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 POVEČAVA TP-KT" sheetId="1" state="visible" r:id="rId2"/>
  </sheets>
  <definedNames>
    <definedName function="false" hidden="false" localSheetId="0" name="_xlnm.Print_Area" vbProcedure="false">'Popis del POVEČAVA TP-KT'!$A$1:$G$282</definedName>
    <definedName function="false" hidden="false" name="agregat" vbProcedure="false">#REF!</definedName>
    <definedName function="false" hidden="false" name="izvesek" vbProcedure="false">#REF!</definedName>
    <definedName function="false" hidden="false" name="oddusek" vbProcedure="false">#REF!</definedName>
    <definedName function="false" hidden="false" name="oprem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vetilka" vbProcedure="false">#REF!</definedName>
    <definedName function="false" hidden="false" name="totem" vbProcedure="false">#REF!</definedName>
    <definedName function="false" hidden="false" name="totm" vbProcedure="false">#REF!</definedName>
    <definedName function="false" hidden="false" name="zastav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9">
  <si>
    <t xml:space="preserve">POVEČANJE OBSTOJEČE TRANSFORMATORSKE POSTAJE</t>
  </si>
  <si>
    <t xml:space="preserve">TP KONTEJNERSKI TERMINAL V LUKI KOPER</t>
  </si>
  <si>
    <t xml:space="preserve">Kratek opis del:</t>
  </si>
  <si>
    <t xml:space="preserve">Zaradi nadgradnje frigogalerij (1., 2. faza), je potrebno povečati moč obstoječe transformatorske postaje TP Kontejnerski terminal. V ta namen se bo zamenjalo obstoječe transformatorje in nizkonapetostni stikalni blok ter vse potrebne kabelske povezave.</t>
  </si>
  <si>
    <t xml:space="preserve">Opombe:</t>
  </si>
  <si>
    <t xml:space="preserve">.</t>
  </si>
  <si>
    <t xml:space="preserve">Za vse postavke velja, da je v ceni upoštevana dobava, usklajevanje z naročnikom in ostalimi izvajalci, organiziranje izklopa, montaža in montažni material. </t>
  </si>
  <si>
    <t xml:space="preserve">Pri izdelavi ponudbe je potrebno pri stikalnih blokih upoštevati poleg navedenega v postavkah tudi: Izdelavo napisnih ploščic za označevanje elementov, izdelavo vseh kabelskih označb, ves vezni, pritrdilni in drobni montažni material, vse označbe stikalnega bloka je izvesti v skladu z veljavnimi predpisi, atesti, vse potrebne meritve in preiskuse, spuščanje v pogon.</t>
  </si>
  <si>
    <t xml:space="preserve">REKAPITULACIJA</t>
  </si>
  <si>
    <t xml:space="preserve">SKUPAJ (brez DDV):</t>
  </si>
  <si>
    <t xml:space="preserve">A. Električne inštalacije v TP - elektromontažna dela</t>
  </si>
  <si>
    <t xml:space="preserve">Št.</t>
  </si>
  <si>
    <t xml:space="preserve">Opis</t>
  </si>
  <si>
    <t xml:space="preserve">Enota</t>
  </si>
  <si>
    <t xml:space="preserve">Kol.</t>
  </si>
  <si>
    <t xml:space="preserve">Cena/ enoto</t>
  </si>
  <si>
    <t xml:space="preserve">Vrednost</t>
  </si>
  <si>
    <r>
      <rPr>
        <sz val="10"/>
        <rFont val="Arial"/>
        <family val="2"/>
        <charset val="238"/>
      </rPr>
      <t xml:space="preserve">Dobava in montaža 0,4 kV stikalnega bloka </t>
    </r>
    <r>
      <rPr>
        <b val="true"/>
        <sz val="10"/>
        <rFont val="Arial"/>
        <family val="2"/>
        <charset val="238"/>
      </rPr>
      <t xml:space="preserve">R-LR:</t>
    </r>
  </si>
  <si>
    <t xml:space="preserve">*Tipska nadometna kovinska omara dim: 500x600x200mm z montažno ploščo, pobarvana RAL 7035, IP44, zaprta z enokrilnimi vrati, z vgrajeno ročko na tritočkovno zapiralo z možnostjo vstavitve polcilindričnega zapirala za vgradnjo tipske ključavnice investitorja</t>
  </si>
  <si>
    <t xml:space="preserve">kos</t>
  </si>
  <si>
    <t xml:space="preserve">*tipska ušesa za pritrditev omare na steno</t>
  </si>
  <si>
    <t xml:space="preserve">*Glavno stikalo INS 40A,  3P, "Schneider"    </t>
  </si>
  <si>
    <t xml:space="preserve">*inštalacijski odklopnik tip ACTI9 iC60H, 6A/1P-C, "Schneider"    </t>
  </si>
  <si>
    <t xml:space="preserve">*inštalacijski odklopnik tip ACTI9 iC60H, 10A/1P-C, "Schneider"    </t>
  </si>
  <si>
    <t xml:space="preserve">*inštalacijski odklopnik tip ACTI9 iC60H, 16A/1P-C, "Schneider"    </t>
  </si>
  <si>
    <t xml:space="preserve">*kombinirano zaščitno stikalo na diferenčni tok KZS; 16A/0,03A/A, "Schneider"    </t>
  </si>
  <si>
    <t xml:space="preserve">*Motorsko zaščitno stikalo GV2 P10 (4-6,3A), "Schneider"    </t>
  </si>
  <si>
    <t xml:space="preserve">*kontaktor tip LC1-D09 P7, "Schneider"</t>
  </si>
  <si>
    <t xml:space="preserve">* tripolno varovalčno podnožje z vložki 32A, tip SBI, "Schneider" </t>
  </si>
  <si>
    <t xml:space="preserve">*prenapetostni odvodnik Protec C, 1P, "Iskrazaščite" </t>
  </si>
  <si>
    <t xml:space="preserve">*uvodnica PG 13,5                                                       </t>
  </si>
  <si>
    <t xml:space="preserve">*uvodnica PG 16                                                                         </t>
  </si>
  <si>
    <t xml:space="preserve">*uvodnica PG 21                                                                       </t>
  </si>
  <si>
    <t xml:space="preserve">* vrstne sponke 4 mm2, "Elektrospoji"           </t>
  </si>
  <si>
    <t xml:space="preserve">* vrstne sponke 10 mm2, "Elektrospoji"           </t>
  </si>
  <si>
    <t xml:space="preserve">*tipska zbiralnica PE, N</t>
  </si>
  <si>
    <t xml:space="preserve">kpl</t>
  </si>
  <si>
    <t xml:space="preserve">*plastificirana in vezana shema stikalnega bloka</t>
  </si>
  <si>
    <t xml:space="preserve">*pripadajoče tablice z napisi pritrjene na omarico</t>
  </si>
  <si>
    <t xml:space="preserve">*drobni in vezni material                                                                        </t>
  </si>
  <si>
    <t xml:space="preserve">komplet</t>
  </si>
  <si>
    <t xml:space="preserve">2</t>
  </si>
  <si>
    <t xml:space="preserve">Dobava polaganje in priklop kabla tipa FG7OR, položenega po instalacijskih kanalih skupaj s kabelskimi končniki, priklopom in pritrdilnim materialom. Gre za sledeče kable:</t>
  </si>
  <si>
    <t xml:space="preserve">* FG70R 3x1,5 mm2</t>
  </si>
  <si>
    <t xml:space="preserve">m</t>
  </si>
  <si>
    <t xml:space="preserve">* FG70R 3x2,5 mm2</t>
  </si>
  <si>
    <t xml:space="preserve">* FG70R 4x2,5 mm2</t>
  </si>
  <si>
    <t xml:space="preserve">* FG70R 5x6 mm2</t>
  </si>
  <si>
    <t xml:space="preserve">3</t>
  </si>
  <si>
    <t xml:space="preserve">PVC inštalacijski NIK kanal dim 15x17mm</t>
  </si>
  <si>
    <t xml:space="preserve">4</t>
  </si>
  <si>
    <t xml:space="preserve">Izolirna samougasna fleksibilna PVC cev (SECAFLEX) za polaganje kablov na mestih, kjer so ti izpostavljeni mehanskim poškodbam. Predvidene so naslednje dimenzije cevi:</t>
  </si>
  <si>
    <t xml:space="preserve">*16 mm</t>
  </si>
  <si>
    <t xml:space="preserve">5</t>
  </si>
  <si>
    <t xml:space="preserve">Dobava, montaža in priklop fluorescentne svetilke 2x49W, IP 66, s polikarbonatno kapo tip 921 Hydro T5 - z elektronskim vžigalnikom, koda 164539-00 "Disano" ter z dvemi vgrajenimi florescenčnimi sijalkami tip LUMILUX T5 HO 49 W, 840 Cool White "Osram". </t>
  </si>
  <si>
    <t xml:space="preserve">6</t>
  </si>
  <si>
    <t xml:space="preserve">Dobava, montaža in priklop fluorescentne svetilke 2x28W, IP 66, s polikarbonatno kapo tip 921 Hydro T5 - z elektronskim vžigalnikom, koda 164542-00 "Disano" ter z dvemi vgrajenimi florescenčnimi sijalkami tip LUMILUX T5 HO 28 W, 840 Cool White "Osram". </t>
  </si>
  <si>
    <t xml:space="preserve">7</t>
  </si>
  <si>
    <t xml:space="preserve">Dobava, montaža in priklop svetilke varnostne razsvetljave tip Sirios S11 11W "Eaton"</t>
  </si>
  <si>
    <t xml:space="preserve">Dobava in montaža stikalne kombinacije bele barve za nadometno vgradnjo COMBI RANGE, "Gewiss", sestavljene iz:</t>
  </si>
  <si>
    <t xml:space="preserve">*nadometna doza za tri module, tip GW27 615, "Gewiss"</t>
  </si>
  <si>
    <t xml:space="preserve">*stikalo navadno, 1P-16A, tip GW 20 571, "Gewiss"</t>
  </si>
  <si>
    <t xml:space="preserve">*stikalo navadno z indikacijo, 1P-16A, tip GW 20 572, "Gewiss"</t>
  </si>
  <si>
    <t xml:space="preserve">*slepi pokrov, "Gewiss"</t>
  </si>
  <si>
    <t xml:space="preserve">Stikalo 16A, enopolno, za nadometno vgradnjo kot npr. tip COMBI RANGE 1P-16A; GW 27 801 "Gewiss", nameščena v TR prostoru ob vratih.</t>
  </si>
  <si>
    <t xml:space="preserve">Dobava in montaža nadometne šuko vtičnice bele barve, 16A z zaščitnim kontaktom, za nadometno vgradnjo COMBI RANGE, 2P+PE; tip GW 27 814, "Gewiss"</t>
  </si>
  <si>
    <t xml:space="preserve">11</t>
  </si>
  <si>
    <t xml:space="preserve">Prevezava porabnikov iz obstoječega NN bloka v predviden razdelilnik lastne rabe TP, R-LR (klima, ventilator, termostat, TK omarica). Kabli so zajeti v postavki 2 tega popisa.</t>
  </si>
  <si>
    <t xml:space="preserve">12</t>
  </si>
  <si>
    <t xml:space="preserve">Izdelava ozemljitvenih spojev za izenačevanje potencialov komplet z vsem potrebnim materialom (objemke, kab.čevlji, vodnik H07V-K 1x16mm2 itd...).</t>
  </si>
  <si>
    <t xml:space="preserve">13</t>
  </si>
  <si>
    <t xml:space="preserve">Demontaža obstoječih električnih inštalacij in odvoz na uradno deponijo izven Luke Koper d.d.:</t>
  </si>
  <si>
    <t xml:space="preserve">*Demontaža obstoječih dotrajanih stikal, vtičnic</t>
  </si>
  <si>
    <t xml:space="preserve">*Demontaža obstoječih dotrajanih svetil </t>
  </si>
  <si>
    <t xml:space="preserve">*Demontaža obstoječega kabelskega razvoda</t>
  </si>
  <si>
    <t xml:space="preserve">14</t>
  </si>
  <si>
    <t xml:space="preserve">Izdelava vseh potrebnih električnih meritev in preizkusov z izdelavo pisnih poročil</t>
  </si>
  <si>
    <t xml:space="preserve">S K U P A J </t>
  </si>
  <si>
    <t xml:space="preserve">EUR</t>
  </si>
  <si>
    <t xml:space="preserve">B. NN stikalni bloki</t>
  </si>
  <si>
    <r>
      <rPr>
        <sz val="10"/>
        <rFont val="Arial"/>
        <family val="2"/>
        <charset val="238"/>
      </rPr>
      <t xml:space="preserve">Dobava in montaža 0,4 kV stikalnega bloka </t>
    </r>
    <r>
      <rPr>
        <b val="true"/>
        <sz val="10"/>
        <rFont val="Arial"/>
        <family val="2"/>
        <charset val="238"/>
      </rPr>
      <t xml:space="preserve">+NE (1,2,3,4,5) TP KONTEJNERSKI TERMINAL</t>
    </r>
    <r>
      <rPr>
        <sz val="10"/>
        <rFont val="Arial"/>
        <family val="2"/>
        <charset val="238"/>
      </rPr>
      <t xml:space="preserve">, v spodnji sestavi:</t>
    </r>
  </si>
  <si>
    <t xml:space="preserve">* NN plošča sestavljena iz 5 polj (+NE1 ~ +NE5), ki so po namembnosti:
2x dovodno polje dimenzij 780x2000x800 mm (ŠxVxG), enojna vrata
2x odvodno polje dimenzij 700x2000x800, enojna vrata 
1x odvodno polje dimenzij 1150x2000x800, dvojna vrata
Skupne dimenzije NN plošče 4140x2000x800, s podstavkom 100 mm.
Dovodi in odvodi s spodnje strani.
Glavne bakrene zbiralke In=3200A, pomožne bakrene zbiralke In=1700A. TN-C sistem zaščite. Vrata morajo imeti vgrajeno ročko na tritočkovno zapiralo z možnostjo vstavitve polcilindričnega zapirala za vgradnjo tipske ključavnice investitorja
Kovinsko ogrodje je obarvano v finalnem tonu RAL 7035.</t>
  </si>
  <si>
    <t xml:space="preserve">Vgrajena je sledeča oprema:</t>
  </si>
  <si>
    <r>
      <rPr>
        <sz val="10"/>
        <rFont val="Arial"/>
        <family val="2"/>
        <charset val="238"/>
      </rPr>
      <t xml:space="preserve">* tripolni zračni odklopnik, z mikroprocesorsko zaščitno enoto Micrologic 5.0E z meritvijo tokov, napetosti in energije, pomožnimi kontakti, </t>
    </r>
    <r>
      <rPr>
        <u val="single"/>
        <sz val="10"/>
        <rFont val="Arial"/>
        <family val="2"/>
        <charset val="238"/>
      </rPr>
      <t xml:space="preserve">izvlačljive izvedbe</t>
    </r>
    <r>
      <rPr>
        <sz val="10"/>
        <rFont val="Arial"/>
        <family val="2"/>
        <charset val="238"/>
      </rPr>
      <t xml:space="preserve">, motorni pogon, vklopna in izklopna tuljava, 2500A, 100kA, tip Masterpact NW25H2, Schneider</t>
    </r>
  </si>
  <si>
    <r>
      <rPr>
        <sz val="10"/>
        <rFont val="Arial"/>
        <family val="2"/>
        <charset val="238"/>
      </rPr>
      <t xml:space="preserve">* tripolni zračni odklopnik, z mikroprocesorsko zaščitno enoto Micrologic 2.0E z meritvijo tokov, napetosti in energije, pomožnimi kontakti, </t>
    </r>
    <r>
      <rPr>
        <u val="single"/>
        <sz val="10"/>
        <rFont val="Arial"/>
        <family val="2"/>
        <charset val="238"/>
      </rPr>
      <t xml:space="preserve">izvlačljive izvedbe</t>
    </r>
    <r>
      <rPr>
        <sz val="10"/>
        <rFont val="Arial"/>
        <family val="2"/>
        <charset val="238"/>
      </rPr>
      <t xml:space="preserve">, motorni pogon, vklopna in izklopna tuljava, 1600A, 100kA, tip Masterpact NW16H2, Schneider</t>
    </r>
  </si>
  <si>
    <t xml:space="preserve">* varovalčni ločilnik, 400A 3P, tip Fupact ISFL400, montaža na 185mm, "Schneider" </t>
  </si>
  <si>
    <t xml:space="preserve">* varovalčni ločilnik, 160A 3P, tip Fupact ISFT160, montaža na ploščo, "Schneider"</t>
  </si>
  <si>
    <t xml:space="preserve">* NH talilni vložko z gG/gL karakteristiko po enopolni shemi</t>
  </si>
  <si>
    <t xml:space="preserve">* tripolni odklopnik, z mikroprocesorsko zaščitno enoto Micrologic 2, vklopna in izklopna tuljava, 250A, 100kA, tip NSX 250S, "Schneider"  </t>
  </si>
  <si>
    <t xml:space="preserve">* katodni odvodnik tip PRD65r, 3p, 2kV, "Schneider" </t>
  </si>
  <si>
    <t xml:space="preserve">* tripolno varovalčno podnožje z vložki 6A, tip SBI, "Schneider" </t>
  </si>
  <si>
    <t xml:space="preserve">* enopolno varovalčno podnožje z vložki 10A, tip SBI, "Schneider" </t>
  </si>
  <si>
    <t xml:space="preserve">*inštalacijski odklopnik tip ACTI9 iC60H, 2A/2P-C, "Schneider"    </t>
  </si>
  <si>
    <t xml:space="preserve">*inštalacijski odklopnik tip ACTI9 iC60H, 1A/2P-C, "Schneider"    </t>
  </si>
  <si>
    <t xml:space="preserve">* analizator omrežja CVM-C10-ITF-485-ICT2, 5A za montažo na panel ˝Circutor˝, koda M55911</t>
  </si>
  <si>
    <t xml:space="preserve">* analizator omrežja CVM NET-ITF-RS-485-C2, 5A za montažo na DIN letev, ˝Circutor˝, koda M54B21</t>
  </si>
  <si>
    <t xml:space="preserve">*vhodni modul LM25 - M za montažo na DIN letev ˝Circutor˝, koda M31567</t>
  </si>
  <si>
    <t xml:space="preserve">*RS485 to Ethernet Modbus pretvornik TCP1RS+ ˝Circutor˝ koda M62121</t>
  </si>
  <si>
    <t xml:space="preserve">*Napajalec AC/DC, 240/24V 1A, tip FCP1 (Polylux - Belmet) za montažo na DIN letev ali podoben</t>
  </si>
  <si>
    <t xml:space="preserve">*objemni deljivi tokovni transformator za montažo na kabel maksimalnega premera 18mm, 150/5A, 1VA, cl. 1 kot na primer KUW1/40-250 "Janitza"</t>
  </si>
  <si>
    <t xml:space="preserve">*objemni deljivi tokovni transformator za montažo na kabel maksimalnega premera 28mm, 250/5A, 1VA, cl. 1 kot na primer KUW2/40-250 "Janitza"</t>
  </si>
  <si>
    <t xml:space="preserve">*objemni deljivi tokovni transformator za montažo na kabel maksimalnega premera 28mm, 400/5A, 1VA, cl. 1 kot na primer KUW4/40-400 "Janitza"</t>
  </si>
  <si>
    <t xml:space="preserve">*objemni deljivi tokovni transformator za montažo na kabel maksimalnega premera 42mm, 400/5A, 1VA, cl. 1 kot na primer KUW4/60-400 "Janitza"</t>
  </si>
  <si>
    <t xml:space="preserve">* tokovni transformator tip TC 12, 2500/5A, cl. 1, "Circutor"</t>
  </si>
  <si>
    <t xml:space="preserve">* tokovni transformator tip TC 10, 1600/5A, cl. 1, "Circutor"</t>
  </si>
  <si>
    <t xml:space="preserve">* Seštevalni (sumarni) tokovni transformator za montažo na DIN letev ˝Circutor˝ TSR-2, 5+5/5A, 15 VA,  koda M70701</t>
  </si>
  <si>
    <t xml:space="preserve">* signalna lučka zelena</t>
  </si>
  <si>
    <t xml:space="preserve">* signalna lučka rdeča</t>
  </si>
  <si>
    <t xml:space="preserve">* zbiralnice baker (2x100x10), (1x100x10) in (2x50x10)</t>
  </si>
  <si>
    <t xml:space="preserve">kg</t>
  </si>
  <si>
    <t xml:space="preserve">* pleksi steklo za zaščito pred neposrednim dotikom</t>
  </si>
  <si>
    <t xml:space="preserve">* tokovne merilne sponke kot na primer WTL 6/1 STB (vijačna tehnologija) z mostičkom, "Elektrospoji"                                                                         </t>
  </si>
  <si>
    <t xml:space="preserve">* vrstne sponke (razne), "Elektrospoji"               </t>
  </si>
  <si>
    <t xml:space="preserve">* kanali, drobni vezni, montažni in pritrdilni material</t>
  </si>
  <si>
    <t xml:space="preserve">* meritve</t>
  </si>
  <si>
    <r>
      <rPr>
        <b val="true"/>
        <sz val="10"/>
        <rFont val="Arial"/>
        <family val="2"/>
        <charset val="238"/>
      </rPr>
      <t xml:space="preserve">Avtomatska kompenzacija jalove moči 500 kvar</t>
    </r>
    <r>
      <rPr>
        <sz val="10"/>
        <rFont val="Arial"/>
        <family val="2"/>
        <charset val="238"/>
      </rPr>
      <t xml:space="preserve">, nazivna napetost    400 V, nazivna frekvenca 50 Hz, nazivna moč 500 kvar, nazivni tok (rated current) 722 A, frekvenca uglasitve 141 Hz (12,5 %), nazivna napetost kondenzatorjev 480 V, 10 stopenjska (10 x 50 kvar), 400 V, s filtrskimi dušilkami. Omara bo nameščena v NN prostoru objekta TP-KT, s sledečimi elementi:</t>
    </r>
  </si>
  <si>
    <t xml:space="preserve">* Omara</t>
  </si>
  <si>
    <t xml:space="preserve">Kovinska omara z izrezom za regulator na sprednjih vratih, pobarvana RAL 7035, stopnja zaščite IP 20 (kabelski vhod spodaj), dimenzije omare (Š x G x V) 800 x 600 x 2000 mm, z enojnimi vrati, vrata morajo imeti vgrajeno ročko na tritočkovno zapiralo z možnostjo vstavitve polcilindričnega zapirala za vgradnjo tipske ključavnice investitorja, hlajenje/zračenje naravno s pomožnim temperaturno reguliranim ventilatorjem na vrhu omare. Kompletne električne sheme v skladu s EN 81346-2 (sheme v predhodno preverjanje)</t>
  </si>
  <si>
    <t xml:space="preserve">* Elektronski regulator faktorja moči         </t>
  </si>
  <si>
    <t xml:space="preserve">Elektronski regulator faktorja moči nazivna napetost 400 V, nazivna frekvenca 50 Hz, tokovni vhod  5 A, vhod za zunanji CT xx / 5 A, krmilna napetost  230 V AC, interno 4-kvadrantno merjenje in neprekinjen nadzor induktivnega / kapacitivnega bremena, nastavitev faktorja moči v območju 0,70 (ind.)-1-0,90 (kap.), nastavljiv čas preklopov, izbira ročnega upravljanja, optična indikacija stopenj, alarm pri nedoseganju želenega faktorja moči, s komunikacijo: MODBUS-RS485. Naprava mora biti izdelana skladno s standardi DIN VDE 0110, part 1 (IEC 60664-1:1992), VDE 0411, part1 (DIN EN 61010-1/IEC 61010-1:2001), VDE 0843, part 20 (DIN EN 61326/IEC 61326: 1997 +A1:1998 +A2:2000), potrdila in certifikati: CE</t>
  </si>
  <si>
    <t xml:space="preserve">* Močnostni kondenzatorji                        </t>
  </si>
  <si>
    <t xml:space="preserve">MR MKK (Epcos) močnostni kondenzatorji 50 kvar, brez oljni (nitrogen filling), dostopni od spredaj brez demontaže modulov ali delov omare. Maks. dovoljena napetost 1,0 UN, neprekinjeno delovanje / 1,1 UN 8 h na dan, maks. dovoljen tok približno 1,5 x IN / maks., napetostni harmoniki v skladu s IEC 61000-2-4 za industrijska omrežja (class 2), maks. dovoljen vklopni tok 200 x IN, stopnja zaščite IP20, izgube ≤ 0,4 W/kvar / ≤ 0,2 W/kvar dielektrične, mejne vrednosti temperature +45 °C 24-h-povprečna, +35 °C  letna povprečna, +55 °C  kratkotrajna, -25 °C  spodnja meja med delovanjem, vlažnost  ≤ 95 %, dovoljena nadmorska višina ≤ 4000 m pri nazivnem obratovanju za notranjo montažo, čas praznenja ≤ 3 minute do 75 V ali manj s praznilnimi upori, življenjska doba ≥ 115.000 delovnih ur pod nazivnimi pogoji, skladno s standardi IEC 831-1/2, EN 60831-1/2, VDE 0560-46/47</t>
  </si>
  <si>
    <t xml:space="preserve">* Hitre praznilne dušilke                            </t>
  </si>
  <si>
    <t xml:space="preserve">MR nizkoizgubne hitre praznilne tuljave (čas praznenja t &lt; 8 sek.), standard EN61558-1, certifikat CE, frekvenca 50 Hz, napetost 3 x 400-690 V ±10%, skupina Yn, maks. temperatura okolice 40°C</t>
  </si>
  <si>
    <t xml:space="preserve">* Filtrske dušilke                                                        </t>
  </si>
  <si>
    <t xml:space="preserve">MR (Hans Von Mangoldt) filtrske dušilke, specifikacije v skladu s IEC 61000-2-4, class 2 DIN VDE 0550/0532 za splošno uporabo, trifazne dušilke z železnim jedrom dimenzioniranje v skladu s priporočili o dovoljenih mejah napetostnega harmonskega popačenja v javnih in industrijskih omrežjih v skladu s IEC 1000-2-4. Nazivna napetost 400V, stopnja izolacije  UN ≤ 1100 V; 3/- kV (medfazna nap.), temperaturne omejitve +35°C letna povprečna, za notranjo montažo, dovoljena nadmorska višina 1000 m pri nazivnem obratovanju</t>
  </si>
  <si>
    <t xml:space="preserve">* Kontaktorji                                            </t>
  </si>
  <si>
    <t xml:space="preserve">BENEDIKT &amp; JAEGER kontaktorji za preklapljanje kondenzatorjev,  kontaktorji z zaščito pred zavaritvijo kontaktov, tehnični podatki v skladu s IEC 947-4-1, IEC 947-5-1, EN 60947-4-1, EN 60947-5-1, VDE 0660</t>
  </si>
  <si>
    <t xml:space="preserve">* Varovalčna podnožja</t>
  </si>
  <si>
    <t xml:space="preserve">EFEN, SIBA ali podobne NH00 varovalke 690V za varen izklop kondenzatorjev v primeru napake</t>
  </si>
  <si>
    <t xml:space="preserve">* NH00 varovalke                                     </t>
  </si>
  <si>
    <t xml:space="preserve">* Zagon in nastavitev parametrov kompenzacije </t>
  </si>
  <si>
    <t xml:space="preserve">* Navodila za vzdrževanje (usposabljanje)                                            </t>
  </si>
  <si>
    <t xml:space="preserve">Dobava in vgradnja NN opreme v obstoječe SN celice v transformatorski postaji TP KT. Gre za sledeče:</t>
  </si>
  <si>
    <t xml:space="preserve">*tripolni varovalčni ločilnik EFD 10, "Eti"</t>
  </si>
  <si>
    <t xml:space="preserve">*varovalka CH10, 2A</t>
  </si>
  <si>
    <t xml:space="preserve">*tokovne merilne sponke kot na primer WTL 6/1 STB (vijačna tehnologija) z mostičkom "Elektrospoji"                                                                         </t>
  </si>
  <si>
    <t xml:space="preserve">*vrstne sponke 4 mm2  kot na primer "Weidmüller"                                                                         </t>
  </si>
  <si>
    <t xml:space="preserve">*kanali, drobni, vezni, montažni, pritrdilni material in priklop kablov                                                                     </t>
  </si>
  <si>
    <t xml:space="preserve">Dobava in polaganje napajalnih vodnikov vrste FG07R v podkletitvi transformatorske postaje za potrebe nove kompenzacije</t>
  </si>
  <si>
    <t xml:space="preserve">* FG07R  1 x 240 mm2</t>
  </si>
  <si>
    <t xml:space="preserve">Izvedba kabelskih končnikov na napajalnih kablih in priklop na ustrezno priklopno mesto</t>
  </si>
  <si>
    <t xml:space="preserve">* 1 x 240mm2</t>
  </si>
  <si>
    <t xml:space="preserve">Odklop in ponovni priklop obstoječih napajalnih kablov v NN stikalni blok TP KONTEJNERSKI TERMINAL</t>
  </si>
  <si>
    <t xml:space="preserve">Dobava in izdelava komunikacijskih povezav med omrežnimi analizatorji in temperaturnimi sondami s kablom za RS485 komunikacijo:</t>
  </si>
  <si>
    <t xml:space="preserve">* UNITRONIC BUS LD 1x2x0,22</t>
  </si>
  <si>
    <t xml:space="preserve">Dobava in polaganje S-FTP kabla cat.6A po kabelski polici ter v ojačani fleksibilni cevi        </t>
  </si>
  <si>
    <t xml:space="preserve">Zaključevanje kabla (na terenu) s konektorji RJ45, cat.6A</t>
  </si>
  <si>
    <t xml:space="preserve">Izolirna samougasna fleksibilna PVC cev za polaganje kablov na mestih, kjer so ti izpostavljeni mehanskim poškodbam. Predvidene so naslednje dimenzije cevi:</t>
  </si>
  <si>
    <t xml:space="preserve">*cev tip FPR16, fi 16/13 mm    </t>
  </si>
  <si>
    <t xml:space="preserve">Demontaža obstoječe elektro opreme. Pri tem gre za sledeče:</t>
  </si>
  <si>
    <t xml:space="preserve">* Odklop in demontaža obstoječih fiksnih kompenzacijskih naprav ter odvoz na uradno deponijo</t>
  </si>
  <si>
    <t xml:space="preserve">* Odklop in iznos obstoječe avtomatske kompenzacijske naprave ter odvoz na uradno deponijo</t>
  </si>
  <si>
    <t xml:space="preserve">* Odklop in iznos obstoječe NN stikalne omare transformatorske postaje ter odvoz na skladišče EE infrastrukture v Luki Koper</t>
  </si>
  <si>
    <t xml:space="preserve">* Odklop in demontaža obstoječih merilnih omaric nad SN in NN bloki ter odvoz na skladišče EE infrastrukture v Luki Koper</t>
  </si>
  <si>
    <t xml:space="preserve">Dobava in vgradnja telekomunikacijske opreme v obstoječo omarico TKO-TP-KT v NN prostoru transformatorske postaje TP KONTEJNERSKI TERMINAL. Pri tem gre za sledeče:</t>
  </si>
  <si>
    <t xml:space="preserve">* omrežno stikalo Transition Networks SM4T4DPA</t>
  </si>
  <si>
    <t xml:space="preserve">* SFP modul Finisar FTLF 1318P3BTL</t>
  </si>
  <si>
    <t xml:space="preserve">* optični prespojni kabel SM, konektorji FC – LC 9/125µm,                dolžine 1 m</t>
  </si>
  <si>
    <t xml:space="preserve">par</t>
  </si>
  <si>
    <t xml:space="preserve">* optični prespojni kabel SM, konektorji FC – LC 9/125µm,                dolžine 3 m</t>
  </si>
  <si>
    <t xml:space="preserve">C. Transformator</t>
  </si>
  <si>
    <t xml:space="preserve">Dobava in vgradnja oljnega, hermetično zaprtega transformatorja 1600kVA, tip Minera Schneider Electric, po spodnjih tehničnih karakteristikah in standardno opremo:</t>
  </si>
  <si>
    <t xml:space="preserve">Tehnične karakteristike:</t>
  </si>
  <si>
    <t xml:space="preserve">* Nazivna moč: 1600 kVA</t>
  </si>
  <si>
    <t xml:space="preserve">* Nazivna primarna napetost: 20 kV</t>
  </si>
  <si>
    <t xml:space="preserve">* Izolacijska napetost: 24 kV</t>
  </si>
  <si>
    <t xml:space="preserve">* Regulacija napetosti na primarju: ± 2x2,5%</t>
  </si>
  <si>
    <t xml:space="preserve">* Nazivna sekundarna napetost: 0,4 kV</t>
  </si>
  <si>
    <t xml:space="preserve">* Nazivna frekvenca: 50 Hz</t>
  </si>
  <si>
    <t xml:space="preserve">* Vezalna skupina: Dyn5</t>
  </si>
  <si>
    <t xml:space="preserve">* Hlajenje: ONAN</t>
  </si>
  <si>
    <t xml:space="preserve">* Izgube: AoBk Eco design (P0=1200W, Pk=14000W)</t>
  </si>
  <si>
    <t xml:space="preserve">* Napetost kratkega stika uk: 6% </t>
  </si>
  <si>
    <t xml:space="preserve">* Vgradnja: notranja</t>
  </si>
  <si>
    <t xml:space="preserve">Standardna oprema:</t>
  </si>
  <si>
    <t xml:space="preserve">* dvosmerna kolesa</t>
  </si>
  <si>
    <t xml:space="preserve">* kljuke za dvigovanje</t>
  </si>
  <si>
    <t xml:space="preserve">*  napisna ploščica</t>
  </si>
  <si>
    <t xml:space="preserve">* priključek ozemljitve (2 lokacije)</t>
  </si>
  <si>
    <t xml:space="preserve">* pipica za izpust in vzorčenje olja</t>
  </si>
  <si>
    <t xml:space="preserve">* preklopka za regulacijo napetosti</t>
  </si>
  <si>
    <t xml:space="preserve">* protokol rutinskega testa</t>
  </si>
  <si>
    <t xml:space="preserve">* DMCR zaščitni rele (zaščita pred visokim tlakom znotraj ohišja (tanka)</t>
  </si>
  <si>
    <t xml:space="preserve">* temperaturna zaščita v dveh stopnjah in zaščita pred iztekom olja)</t>
  </si>
  <si>
    <t xml:space="preserve">Dobava in polaganje napajalnih vodnikov vrste FG07R v podkletitvi transformatorske postaje za potrebe novih transformatorjev</t>
  </si>
  <si>
    <t xml:space="preserve">* Odklop obstoječega transformatorja ter odvoz na skladišče EE infrastrukture, v Luki Koper</t>
  </si>
  <si>
    <t xml:space="preserve">* Demontaža obstoječega NN kabelskega razvoda do transformatorjev NYY-J  4 x 185 mm2 ter odvoz na skladišče rezevnega materiala za vzdrževanje elektroenergetskih naprav v Luki Koper. </t>
  </si>
  <si>
    <t xml:space="preserve">D. Gradbena dela</t>
  </si>
  <si>
    <t xml:space="preserve">Rušitvena dela in zidarska dela:</t>
  </si>
  <si>
    <t xml:space="preserve">Klesanje betonske plošče debeline 20 cm v širini cca 40 cm (5 m´), z odvozom ruševin v stalno deponijo s plačilom pristojbin; klesanje previdno, da ostane armatura nepoškodovana. Armaturo prirezati, ukriviti za 90°, dodati armaturne palice B 500 B 2*12 po celotni dolžini. Rob plošče premazati s premazom za boljšo sprejemljivost starega in novega betona (npr. ELASTOSIL) in dobetonirati do predvidene širine; beton C 25/30. V postavko je vključiti vsa pomožna in spremljevalna dela.</t>
  </si>
  <si>
    <t xml:space="preserve">Horizontalna hidroizolacija betonske strehe TP; odstranitev stare hidorizolacije, čiščenje in priprava površine, 1x hladni bitumenski premaz, 1x elastomerni bitumenski trak, 4 mm, 1x elastomerni trak s posipom</t>
  </si>
  <si>
    <t xml:space="preserve">m2</t>
  </si>
  <si>
    <t xml:space="preserve">Pleskarska dela:</t>
  </si>
  <si>
    <t xml:space="preserve">Dvakatno barvanje notranjih sten in stropa v stavbi z disperzijsko barvo, z predhodnim premazom z akril emulzijo.</t>
  </si>
  <si>
    <t xml:space="preserve">Barvanje zunanjih betonskih sten s fasadno barvo, s predhodno pripravo podlage in premazom z akril emulzijo. RAL barva se določi naknadno.</t>
  </si>
  <si>
    <r>
      <rPr>
        <sz val="10"/>
        <rFont val="Arial"/>
        <family val="2"/>
        <charset val="238"/>
      </rPr>
      <t xml:space="preserve">Strojno brušenje obstoječe zaščitne ograje višine 1,2m ter nanos osnovnih premazov (minimalna končna debelina vseh premazov vsaj 250 </t>
    </r>
    <r>
      <rPr>
        <sz val="10"/>
        <rFont val="Calibri"/>
        <family val="2"/>
        <charset val="238"/>
      </rPr>
      <t xml:space="preserve">µm) </t>
    </r>
  </si>
  <si>
    <t xml:space="preserve">m1</t>
  </si>
  <si>
    <t xml:space="preserve">Aluminijska dela</t>
  </si>
  <si>
    <t xml:space="preserve">Vsi izdelki so opremljeni z vsem okovjem, cilindričnimi ključavnicami, nasadili, zatiči, kljukami, samozapirali, zaključnimi letvicami. Pred izdelavo mora izvajalec del vzeti točne mere na licu mesta</t>
  </si>
  <si>
    <t xml:space="preserve">* Vhodna dvokrilna vrata, dimenzij cca 1.4*2,2m, protiprašna, srebrne barve </t>
  </si>
  <si>
    <t xml:space="preserve">* Vhodna dvokrilna vrata, dimenzij cca 1.4*2,2m, protiprašna, srebrne barve, z rešetkami spodaj na obeh krilih vrat, dim 400x400cm</t>
  </si>
  <si>
    <t xml:space="preserve">E. Začasno napajanje terminala KT</t>
  </si>
  <si>
    <r>
      <rPr>
        <sz val="10"/>
        <rFont val="Arial"/>
        <family val="2"/>
        <charset val="238"/>
      </rPr>
      <t xml:space="preserve">Najem diesel električnega generatorja </t>
    </r>
    <r>
      <rPr>
        <b val="true"/>
        <sz val="10"/>
        <rFont val="Arial"/>
        <family val="2"/>
        <charset val="238"/>
      </rPr>
      <t xml:space="preserve">60 kVA</t>
    </r>
    <r>
      <rPr>
        <sz val="10"/>
        <rFont val="Arial"/>
        <family val="2"/>
        <charset val="238"/>
      </rPr>
      <t xml:space="preserve"> za napajanje ključnih porabnikov v času trajanja izvedbe elektromontažnih del v transformatorski postaji TP kontejnerski terminal. Agregat bo priključen v  svetlobnem stolpu 4. V postavko je vključiti vsa pomožna in spremljevalna dela, priklope ter odklope napajalnih kablov DEA v stikalnih blokih.</t>
    </r>
  </si>
  <si>
    <t xml:space="preserve">dni </t>
  </si>
  <si>
    <r>
      <rPr>
        <sz val="10"/>
        <rFont val="Arial"/>
        <family val="2"/>
        <charset val="238"/>
      </rPr>
      <t xml:space="preserve">Najem diesel električnega generatorja </t>
    </r>
    <r>
      <rPr>
        <b val="true"/>
        <sz val="10"/>
        <rFont val="Arial"/>
        <family val="2"/>
        <charset val="238"/>
      </rPr>
      <t xml:space="preserve">150 kVA</t>
    </r>
    <r>
      <rPr>
        <sz val="10"/>
        <rFont val="Arial"/>
        <family val="2"/>
        <charset val="238"/>
      </rPr>
      <t xml:space="preserve"> za napajanje ključnih porabnikov v času trajanja izvedbe elektromontažnih del v transformatorski postaji TP kontejnerski terminal. Agregat bo priključen v obstoječem vozlišču v svetlobnem stolpu 5. V postavko je vključiti vsa pomožna in spremljevalna dela, priklope ter odklope napajalnih kablov DEA v stikalnih blokih.</t>
    </r>
  </si>
  <si>
    <r>
      <rPr>
        <sz val="10"/>
        <rFont val="Arial"/>
        <family val="2"/>
        <charset val="238"/>
      </rPr>
      <t xml:space="preserve">Najem diesel električnega generatorja </t>
    </r>
    <r>
      <rPr>
        <b val="true"/>
        <sz val="10"/>
        <rFont val="Arial"/>
        <family val="2"/>
        <charset val="238"/>
      </rPr>
      <t xml:space="preserve">200 kVA</t>
    </r>
    <r>
      <rPr>
        <sz val="10"/>
        <rFont val="Arial"/>
        <family val="2"/>
        <charset val="238"/>
      </rPr>
      <t xml:space="preserve"> za napajanje ključnih porabnikov v času trajanja izvedbe elektromontažnih del v transformatorski postaji TP kontejnerski terminal. Agregat bo priključen v obstoječem vozlišču v svetlobnem stolpu 2. V postavko je vključiti vsa pomožna in spremljevalna dela, priklope ter odklope napajalnih kablov DEA v stikalnih blokih.</t>
    </r>
  </si>
  <si>
    <r>
      <rPr>
        <sz val="10"/>
        <rFont val="Arial"/>
        <family val="2"/>
        <charset val="238"/>
      </rPr>
      <t xml:space="preserve">Najem diesel električnega generatorja </t>
    </r>
    <r>
      <rPr>
        <b val="true"/>
        <sz val="10"/>
        <rFont val="Arial"/>
        <family val="2"/>
        <charset val="238"/>
      </rPr>
      <t xml:space="preserve">350 kVA</t>
    </r>
    <r>
      <rPr>
        <sz val="10"/>
        <rFont val="Arial"/>
        <family val="2"/>
        <charset val="238"/>
      </rPr>
      <t xml:space="preserve"> za napajanje ključnih porabnikov v času trajanja izvedbe elektromontažnih del v transformatorski postaji TP kontejnerski terminal. Agregat bo priključen v obstoječem stikalnem bloku enega para frigogalerij katerega se določi naknadno z operativo KT. V postavko je vključiti vsa pomožna in spremljevalna dela, priklope ter odklope napajalnih kablov DEA v stikalnih blokih.</t>
    </r>
  </si>
  <si>
    <r>
      <rPr>
        <sz val="10"/>
        <rFont val="Arial"/>
        <family val="2"/>
        <charset val="238"/>
      </rPr>
      <t xml:space="preserve">Najem diesel električnega generatorja </t>
    </r>
    <r>
      <rPr>
        <b val="true"/>
        <sz val="10"/>
        <rFont val="Arial"/>
        <family val="2"/>
        <charset val="238"/>
      </rPr>
      <t xml:space="preserve">500 kVA</t>
    </r>
    <r>
      <rPr>
        <sz val="10"/>
        <rFont val="Arial"/>
        <family val="2"/>
        <charset val="238"/>
      </rPr>
      <t xml:space="preserve"> za napajanje ključnih porabnikov v času trajanja izvedbe elektromontažnih del v transformatorski postaji TP kontejnerski terminal. Agregat bo priključen v obstoječem stikalnem bloku enega para frigogalerij katerega se določi naknadno z operativo KT. V postavko je vključiti vsa pomožna in spremljevalna dela, priklope ter odklope napajalnih kablov DEA v stikalnih blokih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#,##0"/>
    <numFmt numFmtId="168" formatCode="#,##0.00"/>
    <numFmt numFmtId="169" formatCode="General"/>
    <numFmt numFmtId="170" formatCode="_-* #,##0&quot; SIT&quot;_-;\-* #,##0&quot; SIT&quot;_-;_-* &quot;- SIT&quot;_-;_-@_-"/>
    <numFmt numFmtId="171" formatCode="0.00"/>
    <numFmt numFmtId="172" formatCode="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04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u val="single"/>
      <sz val="10"/>
      <name val="Arial"/>
      <family val="2"/>
      <charset val="238"/>
    </font>
    <font>
      <strike val="true"/>
      <sz val="11"/>
      <name val="Cambria"/>
      <family val="1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7.5"/>
      <color rgb="FF000000"/>
      <name val="Arial"/>
      <family val="2"/>
      <charset val="238"/>
    </font>
    <font>
      <sz val="1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2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16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25" fillId="0" borderId="12" applyFont="true" applyBorder="true" applyAlignment="false" applyProtection="false"/>
    <xf numFmtId="164" fontId="8" fillId="23" borderId="2" applyFont="true" applyBorder="true" applyAlignment="false" applyProtection="false"/>
    <xf numFmtId="164" fontId="26" fillId="24" borderId="1" applyFont="true" applyBorder="true" applyAlignment="false" applyProtection="false"/>
    <xf numFmtId="164" fontId="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14" fillId="7" borderId="1" applyFont="true" applyBorder="true" applyAlignment="false" applyProtection="false"/>
    <xf numFmtId="164" fontId="30" fillId="0" borderId="14" applyFont="true" applyBorder="true" applyAlignment="false" applyProtection="false"/>
    <xf numFmtId="164" fontId="16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8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8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8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8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5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8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8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51" fillId="0" borderId="0" xfId="8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8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u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zhod" xfId="74"/>
    <cellStyle name="Linked Cell" xfId="75"/>
    <cellStyle name="Naslov" xfId="76"/>
    <cellStyle name="Naslov 1" xfId="77"/>
    <cellStyle name="Naslov 2" xfId="78"/>
    <cellStyle name="Naslov 3" xfId="79"/>
    <cellStyle name="Naslov 4" xfId="80"/>
    <cellStyle name="Navadno 2" xfId="81"/>
    <cellStyle name="Navadno 2 2" xfId="82"/>
    <cellStyle name="Navadno 3" xfId="83"/>
    <cellStyle name="Navadno 4" xfId="84"/>
    <cellStyle name="Navadno_List1" xfId="85"/>
    <cellStyle name="Navadno_V. električne instalacije" xfId="86"/>
    <cellStyle name="Neutral 1" xfId="87"/>
    <cellStyle name="Nevtralno" xfId="88"/>
    <cellStyle name="Normal 2" xfId="89"/>
    <cellStyle name="Note 1" xfId="90"/>
    <cellStyle name="Opomba" xfId="91"/>
    <cellStyle name="Opozorilo" xfId="92"/>
    <cellStyle name="Output" xfId="93"/>
    <cellStyle name="Pojasnjevalno besedilo" xfId="94"/>
    <cellStyle name="Poudarek1" xfId="95"/>
    <cellStyle name="Poudarek2" xfId="96"/>
    <cellStyle name="Poudarek3" xfId="97"/>
    <cellStyle name="Poudarek4" xfId="98"/>
    <cellStyle name="Poudarek5" xfId="99"/>
    <cellStyle name="Poudarek6" xfId="100"/>
    <cellStyle name="Povezana celica" xfId="101"/>
    <cellStyle name="Preveri celico" xfId="102"/>
    <cellStyle name="Računanje" xfId="103"/>
    <cellStyle name="Slabo" xfId="104"/>
    <cellStyle name="Slog 1" xfId="105"/>
    <cellStyle name="Style 1" xfId="106"/>
    <cellStyle name="Title" xfId="107"/>
    <cellStyle name="Total" xfId="108"/>
    <cellStyle name="Vnos" xfId="109"/>
    <cellStyle name="Vsota" xfId="110"/>
    <cellStyle name="Warning Text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71"/>
    <col collapsed="false" customWidth="true" hidden="false" outlineLevel="0" max="3" min="3" style="2" width="1.99"/>
    <col collapsed="false" customWidth="true" hidden="false" outlineLevel="0" max="4" min="4" style="3" width="6.56"/>
    <col collapsed="false" customWidth="true" hidden="false" outlineLevel="0" max="5" min="5" style="4" width="5.71"/>
    <col collapsed="false" customWidth="true" hidden="false" outlineLevel="0" max="7" min="6" style="5" width="10.71"/>
    <col collapsed="false" customWidth="true" hidden="false" outlineLevel="0" max="8" min="8" style="6" width="10.13"/>
    <col collapsed="false" customWidth="true" hidden="false" outlineLevel="0" max="9" min="9" style="6" width="14.41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7"/>
      <c r="B1" s="8"/>
      <c r="C1" s="8"/>
      <c r="D1" s="9"/>
      <c r="E1" s="10"/>
      <c r="F1" s="8"/>
      <c r="G1" s="8"/>
    </row>
    <row r="2" customFormat="false" ht="18" hidden="false" customHeight="false" outlineLevel="0" collapsed="false">
      <c r="A2" s="7"/>
      <c r="B2" s="11" t="s">
        <v>0</v>
      </c>
      <c r="C2" s="11"/>
      <c r="D2" s="9"/>
      <c r="E2" s="10"/>
      <c r="F2" s="8"/>
      <c r="G2" s="8"/>
    </row>
    <row r="3" customFormat="false" ht="18" hidden="false" customHeight="false" outlineLevel="0" collapsed="false">
      <c r="A3" s="7"/>
      <c r="B3" s="12" t="s">
        <v>1</v>
      </c>
      <c r="C3" s="11"/>
      <c r="D3" s="9"/>
      <c r="E3" s="10"/>
      <c r="F3" s="8"/>
      <c r="G3" s="8"/>
    </row>
    <row r="4" customFormat="false" ht="18" hidden="false" customHeight="false" outlineLevel="0" collapsed="false">
      <c r="A4" s="7"/>
      <c r="B4" s="12"/>
      <c r="C4" s="11"/>
      <c r="D4" s="9"/>
      <c r="E4" s="10"/>
      <c r="F4" s="8"/>
      <c r="G4" s="8"/>
    </row>
    <row r="5" customFormat="false" ht="18" hidden="false" customHeight="false" outlineLevel="0" collapsed="false">
      <c r="A5" s="13"/>
      <c r="B5" s="14" t="s">
        <v>2</v>
      </c>
      <c r="C5" s="11"/>
      <c r="D5" s="9"/>
      <c r="E5" s="10"/>
      <c r="F5" s="8"/>
      <c r="G5" s="8"/>
    </row>
    <row r="6" customFormat="false" ht="14.25" hidden="false" customHeight="true" outlineLevel="0" collapsed="false">
      <c r="A6" s="13"/>
      <c r="B6" s="15" t="s">
        <v>3</v>
      </c>
      <c r="C6" s="15"/>
      <c r="D6" s="15"/>
      <c r="E6" s="15"/>
      <c r="F6" s="15"/>
      <c r="G6" s="8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G7" s="8"/>
    </row>
    <row r="8" customFormat="false" ht="18" hidden="false" customHeight="true" outlineLevel="0" collapsed="false">
      <c r="A8" s="13"/>
      <c r="B8" s="15"/>
      <c r="C8" s="15"/>
      <c r="D8" s="15"/>
      <c r="E8" s="15"/>
      <c r="F8" s="15"/>
      <c r="G8" s="8"/>
    </row>
    <row r="9" customFormat="false" ht="15.75" hidden="false" customHeight="false" outlineLevel="0" collapsed="false">
      <c r="A9" s="13"/>
      <c r="B9" s="16"/>
      <c r="C9" s="17"/>
      <c r="D9" s="18"/>
      <c r="E9" s="19"/>
      <c r="F9" s="20"/>
      <c r="G9" s="20"/>
    </row>
    <row r="10" customFormat="false" ht="18" hidden="false" customHeight="false" outlineLevel="0" collapsed="false">
      <c r="A10" s="21"/>
      <c r="B10" s="14" t="s">
        <v>4</v>
      </c>
      <c r="C10" s="11"/>
      <c r="D10" s="9"/>
      <c r="E10" s="10"/>
      <c r="F10" s="8"/>
      <c r="G10" s="8"/>
    </row>
    <row r="11" customFormat="false" ht="38.25" hidden="false" customHeight="false" outlineLevel="0" collapsed="false">
      <c r="A11" s="21" t="s">
        <v>5</v>
      </c>
      <c r="B11" s="22" t="s">
        <v>6</v>
      </c>
      <c r="C11" s="11"/>
      <c r="D11" s="9"/>
      <c r="E11" s="10"/>
      <c r="F11" s="8"/>
      <c r="G11" s="8"/>
    </row>
    <row r="12" customFormat="false" ht="76.5" hidden="false" customHeight="false" outlineLevel="0" collapsed="false">
      <c r="A12" s="21" t="s">
        <v>5</v>
      </c>
      <c r="B12" s="22" t="s">
        <v>7</v>
      </c>
      <c r="C12" s="11"/>
      <c r="D12" s="9"/>
      <c r="E12" s="10"/>
      <c r="F12" s="8"/>
      <c r="G12" s="8"/>
    </row>
    <row r="13" customFormat="false" ht="18" hidden="false" customHeight="false" outlineLevel="0" collapsed="false">
      <c r="A13" s="7"/>
      <c r="B13" s="12"/>
      <c r="C13" s="11"/>
      <c r="D13" s="9"/>
      <c r="E13" s="10"/>
      <c r="F13" s="8"/>
      <c r="G13" s="8"/>
    </row>
    <row r="14" customFormat="false" ht="15.75" hidden="false" customHeight="false" outlineLevel="0" collapsed="false">
      <c r="A14" s="13"/>
      <c r="B14" s="20"/>
      <c r="C14" s="17"/>
      <c r="D14" s="18"/>
      <c r="E14" s="19"/>
      <c r="F14" s="20"/>
      <c r="G14" s="20"/>
    </row>
    <row r="15" customFormat="false" ht="18" hidden="false" customHeight="false" outlineLevel="0" collapsed="false">
      <c r="A15" s="7"/>
      <c r="B15" s="12"/>
      <c r="C15" s="11"/>
      <c r="D15" s="9"/>
      <c r="E15" s="10"/>
      <c r="F15" s="8"/>
      <c r="G15" s="8"/>
    </row>
    <row r="16" customFormat="false" ht="15.75" hidden="false" customHeight="false" outlineLevel="0" collapsed="false">
      <c r="A16" s="13"/>
      <c r="B16" s="20"/>
      <c r="C16" s="17"/>
      <c r="D16" s="18"/>
      <c r="E16" s="19"/>
      <c r="F16" s="20"/>
      <c r="G16" s="20"/>
    </row>
    <row r="17" customFormat="false" ht="15.75" hidden="false" customHeight="false" outlineLevel="0" collapsed="false">
      <c r="A17" s="13"/>
      <c r="B17" s="20"/>
      <c r="C17" s="17"/>
      <c r="D17" s="18"/>
      <c r="E17" s="19"/>
      <c r="F17" s="20"/>
      <c r="G17" s="20"/>
    </row>
    <row r="18" customFormat="false" ht="16.5" hidden="false" customHeight="false" outlineLevel="0" collapsed="false">
      <c r="A18" s="23"/>
      <c r="B18" s="24" t="s">
        <v>8</v>
      </c>
      <c r="C18" s="24"/>
      <c r="D18" s="25"/>
      <c r="E18" s="26"/>
      <c r="F18" s="24"/>
      <c r="G18" s="24"/>
    </row>
    <row r="19" customFormat="false" ht="15" hidden="false" customHeight="true" outlineLevel="0" collapsed="false">
      <c r="A19" s="23"/>
      <c r="B19" s="27" t="str">
        <f aca="false">B28</f>
        <v>A. Električne inštalacije v TP - elektromontažna dela</v>
      </c>
      <c r="C19" s="27"/>
      <c r="D19" s="28"/>
      <c r="E19" s="5"/>
      <c r="F19" s="29"/>
    </row>
    <row r="20" customFormat="false" ht="15" hidden="false" customHeight="true" outlineLevel="0" collapsed="false">
      <c r="A20" s="23"/>
      <c r="B20" s="27" t="str">
        <f aca="false">B98</f>
        <v>B. NN stikalni bloki</v>
      </c>
      <c r="C20" s="27"/>
      <c r="D20" s="28"/>
      <c r="E20" s="5"/>
      <c r="F20" s="29"/>
    </row>
    <row r="21" customFormat="false" ht="15" hidden="false" customHeight="true" outlineLevel="0" collapsed="false">
      <c r="A21" s="23"/>
      <c r="B21" s="27" t="str">
        <f aca="false">B201</f>
        <v>C. Transformator</v>
      </c>
      <c r="C21" s="27"/>
      <c r="D21" s="28"/>
      <c r="E21" s="5"/>
      <c r="F21" s="29"/>
    </row>
    <row r="22" customFormat="false" ht="15" hidden="false" customHeight="true" outlineLevel="0" collapsed="false">
      <c r="A22" s="23"/>
      <c r="B22" s="27" t="str">
        <f aca="false">B244</f>
        <v>D. Gradbena dela</v>
      </c>
      <c r="C22" s="27"/>
      <c r="D22" s="28"/>
      <c r="E22" s="5"/>
      <c r="F22" s="29"/>
    </row>
    <row r="23" customFormat="false" ht="15" hidden="false" customHeight="true" outlineLevel="0" collapsed="false">
      <c r="A23" s="23"/>
      <c r="B23" s="27" t="str">
        <f aca="false">B268</f>
        <v>E. Začasno napajanje terminala KT</v>
      </c>
      <c r="C23" s="27"/>
      <c r="D23" s="28"/>
      <c r="E23" s="5"/>
      <c r="F23" s="29"/>
    </row>
    <row r="24" s="20" customFormat="true" ht="3" hidden="false" customHeight="true" outlineLevel="0" collapsed="false">
      <c r="A24" s="30"/>
      <c r="B24" s="31"/>
      <c r="C24" s="31"/>
      <c r="D24" s="32"/>
      <c r="E24" s="33"/>
      <c r="F24" s="31"/>
      <c r="G24" s="31"/>
    </row>
    <row r="25" s="20" customFormat="true" ht="18.75" hidden="false" customHeight="false" outlineLevel="0" collapsed="false">
      <c r="A25" s="34"/>
      <c r="B25" s="35" t="s">
        <v>9</v>
      </c>
      <c r="C25" s="36"/>
      <c r="D25" s="37"/>
      <c r="E25" s="38"/>
      <c r="F25" s="39"/>
      <c r="G25" s="40"/>
    </row>
    <row r="26" customFormat="false" ht="15" hidden="false" customHeight="true" outlineLevel="0" collapsed="false">
      <c r="A26" s="41"/>
      <c r="B26" s="41"/>
      <c r="C26" s="41"/>
      <c r="D26" s="42"/>
      <c r="E26" s="43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8" s="48" customFormat="true" ht="15.75" hidden="false" customHeight="false" outlineLevel="0" collapsed="false">
      <c r="A28" s="44"/>
      <c r="B28" s="17" t="s">
        <v>10</v>
      </c>
      <c r="C28" s="17"/>
      <c r="D28" s="45"/>
      <c r="E28" s="46"/>
      <c r="F28" s="47"/>
      <c r="G28" s="47"/>
    </row>
    <row r="29" customFormat="false" ht="15" hidden="false" customHeight="false" outlineLevel="0" collapsed="false">
      <c r="A29" s="13"/>
      <c r="B29" s="16"/>
      <c r="C29" s="16"/>
      <c r="D29" s="18"/>
      <c r="E29" s="19"/>
      <c r="F29" s="20"/>
      <c r="G29" s="20"/>
    </row>
    <row r="30" customFormat="false" ht="26.25" hidden="false" customHeight="false" outlineLevel="0" collapsed="false">
      <c r="A30" s="49" t="s">
        <v>11</v>
      </c>
      <c r="B30" s="50" t="s">
        <v>12</v>
      </c>
      <c r="C30" s="50"/>
      <c r="D30" s="51" t="s">
        <v>13</v>
      </c>
      <c r="E30" s="52" t="s">
        <v>14</v>
      </c>
      <c r="F30" s="53" t="s">
        <v>15</v>
      </c>
      <c r="G30" s="54" t="s">
        <v>16</v>
      </c>
    </row>
    <row r="31" customFormat="false" ht="14.25" hidden="false" customHeight="false" outlineLevel="0" collapsed="false">
      <c r="A31" s="55"/>
      <c r="B31" s="56"/>
      <c r="C31" s="56"/>
      <c r="D31" s="57"/>
      <c r="E31" s="58"/>
      <c r="F31" s="59"/>
      <c r="G31" s="60"/>
    </row>
    <row r="32" customFormat="false" ht="14.25" hidden="false" customHeight="false" outlineLevel="0" collapsed="false">
      <c r="A32" s="61" t="n">
        <v>1</v>
      </c>
      <c r="B32" s="62" t="s">
        <v>17</v>
      </c>
      <c r="C32" s="56"/>
      <c r="D32" s="57"/>
      <c r="E32" s="58"/>
      <c r="F32" s="59"/>
      <c r="G32" s="60"/>
    </row>
    <row r="33" customFormat="false" ht="51" hidden="false" customHeight="false" outlineLevel="0" collapsed="false">
      <c r="A33" s="63"/>
      <c r="B33" s="64" t="s">
        <v>18</v>
      </c>
      <c r="C33" s="65"/>
      <c r="D33" s="66" t="s">
        <v>19</v>
      </c>
      <c r="E33" s="67" t="n">
        <v>1</v>
      </c>
      <c r="F33" s="68"/>
      <c r="G33" s="68"/>
      <c r="H33" s="69"/>
    </row>
    <row r="34" customFormat="false" ht="15.75" hidden="false" customHeight="false" outlineLevel="0" collapsed="false">
      <c r="A34" s="63"/>
      <c r="B34" s="70" t="s">
        <v>20</v>
      </c>
      <c r="C34" s="70"/>
      <c r="D34" s="71" t="s">
        <v>19</v>
      </c>
      <c r="E34" s="72" t="n">
        <v>4</v>
      </c>
      <c r="F34" s="73"/>
      <c r="G34" s="73"/>
      <c r="H34" s="74"/>
    </row>
    <row r="35" customFormat="false" ht="15.75" hidden="false" customHeight="false" outlineLevel="0" collapsed="false">
      <c r="A35" s="63"/>
      <c r="B35" s="75" t="s">
        <v>21</v>
      </c>
      <c r="C35" s="75"/>
      <c r="D35" s="66" t="s">
        <v>19</v>
      </c>
      <c r="E35" s="67" t="n">
        <v>1</v>
      </c>
      <c r="F35" s="73"/>
      <c r="G35" s="73"/>
      <c r="H35" s="74"/>
    </row>
    <row r="36" customFormat="false" ht="15.75" hidden="false" customHeight="false" outlineLevel="0" collapsed="false">
      <c r="A36" s="63"/>
      <c r="B36" s="70" t="s">
        <v>22</v>
      </c>
      <c r="C36" s="70"/>
      <c r="D36" s="71" t="s">
        <v>19</v>
      </c>
      <c r="E36" s="72" t="n">
        <v>2</v>
      </c>
      <c r="F36" s="73"/>
      <c r="G36" s="73"/>
      <c r="H36" s="74"/>
    </row>
    <row r="37" customFormat="false" ht="15.75" hidden="false" customHeight="false" outlineLevel="0" collapsed="false">
      <c r="A37" s="63"/>
      <c r="B37" s="70" t="s">
        <v>23</v>
      </c>
      <c r="C37" s="70"/>
      <c r="D37" s="71" t="s">
        <v>19</v>
      </c>
      <c r="E37" s="72" t="n">
        <v>3</v>
      </c>
      <c r="F37" s="73"/>
      <c r="G37" s="73"/>
      <c r="H37" s="74"/>
    </row>
    <row r="38" customFormat="false" ht="15.75" hidden="false" customHeight="false" outlineLevel="0" collapsed="false">
      <c r="A38" s="63"/>
      <c r="B38" s="70" t="s">
        <v>24</v>
      </c>
      <c r="C38" s="70"/>
      <c r="D38" s="71" t="s">
        <v>19</v>
      </c>
      <c r="E38" s="72" t="n">
        <v>4</v>
      </c>
      <c r="F38" s="73"/>
      <c r="G38" s="73"/>
      <c r="H38" s="74"/>
    </row>
    <row r="39" customFormat="false" ht="25.5" hidden="false" customHeight="false" outlineLevel="0" collapsed="false">
      <c r="A39" s="63"/>
      <c r="B39" s="70" t="s">
        <v>25</v>
      </c>
      <c r="C39" s="70"/>
      <c r="D39" s="71" t="s">
        <v>19</v>
      </c>
      <c r="E39" s="72" t="n">
        <v>2</v>
      </c>
      <c r="F39" s="73"/>
      <c r="G39" s="73"/>
      <c r="H39" s="74"/>
    </row>
    <row r="40" customFormat="false" ht="15.75" hidden="false" customHeight="false" outlineLevel="0" collapsed="false">
      <c r="A40" s="63"/>
      <c r="B40" s="76" t="s">
        <v>26</v>
      </c>
      <c r="C40" s="76"/>
      <c r="D40" s="66" t="s">
        <v>19</v>
      </c>
      <c r="E40" s="67" t="n">
        <v>2</v>
      </c>
      <c r="F40" s="73"/>
      <c r="G40" s="73"/>
      <c r="H40" s="74"/>
    </row>
    <row r="41" customFormat="false" ht="15.75" hidden="false" customHeight="false" outlineLevel="0" collapsed="false">
      <c r="A41" s="63"/>
      <c r="B41" s="77" t="s">
        <v>27</v>
      </c>
      <c r="C41" s="76"/>
      <c r="D41" s="66" t="s">
        <v>19</v>
      </c>
      <c r="E41" s="67" t="n">
        <v>2</v>
      </c>
      <c r="F41" s="73"/>
      <c r="G41" s="73"/>
      <c r="H41" s="74"/>
    </row>
    <row r="42" s="80" customFormat="true" ht="15.75" hidden="false" customHeight="false" outlineLevel="0" collapsed="false">
      <c r="A42" s="78"/>
      <c r="B42" s="79" t="s">
        <v>28</v>
      </c>
      <c r="C42" s="76"/>
      <c r="D42" s="66" t="s">
        <v>19</v>
      </c>
      <c r="E42" s="67" t="n">
        <v>1</v>
      </c>
      <c r="F42" s="68"/>
      <c r="G42" s="68"/>
      <c r="H42" s="69"/>
    </row>
    <row r="43" customFormat="false" ht="15.75" hidden="false" customHeight="false" outlineLevel="0" collapsed="false">
      <c r="A43" s="63"/>
      <c r="B43" s="70" t="s">
        <v>29</v>
      </c>
      <c r="C43" s="76"/>
      <c r="D43" s="66" t="s">
        <v>19</v>
      </c>
      <c r="E43" s="67" t="n">
        <v>3</v>
      </c>
      <c r="F43" s="73"/>
      <c r="G43" s="73"/>
      <c r="H43" s="74"/>
    </row>
    <row r="44" customFormat="false" ht="15.75" hidden="false" customHeight="false" outlineLevel="0" collapsed="false">
      <c r="A44" s="63"/>
      <c r="B44" s="70" t="s">
        <v>30</v>
      </c>
      <c r="C44" s="70"/>
      <c r="D44" s="72" t="s">
        <v>19</v>
      </c>
      <c r="E44" s="67" t="n">
        <v>10</v>
      </c>
      <c r="F44" s="73"/>
      <c r="G44" s="73"/>
      <c r="H44" s="74"/>
    </row>
    <row r="45" customFormat="false" ht="15.75" hidden="false" customHeight="false" outlineLevel="0" collapsed="false">
      <c r="A45" s="63"/>
      <c r="B45" s="70" t="s">
        <v>31</v>
      </c>
      <c r="C45" s="70"/>
      <c r="D45" s="72" t="s">
        <v>19</v>
      </c>
      <c r="E45" s="67" t="n">
        <v>10</v>
      </c>
      <c r="F45" s="73"/>
      <c r="G45" s="73"/>
      <c r="H45" s="74"/>
    </row>
    <row r="46" customFormat="false" ht="15.75" hidden="false" customHeight="false" outlineLevel="0" collapsed="false">
      <c r="A46" s="63"/>
      <c r="B46" s="70" t="s">
        <v>32</v>
      </c>
      <c r="C46" s="70"/>
      <c r="D46" s="72" t="s">
        <v>19</v>
      </c>
      <c r="E46" s="72" t="n">
        <v>2</v>
      </c>
      <c r="F46" s="73"/>
      <c r="G46" s="73"/>
      <c r="H46" s="74"/>
    </row>
    <row r="47" customFormat="false" ht="15.75" hidden="false" customHeight="false" outlineLevel="0" collapsed="false">
      <c r="A47" s="81"/>
      <c r="B47" s="77" t="s">
        <v>33</v>
      </c>
      <c r="C47" s="77"/>
      <c r="D47" s="82" t="s">
        <v>19</v>
      </c>
      <c r="E47" s="83" t="n">
        <v>21</v>
      </c>
      <c r="F47" s="73"/>
      <c r="G47" s="73"/>
      <c r="H47" s="74"/>
    </row>
    <row r="48" customFormat="false" ht="15.75" hidden="false" customHeight="false" outlineLevel="0" collapsed="false">
      <c r="A48" s="81"/>
      <c r="B48" s="77" t="s">
        <v>34</v>
      </c>
      <c r="C48" s="77"/>
      <c r="D48" s="82" t="s">
        <v>19</v>
      </c>
      <c r="E48" s="83" t="n">
        <v>5</v>
      </c>
      <c r="F48" s="73"/>
      <c r="G48" s="73"/>
      <c r="H48" s="74"/>
    </row>
    <row r="49" customFormat="false" ht="15.75" hidden="false" customHeight="false" outlineLevel="0" collapsed="false">
      <c r="A49" s="81"/>
      <c r="B49" s="77" t="s">
        <v>35</v>
      </c>
      <c r="C49" s="77"/>
      <c r="D49" s="82" t="s">
        <v>36</v>
      </c>
      <c r="E49" s="83" t="n">
        <v>1</v>
      </c>
      <c r="F49" s="73"/>
      <c r="G49" s="73"/>
      <c r="H49" s="74"/>
    </row>
    <row r="50" customFormat="false" ht="15.75" hidden="false" customHeight="false" outlineLevel="0" collapsed="false">
      <c r="A50" s="84"/>
      <c r="B50" s="70" t="s">
        <v>37</v>
      </c>
      <c r="C50" s="70"/>
      <c r="D50" s="71" t="s">
        <v>19</v>
      </c>
      <c r="E50" s="72" t="n">
        <v>1</v>
      </c>
      <c r="F50" s="73"/>
      <c r="G50" s="73"/>
      <c r="H50" s="74"/>
    </row>
    <row r="51" customFormat="false" ht="15.75" hidden="false" customHeight="false" outlineLevel="0" collapsed="false">
      <c r="A51" s="84"/>
      <c r="B51" s="70" t="s">
        <v>38</v>
      </c>
      <c r="C51" s="70"/>
      <c r="D51" s="71" t="s">
        <v>36</v>
      </c>
      <c r="E51" s="72" t="n">
        <v>1</v>
      </c>
      <c r="F51" s="73"/>
      <c r="G51" s="73"/>
      <c r="H51" s="74"/>
    </row>
    <row r="52" customFormat="false" ht="15.75" hidden="false" customHeight="false" outlineLevel="0" collapsed="false">
      <c r="A52" s="84"/>
      <c r="B52" s="70" t="s">
        <v>39</v>
      </c>
      <c r="C52" s="70"/>
      <c r="D52" s="71" t="s">
        <v>36</v>
      </c>
      <c r="E52" s="72" t="n">
        <v>1</v>
      </c>
      <c r="F52" s="73"/>
      <c r="G52" s="73"/>
      <c r="H52" s="74"/>
    </row>
    <row r="53" customFormat="false" ht="15.75" hidden="false" customHeight="false" outlineLevel="0" collapsed="false">
      <c r="A53" s="85"/>
      <c r="B53" s="86" t="s">
        <v>40</v>
      </c>
      <c r="C53" s="86"/>
      <c r="D53" s="87" t="s">
        <v>36</v>
      </c>
      <c r="E53" s="87" t="n">
        <v>1</v>
      </c>
      <c r="F53" s="73"/>
      <c r="G53" s="73"/>
      <c r="H53" s="74"/>
    </row>
    <row r="54" customFormat="false" ht="15.75" hidden="false" customHeight="false" outlineLevel="0" collapsed="false">
      <c r="A54" s="63"/>
      <c r="B54" s="76"/>
      <c r="C54" s="76"/>
      <c r="D54" s="88"/>
      <c r="E54" s="67"/>
      <c r="F54" s="68"/>
      <c r="H54" s="69"/>
      <c r="I54" s="89"/>
    </row>
    <row r="55" customFormat="false" ht="38.25" hidden="false" customHeight="false" outlineLevel="0" collapsed="false">
      <c r="A55" s="90" t="s">
        <v>41</v>
      </c>
      <c r="B55" s="27" t="s">
        <v>42</v>
      </c>
      <c r="C55" s="27"/>
      <c r="E55" s="67"/>
    </row>
    <row r="56" customFormat="false" ht="14.25" hidden="false" customHeight="false" outlineLevel="0" collapsed="false">
      <c r="B56" s="91" t="s">
        <v>43</v>
      </c>
      <c r="C56" s="91"/>
      <c r="D56" s="92" t="s">
        <v>44</v>
      </c>
      <c r="E56" s="93" t="n">
        <v>50</v>
      </c>
      <c r="F56" s="94"/>
    </row>
    <row r="57" customFormat="false" ht="14.25" hidden="false" customHeight="false" outlineLevel="0" collapsed="false">
      <c r="B57" s="91" t="s">
        <v>45</v>
      </c>
      <c r="C57" s="91"/>
      <c r="D57" s="92" t="s">
        <v>44</v>
      </c>
      <c r="E57" s="93" t="n">
        <v>55</v>
      </c>
      <c r="F57" s="94"/>
    </row>
    <row r="58" customFormat="false" ht="14.25" hidden="false" customHeight="false" outlineLevel="0" collapsed="false">
      <c r="B58" s="91" t="s">
        <v>46</v>
      </c>
      <c r="C58" s="91"/>
      <c r="D58" s="92" t="s">
        <v>44</v>
      </c>
      <c r="E58" s="93" t="n">
        <v>10</v>
      </c>
      <c r="F58" s="94"/>
    </row>
    <row r="59" customFormat="false" ht="14.25" hidden="false" customHeight="false" outlineLevel="0" collapsed="false">
      <c r="B59" s="91" t="s">
        <v>47</v>
      </c>
      <c r="C59" s="91"/>
      <c r="D59" s="92" t="s">
        <v>44</v>
      </c>
      <c r="E59" s="93" t="n">
        <v>15</v>
      </c>
      <c r="F59" s="94"/>
    </row>
    <row r="60" customFormat="false" ht="14.25" hidden="false" customHeight="false" outlineLevel="0" collapsed="false">
      <c r="A60" s="90"/>
      <c r="B60" s="91"/>
      <c r="C60" s="91"/>
      <c r="E60" s="67"/>
    </row>
    <row r="61" customFormat="false" ht="14.25" hidden="false" customHeight="false" outlineLevel="0" collapsed="false">
      <c r="A61" s="90" t="s">
        <v>48</v>
      </c>
      <c r="B61" s="27" t="s">
        <v>49</v>
      </c>
      <c r="C61" s="27"/>
      <c r="D61" s="3" t="s">
        <v>44</v>
      </c>
      <c r="E61" s="67" t="n">
        <v>50</v>
      </c>
      <c r="F61" s="94"/>
    </row>
    <row r="62" customFormat="false" ht="14.25" hidden="false" customHeight="false" outlineLevel="0" collapsed="false">
      <c r="A62" s="90"/>
      <c r="B62" s="27"/>
      <c r="C62" s="27"/>
      <c r="E62" s="67"/>
      <c r="F62" s="94"/>
    </row>
    <row r="63" customFormat="false" ht="38.25" hidden="false" customHeight="false" outlineLevel="0" collapsed="false">
      <c r="A63" s="90" t="s">
        <v>50</v>
      </c>
      <c r="B63" s="70" t="s">
        <v>51</v>
      </c>
      <c r="C63" s="70"/>
      <c r="D63" s="71"/>
      <c r="E63" s="72"/>
      <c r="F63" s="95"/>
      <c r="G63" s="95"/>
    </row>
    <row r="64" customFormat="false" ht="14.25" hidden="false" customHeight="false" outlineLevel="0" collapsed="false">
      <c r="A64" s="96"/>
      <c r="B64" s="70" t="s">
        <v>52</v>
      </c>
      <c r="C64" s="70"/>
      <c r="D64" s="71" t="s">
        <v>44</v>
      </c>
      <c r="E64" s="72" t="n">
        <v>50</v>
      </c>
      <c r="F64" s="97"/>
      <c r="G64" s="95"/>
    </row>
    <row r="65" customFormat="false" ht="14.25" hidden="false" customHeight="false" outlineLevel="0" collapsed="false">
      <c r="B65" s="91"/>
      <c r="C65" s="91"/>
      <c r="D65" s="92"/>
      <c r="E65" s="93"/>
    </row>
    <row r="66" customFormat="false" ht="51" hidden="false" customHeight="false" outlineLevel="0" collapsed="false">
      <c r="A66" s="90" t="s">
        <v>53</v>
      </c>
      <c r="B66" s="70" t="s">
        <v>54</v>
      </c>
      <c r="C66" s="27"/>
      <c r="D66" s="3" t="s">
        <v>19</v>
      </c>
      <c r="E66" s="67" t="n">
        <v>7</v>
      </c>
      <c r="F66" s="94"/>
    </row>
    <row r="67" customFormat="false" ht="14.25" hidden="false" customHeight="false" outlineLevel="0" collapsed="false">
      <c r="B67" s="91"/>
      <c r="C67" s="91"/>
      <c r="D67" s="92"/>
      <c r="E67" s="93"/>
    </row>
    <row r="68" customFormat="false" ht="51" hidden="false" customHeight="false" outlineLevel="0" collapsed="false">
      <c r="A68" s="90" t="s">
        <v>55</v>
      </c>
      <c r="B68" s="70" t="s">
        <v>56</v>
      </c>
      <c r="C68" s="27"/>
      <c r="D68" s="3" t="s">
        <v>19</v>
      </c>
      <c r="E68" s="67" t="n">
        <v>2</v>
      </c>
      <c r="F68" s="94"/>
    </row>
    <row r="69" customFormat="false" ht="14.25" hidden="false" customHeight="false" outlineLevel="0" collapsed="false">
      <c r="A69" s="90"/>
      <c r="B69" s="27"/>
      <c r="C69" s="27"/>
      <c r="E69" s="67"/>
    </row>
    <row r="70" s="80" customFormat="true" ht="25.5" hidden="false" customHeight="false" outlineLevel="0" collapsed="false">
      <c r="A70" s="98" t="s">
        <v>57</v>
      </c>
      <c r="B70" s="99" t="s">
        <v>58</v>
      </c>
      <c r="C70" s="99"/>
      <c r="D70" s="100" t="s">
        <v>19</v>
      </c>
      <c r="E70" s="67" t="n">
        <v>2</v>
      </c>
      <c r="F70" s="94"/>
      <c r="G70" s="5"/>
    </row>
    <row r="71" s="80" customFormat="true" ht="14.25" hidden="false" customHeight="false" outlineLevel="0" collapsed="false">
      <c r="A71" s="61"/>
      <c r="B71" s="70"/>
      <c r="C71" s="70"/>
      <c r="D71" s="71"/>
      <c r="E71" s="72"/>
      <c r="F71" s="95"/>
      <c r="G71" s="95"/>
    </row>
    <row r="72" s="80" customFormat="true" ht="25.5" hidden="false" customHeight="false" outlineLevel="0" collapsed="false">
      <c r="A72" s="61" t="n">
        <v>8</v>
      </c>
      <c r="B72" s="70" t="s">
        <v>59</v>
      </c>
      <c r="C72" s="70"/>
      <c r="D72" s="97"/>
      <c r="E72" s="72"/>
      <c r="F72" s="95"/>
      <c r="G72" s="95"/>
    </row>
    <row r="73" s="80" customFormat="true" ht="14.25" hidden="false" customHeight="false" outlineLevel="0" collapsed="false">
      <c r="A73" s="61"/>
      <c r="B73" s="70" t="s">
        <v>60</v>
      </c>
      <c r="C73" s="97"/>
      <c r="D73" s="71" t="s">
        <v>19</v>
      </c>
      <c r="E73" s="72" t="n">
        <v>1</v>
      </c>
      <c r="F73" s="101"/>
      <c r="G73" s="97"/>
    </row>
    <row r="74" s="80" customFormat="true" ht="14.25" hidden="false" customHeight="false" outlineLevel="0" collapsed="false">
      <c r="A74" s="61"/>
      <c r="B74" s="70" t="s">
        <v>61</v>
      </c>
      <c r="C74" s="97"/>
      <c r="D74" s="71" t="s">
        <v>19</v>
      </c>
      <c r="E74" s="72" t="n">
        <v>1</v>
      </c>
      <c r="F74" s="101"/>
      <c r="G74" s="97"/>
    </row>
    <row r="75" s="80" customFormat="true" ht="14.25" hidden="false" customHeight="false" outlineLevel="0" collapsed="false">
      <c r="A75" s="61"/>
      <c r="B75" s="70" t="s">
        <v>62</v>
      </c>
      <c r="C75" s="97"/>
      <c r="D75" s="71" t="s">
        <v>19</v>
      </c>
      <c r="E75" s="72" t="n">
        <v>1</v>
      </c>
      <c r="F75" s="101"/>
      <c r="G75" s="97"/>
    </row>
    <row r="76" s="80" customFormat="true" ht="14.25" hidden="false" customHeight="false" outlineLevel="0" collapsed="false">
      <c r="A76" s="61"/>
      <c r="B76" s="70" t="s">
        <v>63</v>
      </c>
      <c r="C76" s="97"/>
      <c r="D76" s="71" t="s">
        <v>19</v>
      </c>
      <c r="E76" s="72" t="n">
        <v>1</v>
      </c>
      <c r="F76" s="101"/>
      <c r="G76" s="97"/>
    </row>
    <row r="77" s="80" customFormat="true" ht="14.25" hidden="false" customHeight="false" outlineLevel="0" collapsed="false">
      <c r="A77" s="61"/>
      <c r="B77" s="86" t="s">
        <v>40</v>
      </c>
      <c r="C77" s="86"/>
      <c r="D77" s="102" t="s">
        <v>36</v>
      </c>
      <c r="E77" s="87" t="n">
        <v>1</v>
      </c>
      <c r="F77" s="103"/>
      <c r="G77" s="103"/>
    </row>
    <row r="78" s="80" customFormat="true" ht="14.25" hidden="false" customHeight="false" outlineLevel="0" collapsed="false">
      <c r="A78" s="96"/>
      <c r="B78" s="70"/>
      <c r="C78" s="70"/>
      <c r="D78" s="72"/>
      <c r="E78" s="72"/>
      <c r="F78" s="95"/>
      <c r="G78" s="95"/>
    </row>
    <row r="79" s="80" customFormat="true" ht="38.25" hidden="false" customHeight="false" outlineLevel="0" collapsed="false">
      <c r="A79" s="61" t="n">
        <v>9</v>
      </c>
      <c r="B79" s="70" t="s">
        <v>64</v>
      </c>
      <c r="C79" s="70"/>
      <c r="D79" s="72" t="s">
        <v>19</v>
      </c>
      <c r="E79" s="72" t="n">
        <v>2</v>
      </c>
      <c r="F79" s="95"/>
      <c r="G79" s="95"/>
    </row>
    <row r="80" s="80" customFormat="true" ht="14.25" hidden="false" customHeight="false" outlineLevel="0" collapsed="false">
      <c r="A80" s="61"/>
      <c r="B80" s="70"/>
      <c r="C80" s="70"/>
      <c r="D80" s="71"/>
      <c r="E80" s="72"/>
      <c r="F80" s="95"/>
      <c r="G80" s="95"/>
    </row>
    <row r="81" s="80" customFormat="true" ht="38.25" hidden="false" customHeight="false" outlineLevel="0" collapsed="false">
      <c r="A81" s="61" t="n">
        <v>10</v>
      </c>
      <c r="B81" s="70" t="s">
        <v>65</v>
      </c>
      <c r="C81" s="70"/>
      <c r="D81" s="71" t="s">
        <v>19</v>
      </c>
      <c r="E81" s="72" t="n">
        <v>3</v>
      </c>
      <c r="F81" s="95"/>
      <c r="G81" s="95"/>
    </row>
    <row r="82" s="80" customFormat="true" ht="14.25" hidden="false" customHeight="false" outlineLevel="0" collapsed="false">
      <c r="A82" s="98"/>
      <c r="B82" s="99"/>
      <c r="C82" s="99"/>
      <c r="D82" s="100"/>
      <c r="E82" s="67"/>
      <c r="F82" s="5"/>
      <c r="G82" s="5"/>
    </row>
    <row r="83" customFormat="false" ht="38.25" hidden="false" customHeight="false" outlineLevel="0" collapsed="false">
      <c r="A83" s="98" t="s">
        <v>66</v>
      </c>
      <c r="B83" s="99" t="s">
        <v>67</v>
      </c>
      <c r="C83" s="99"/>
      <c r="D83" s="100" t="s">
        <v>36</v>
      </c>
      <c r="E83" s="67" t="n">
        <v>1</v>
      </c>
      <c r="F83" s="104"/>
      <c r="G83" s="105"/>
    </row>
    <row r="84" customFormat="false" ht="14.25" hidden="false" customHeight="false" outlineLevel="0" collapsed="false">
      <c r="A84" s="90"/>
      <c r="B84" s="27"/>
      <c r="C84" s="27"/>
      <c r="E84" s="67"/>
    </row>
    <row r="85" customFormat="false" ht="38.25" hidden="false" customHeight="false" outlineLevel="0" collapsed="false">
      <c r="A85" s="90" t="s">
        <v>68</v>
      </c>
      <c r="B85" s="70" t="s">
        <v>69</v>
      </c>
      <c r="C85" s="27"/>
      <c r="D85" s="100" t="s">
        <v>36</v>
      </c>
      <c r="E85" s="67" t="n">
        <v>15</v>
      </c>
      <c r="F85" s="94"/>
    </row>
    <row r="86" customFormat="false" ht="15.75" hidden="false" customHeight="false" outlineLevel="0" collapsed="false">
      <c r="A86" s="98"/>
      <c r="B86" s="99"/>
      <c r="C86" s="99"/>
      <c r="D86" s="88"/>
      <c r="E86" s="106"/>
      <c r="F86" s="104"/>
      <c r="G86" s="105"/>
      <c r="H86" s="69"/>
      <c r="I86" s="89"/>
    </row>
    <row r="87" customFormat="false" ht="25.5" hidden="false" customHeight="false" outlineLevel="0" collapsed="false">
      <c r="A87" s="98" t="s">
        <v>70</v>
      </c>
      <c r="B87" s="70" t="s">
        <v>71</v>
      </c>
      <c r="C87" s="70"/>
      <c r="D87" s="72"/>
      <c r="E87" s="72"/>
      <c r="F87" s="104"/>
      <c r="G87" s="105"/>
      <c r="H87" s="69"/>
      <c r="I87" s="89"/>
    </row>
    <row r="88" customFormat="false" ht="14.25" hidden="false" customHeight="false" outlineLevel="0" collapsed="false">
      <c r="A88" s="96"/>
      <c r="B88" s="107" t="s">
        <v>72</v>
      </c>
      <c r="C88" s="107"/>
      <c r="D88" s="72" t="s">
        <v>36</v>
      </c>
      <c r="E88" s="72" t="n">
        <v>4</v>
      </c>
      <c r="F88" s="94"/>
    </row>
    <row r="89" s="80" customFormat="true" ht="14.25" hidden="false" customHeight="false" outlineLevel="0" collapsed="false">
      <c r="A89" s="96"/>
      <c r="B89" s="107" t="s">
        <v>73</v>
      </c>
      <c r="C89" s="107"/>
      <c r="D89" s="72" t="s">
        <v>19</v>
      </c>
      <c r="E89" s="72" t="n">
        <v>7</v>
      </c>
      <c r="F89" s="104"/>
      <c r="G89" s="105"/>
    </row>
    <row r="90" s="80" customFormat="true" ht="14.25" hidden="false" customHeight="false" outlineLevel="0" collapsed="false">
      <c r="A90" s="96"/>
      <c r="B90" s="107" t="s">
        <v>74</v>
      </c>
      <c r="C90" s="107"/>
      <c r="D90" s="72" t="s">
        <v>36</v>
      </c>
      <c r="E90" s="72" t="n">
        <v>1</v>
      </c>
      <c r="F90" s="105"/>
      <c r="G90" s="105"/>
    </row>
    <row r="91" s="80" customFormat="true" ht="14.25" hidden="false" customHeight="false" outlineLevel="0" collapsed="false">
      <c r="A91" s="96"/>
      <c r="B91" s="86" t="s">
        <v>40</v>
      </c>
      <c r="C91" s="86"/>
      <c r="D91" s="87" t="s">
        <v>36</v>
      </c>
      <c r="E91" s="87" t="n">
        <v>1</v>
      </c>
      <c r="F91" s="104"/>
      <c r="G91" s="105"/>
    </row>
    <row r="92" customFormat="false" ht="14.25" hidden="false" customHeight="false" outlineLevel="0" collapsed="false">
      <c r="A92" s="90"/>
      <c r="B92" s="91"/>
      <c r="C92" s="91"/>
      <c r="E92" s="108"/>
    </row>
    <row r="93" customFormat="false" ht="25.5" hidden="false" customHeight="false" outlineLevel="0" collapsed="false">
      <c r="A93" s="98" t="s">
        <v>75</v>
      </c>
      <c r="B93" s="70" t="s">
        <v>76</v>
      </c>
      <c r="C93" s="91"/>
      <c r="D93" s="92" t="s">
        <v>19</v>
      </c>
      <c r="E93" s="109" t="n">
        <v>1</v>
      </c>
      <c r="F93" s="94"/>
    </row>
    <row r="94" customFormat="false" ht="15" hidden="false" customHeight="false" outlineLevel="0" collapsed="false">
      <c r="A94" s="110"/>
      <c r="B94" s="111"/>
      <c r="C94" s="111"/>
      <c r="D94" s="112"/>
      <c r="E94" s="113"/>
      <c r="F94" s="114"/>
      <c r="G94" s="114"/>
      <c r="H94" s="115"/>
      <c r="I94" s="115"/>
    </row>
    <row r="95" customFormat="false" ht="14.25" hidden="false" customHeight="false" outlineLevel="0" collapsed="false">
      <c r="A95" s="116"/>
      <c r="B95" s="117" t="s">
        <v>77</v>
      </c>
      <c r="C95" s="118"/>
      <c r="D95" s="119" t="s">
        <v>78</v>
      </c>
      <c r="E95" s="120"/>
      <c r="F95" s="121"/>
      <c r="G95" s="122"/>
      <c r="H95" s="89"/>
      <c r="I95" s="89"/>
    </row>
    <row r="96" customFormat="false" ht="14.25" hidden="false" customHeight="false" outlineLevel="0" collapsed="false">
      <c r="A96" s="78"/>
      <c r="B96" s="123"/>
      <c r="C96" s="124"/>
      <c r="D96" s="125"/>
      <c r="E96" s="126"/>
      <c r="F96" s="127"/>
      <c r="G96" s="68"/>
      <c r="H96" s="89"/>
      <c r="I96" s="89"/>
    </row>
    <row r="97" customFormat="false" ht="14.25" hidden="false" customHeight="false" outlineLevel="0" collapsed="false">
      <c r="A97" s="128"/>
      <c r="B97" s="129"/>
      <c r="C97" s="129"/>
      <c r="D97" s="130"/>
      <c r="E97" s="131"/>
      <c r="F97" s="132"/>
      <c r="G97" s="132"/>
      <c r="I97" s="133"/>
    </row>
    <row r="98" s="48" customFormat="true" ht="15.75" hidden="false" customHeight="false" outlineLevel="0" collapsed="false">
      <c r="A98" s="44"/>
      <c r="B98" s="17" t="s">
        <v>79</v>
      </c>
      <c r="C98" s="17"/>
      <c r="D98" s="45"/>
      <c r="E98" s="46"/>
      <c r="F98" s="47"/>
      <c r="G98" s="47"/>
    </row>
    <row r="99" customFormat="false" ht="15" hidden="false" customHeight="false" outlineLevel="0" collapsed="false">
      <c r="A99" s="13"/>
      <c r="B99" s="16"/>
      <c r="C99" s="16"/>
      <c r="D99" s="18"/>
      <c r="E99" s="19"/>
      <c r="F99" s="20"/>
      <c r="G99" s="20"/>
    </row>
    <row r="100" customFormat="false" ht="26.25" hidden="false" customHeight="false" outlineLevel="0" collapsed="false">
      <c r="A100" s="49" t="s">
        <v>11</v>
      </c>
      <c r="B100" s="50" t="s">
        <v>12</v>
      </c>
      <c r="C100" s="50"/>
      <c r="D100" s="51" t="s">
        <v>13</v>
      </c>
      <c r="E100" s="52" t="s">
        <v>14</v>
      </c>
      <c r="F100" s="53" t="s">
        <v>15</v>
      </c>
      <c r="G100" s="54" t="s">
        <v>16</v>
      </c>
    </row>
    <row r="101" customFormat="false" ht="14.25" hidden="false" customHeight="false" outlineLevel="0" collapsed="false">
      <c r="A101" s="55"/>
      <c r="B101" s="56"/>
      <c r="C101" s="56"/>
      <c r="D101" s="57"/>
      <c r="E101" s="58"/>
      <c r="F101" s="59"/>
      <c r="G101" s="60"/>
    </row>
    <row r="102" s="80" customFormat="true" ht="25.5" hidden="false" customHeight="false" outlineLevel="0" collapsed="false">
      <c r="A102" s="61" t="n">
        <v>1</v>
      </c>
      <c r="B102" s="62" t="s">
        <v>80</v>
      </c>
      <c r="C102" s="77"/>
      <c r="D102" s="82"/>
      <c r="E102" s="83"/>
      <c r="F102" s="134"/>
      <c r="G102" s="135"/>
    </row>
    <row r="103" s="80" customFormat="true" ht="178.5" hidden="false" customHeight="false" outlineLevel="0" collapsed="false">
      <c r="A103" s="98"/>
      <c r="B103" s="136" t="s">
        <v>81</v>
      </c>
      <c r="C103" s="136"/>
      <c r="D103" s="137" t="s">
        <v>19</v>
      </c>
      <c r="E103" s="138" t="n">
        <v>1</v>
      </c>
      <c r="F103" s="104"/>
      <c r="G103" s="105"/>
    </row>
    <row r="104" s="80" customFormat="true" ht="14.25" hidden="false" customHeight="false" outlineLevel="0" collapsed="false">
      <c r="A104" s="98"/>
      <c r="B104" s="139" t="s">
        <v>82</v>
      </c>
      <c r="C104" s="139"/>
      <c r="D104" s="137"/>
      <c r="E104" s="138"/>
      <c r="F104" s="104"/>
      <c r="G104" s="105"/>
    </row>
    <row r="105" s="80" customFormat="true" ht="51" hidden="false" customHeight="false" outlineLevel="0" collapsed="false">
      <c r="A105" s="98"/>
      <c r="B105" s="140" t="s">
        <v>83</v>
      </c>
      <c r="C105" s="140"/>
      <c r="D105" s="137" t="s">
        <v>19</v>
      </c>
      <c r="E105" s="138" t="n">
        <v>2</v>
      </c>
      <c r="F105" s="104"/>
      <c r="G105" s="105"/>
    </row>
    <row r="106" s="80" customFormat="true" ht="51" hidden="false" customHeight="false" outlineLevel="0" collapsed="false">
      <c r="A106" s="98"/>
      <c r="B106" s="140" t="s">
        <v>84</v>
      </c>
      <c r="C106" s="140"/>
      <c r="D106" s="137" t="s">
        <v>19</v>
      </c>
      <c r="E106" s="138" t="n">
        <v>4</v>
      </c>
      <c r="F106" s="104"/>
      <c r="G106" s="105"/>
    </row>
    <row r="107" s="80" customFormat="true" ht="25.5" hidden="false" customHeight="false" outlineLevel="0" collapsed="false">
      <c r="A107" s="98"/>
      <c r="B107" s="140" t="s">
        <v>85</v>
      </c>
      <c r="C107" s="140"/>
      <c r="D107" s="137" t="s">
        <v>19</v>
      </c>
      <c r="E107" s="138" t="n">
        <v>10</v>
      </c>
      <c r="F107" s="104"/>
      <c r="G107" s="105"/>
    </row>
    <row r="108" s="80" customFormat="true" ht="25.5" hidden="false" customHeight="false" outlineLevel="0" collapsed="false">
      <c r="A108" s="98"/>
      <c r="B108" s="140" t="s">
        <v>86</v>
      </c>
      <c r="C108" s="140"/>
      <c r="D108" s="137" t="s">
        <v>19</v>
      </c>
      <c r="E108" s="138" t="n">
        <v>6</v>
      </c>
      <c r="F108" s="104"/>
      <c r="G108" s="105"/>
    </row>
    <row r="109" s="80" customFormat="true" ht="14.25" hidden="false" customHeight="false" outlineLevel="0" collapsed="false">
      <c r="A109" s="98"/>
      <c r="B109" s="62" t="s">
        <v>87</v>
      </c>
      <c r="C109" s="140"/>
      <c r="D109" s="137" t="s">
        <v>19</v>
      </c>
      <c r="E109" s="138" t="n">
        <v>39</v>
      </c>
      <c r="F109" s="104"/>
      <c r="G109" s="105"/>
    </row>
    <row r="110" s="80" customFormat="true" ht="38.25" hidden="false" customHeight="false" outlineLevel="0" collapsed="false">
      <c r="A110" s="98"/>
      <c r="B110" s="140" t="s">
        <v>88</v>
      </c>
      <c r="C110" s="140"/>
      <c r="D110" s="137" t="s">
        <v>19</v>
      </c>
      <c r="E110" s="138" t="n">
        <v>4</v>
      </c>
      <c r="F110" s="104"/>
      <c r="G110" s="105"/>
    </row>
    <row r="111" s="80" customFormat="true" ht="14.25" hidden="false" customHeight="false" outlineLevel="0" collapsed="false">
      <c r="A111" s="98"/>
      <c r="B111" s="141" t="s">
        <v>89</v>
      </c>
      <c r="C111" s="141"/>
      <c r="D111" s="137" t="s">
        <v>19</v>
      </c>
      <c r="E111" s="138" t="n">
        <v>2</v>
      </c>
      <c r="F111" s="104"/>
      <c r="G111" s="105"/>
    </row>
    <row r="112" s="80" customFormat="true" ht="14.25" hidden="false" customHeight="false" outlineLevel="0" collapsed="false">
      <c r="A112" s="98"/>
      <c r="B112" s="79" t="s">
        <v>90</v>
      </c>
      <c r="C112" s="142"/>
      <c r="D112" s="137" t="s">
        <v>19</v>
      </c>
      <c r="E112" s="138" t="n">
        <v>2</v>
      </c>
      <c r="F112" s="104"/>
      <c r="G112" s="105"/>
    </row>
    <row r="113" s="80" customFormat="true" ht="14.25" hidden="false" customHeight="false" outlineLevel="0" collapsed="false">
      <c r="A113" s="98"/>
      <c r="B113" s="79" t="s">
        <v>91</v>
      </c>
      <c r="C113" s="142"/>
      <c r="D113" s="137" t="s">
        <v>19</v>
      </c>
      <c r="E113" s="138" t="n">
        <v>4</v>
      </c>
      <c r="F113" s="104"/>
      <c r="G113" s="105"/>
    </row>
    <row r="114" customFormat="false" ht="15.75" hidden="false" customHeight="false" outlineLevel="0" collapsed="false">
      <c r="A114" s="63"/>
      <c r="B114" s="70" t="s">
        <v>92</v>
      </c>
      <c r="C114" s="70"/>
      <c r="D114" s="71" t="s">
        <v>19</v>
      </c>
      <c r="E114" s="72" t="n">
        <v>1</v>
      </c>
      <c r="F114" s="73"/>
      <c r="G114" s="73"/>
      <c r="H114" s="74"/>
    </row>
    <row r="115" customFormat="false" ht="15.75" hidden="false" customHeight="false" outlineLevel="0" collapsed="false">
      <c r="A115" s="63"/>
      <c r="B115" s="70" t="s">
        <v>93</v>
      </c>
      <c r="C115" s="70"/>
      <c r="D115" s="71" t="s">
        <v>19</v>
      </c>
      <c r="E115" s="72" t="n">
        <v>1</v>
      </c>
      <c r="F115" s="73"/>
      <c r="G115" s="73"/>
      <c r="H115" s="74"/>
    </row>
    <row r="116" s="80" customFormat="true" ht="25.5" hidden="false" customHeight="false" outlineLevel="0" collapsed="false">
      <c r="A116" s="98"/>
      <c r="B116" s="62" t="s">
        <v>94</v>
      </c>
      <c r="C116" s="143"/>
      <c r="D116" s="137" t="s">
        <v>19</v>
      </c>
      <c r="E116" s="138" t="n">
        <v>7</v>
      </c>
      <c r="F116" s="104"/>
      <c r="G116" s="105"/>
    </row>
    <row r="117" s="80" customFormat="true" ht="25.5" hidden="false" customHeight="false" outlineLevel="0" collapsed="false">
      <c r="A117" s="98"/>
      <c r="B117" s="62" t="s">
        <v>95</v>
      </c>
      <c r="C117" s="143"/>
      <c r="D117" s="137" t="s">
        <v>19</v>
      </c>
      <c r="E117" s="138" t="n">
        <v>12</v>
      </c>
      <c r="F117" s="104"/>
      <c r="G117" s="105"/>
    </row>
    <row r="118" s="80" customFormat="true" ht="25.5" hidden="false" customHeight="false" outlineLevel="0" collapsed="false">
      <c r="A118" s="98"/>
      <c r="B118" s="62" t="s">
        <v>96</v>
      </c>
      <c r="C118" s="143"/>
      <c r="D118" s="137" t="s">
        <v>19</v>
      </c>
      <c r="E118" s="138" t="n">
        <v>1</v>
      </c>
      <c r="F118" s="104"/>
      <c r="G118" s="105"/>
    </row>
    <row r="119" s="80" customFormat="true" ht="25.5" hidden="false" customHeight="false" outlineLevel="0" collapsed="false">
      <c r="A119" s="98"/>
      <c r="B119" s="62" t="s">
        <v>97</v>
      </c>
      <c r="C119" s="143"/>
      <c r="D119" s="137" t="s">
        <v>19</v>
      </c>
      <c r="E119" s="138" t="n">
        <v>1</v>
      </c>
      <c r="F119" s="104"/>
      <c r="G119" s="105"/>
    </row>
    <row r="120" s="80" customFormat="true" ht="25.5" hidden="false" customHeight="false" outlineLevel="0" collapsed="false">
      <c r="A120" s="98"/>
      <c r="B120" s="62" t="s">
        <v>98</v>
      </c>
      <c r="C120" s="143"/>
      <c r="D120" s="137" t="s">
        <v>19</v>
      </c>
      <c r="E120" s="138" t="n">
        <v>1</v>
      </c>
      <c r="F120" s="104"/>
      <c r="G120" s="105"/>
    </row>
    <row r="121" s="80" customFormat="true" ht="38.25" hidden="false" customHeight="false" outlineLevel="0" collapsed="false">
      <c r="A121" s="98"/>
      <c r="B121" s="62" t="s">
        <v>99</v>
      </c>
      <c r="C121" s="143"/>
      <c r="D121" s="137" t="s">
        <v>19</v>
      </c>
      <c r="E121" s="138" t="n">
        <v>3</v>
      </c>
      <c r="F121" s="104"/>
      <c r="G121" s="105"/>
    </row>
    <row r="122" s="80" customFormat="true" ht="38.25" hidden="false" customHeight="false" outlineLevel="0" collapsed="false">
      <c r="A122" s="98"/>
      <c r="B122" s="62" t="s">
        <v>100</v>
      </c>
      <c r="C122" s="143"/>
      <c r="D122" s="137" t="s">
        <v>19</v>
      </c>
      <c r="E122" s="138" t="n">
        <v>6</v>
      </c>
      <c r="F122" s="104"/>
      <c r="G122" s="105"/>
    </row>
    <row r="123" s="80" customFormat="true" ht="38.25" hidden="false" customHeight="false" outlineLevel="0" collapsed="false">
      <c r="A123" s="98"/>
      <c r="B123" s="62" t="s">
        <v>101</v>
      </c>
      <c r="C123" s="143"/>
      <c r="D123" s="137" t="s">
        <v>19</v>
      </c>
      <c r="E123" s="138" t="n">
        <v>9</v>
      </c>
      <c r="F123" s="104"/>
      <c r="G123" s="105"/>
    </row>
    <row r="124" s="80" customFormat="true" ht="38.25" hidden="false" customHeight="false" outlineLevel="0" collapsed="false">
      <c r="A124" s="98"/>
      <c r="B124" s="62" t="s">
        <v>102</v>
      </c>
      <c r="C124" s="143"/>
      <c r="D124" s="137" t="s">
        <v>19</v>
      </c>
      <c r="E124" s="138" t="n">
        <v>3</v>
      </c>
      <c r="F124" s="104"/>
      <c r="G124" s="105"/>
    </row>
    <row r="125" s="80" customFormat="true" ht="14.25" hidden="false" customHeight="false" outlineLevel="0" collapsed="false">
      <c r="A125" s="98"/>
      <c r="B125" s="70" t="s">
        <v>103</v>
      </c>
      <c r="C125" s="143"/>
      <c r="D125" s="137" t="s">
        <v>19</v>
      </c>
      <c r="E125" s="138" t="n">
        <v>8</v>
      </c>
      <c r="F125" s="104"/>
      <c r="G125" s="105"/>
    </row>
    <row r="126" s="80" customFormat="true" ht="14.25" hidden="false" customHeight="false" outlineLevel="0" collapsed="false">
      <c r="A126" s="98"/>
      <c r="B126" s="70" t="s">
        <v>104</v>
      </c>
      <c r="C126" s="143"/>
      <c r="D126" s="137" t="s">
        <v>19</v>
      </c>
      <c r="E126" s="138" t="n">
        <v>12</v>
      </c>
      <c r="F126" s="104"/>
      <c r="G126" s="105"/>
    </row>
    <row r="127" s="80" customFormat="true" ht="25.5" hidden="false" customHeight="false" outlineLevel="0" collapsed="false">
      <c r="A127" s="98"/>
      <c r="B127" s="62" t="s">
        <v>105</v>
      </c>
      <c r="C127" s="143"/>
      <c r="D127" s="137" t="s">
        <v>19</v>
      </c>
      <c r="E127" s="138" t="n">
        <v>1</v>
      </c>
      <c r="F127" s="104"/>
      <c r="G127" s="105"/>
    </row>
    <row r="128" s="80" customFormat="true" ht="14.25" hidden="false" customHeight="false" outlineLevel="0" collapsed="false">
      <c r="A128" s="98"/>
      <c r="B128" s="62" t="s">
        <v>106</v>
      </c>
      <c r="D128" s="62" t="s">
        <v>19</v>
      </c>
      <c r="E128" s="144" t="n">
        <v>2</v>
      </c>
      <c r="F128" s="104"/>
      <c r="G128" s="105"/>
    </row>
    <row r="129" s="80" customFormat="true" ht="14.25" hidden="false" customHeight="false" outlineLevel="0" collapsed="false">
      <c r="A129" s="98"/>
      <c r="B129" s="62" t="s">
        <v>107</v>
      </c>
      <c r="D129" s="62" t="s">
        <v>19</v>
      </c>
      <c r="E129" s="144" t="n">
        <v>2</v>
      </c>
      <c r="F129" s="104"/>
      <c r="G129" s="105"/>
    </row>
    <row r="130" s="80" customFormat="true" ht="14.25" hidden="false" customHeight="false" outlineLevel="0" collapsed="false">
      <c r="A130" s="98"/>
      <c r="B130" s="77" t="s">
        <v>108</v>
      </c>
      <c r="C130" s="77"/>
      <c r="D130" s="137" t="s">
        <v>109</v>
      </c>
      <c r="E130" s="138" t="n">
        <v>500</v>
      </c>
      <c r="F130" s="104"/>
      <c r="G130" s="105"/>
    </row>
    <row r="131" s="80" customFormat="true" ht="14.25" hidden="false" customHeight="false" outlineLevel="0" collapsed="false">
      <c r="A131" s="81"/>
      <c r="B131" s="62" t="s">
        <v>110</v>
      </c>
      <c r="D131" s="62" t="s">
        <v>36</v>
      </c>
      <c r="E131" s="144" t="n">
        <v>1</v>
      </c>
      <c r="F131" s="82"/>
      <c r="G131" s="135"/>
    </row>
    <row r="132" s="80" customFormat="true" ht="25.5" hidden="false" customHeight="false" outlineLevel="0" collapsed="false">
      <c r="A132" s="81"/>
      <c r="B132" s="145" t="s">
        <v>111</v>
      </c>
      <c r="D132" s="62" t="s">
        <v>19</v>
      </c>
      <c r="E132" s="144" t="n">
        <v>90</v>
      </c>
      <c r="F132" s="82"/>
      <c r="G132" s="135"/>
    </row>
    <row r="133" s="80" customFormat="true" ht="14.25" hidden="false" customHeight="false" outlineLevel="0" collapsed="false">
      <c r="A133" s="81"/>
      <c r="B133" s="62" t="s">
        <v>112</v>
      </c>
      <c r="D133" s="62" t="s">
        <v>19</v>
      </c>
      <c r="E133" s="144" t="n">
        <v>30</v>
      </c>
      <c r="F133" s="82"/>
      <c r="G133" s="135"/>
    </row>
    <row r="134" s="80" customFormat="true" ht="14.25" hidden="false" customHeight="false" outlineLevel="0" collapsed="false">
      <c r="A134" s="81"/>
      <c r="B134" s="62" t="s">
        <v>113</v>
      </c>
      <c r="D134" s="62" t="s">
        <v>36</v>
      </c>
      <c r="E134" s="144" t="n">
        <v>1</v>
      </c>
      <c r="F134" s="82"/>
      <c r="G134" s="135"/>
    </row>
    <row r="135" s="80" customFormat="true" ht="14.25" hidden="false" customHeight="false" outlineLevel="0" collapsed="false">
      <c r="A135" s="81"/>
      <c r="B135" s="62" t="s">
        <v>114</v>
      </c>
      <c r="D135" s="62" t="s">
        <v>36</v>
      </c>
      <c r="E135" s="144" t="n">
        <v>1</v>
      </c>
      <c r="F135" s="82"/>
      <c r="G135" s="135"/>
    </row>
    <row r="136" s="80" customFormat="true" ht="14.25" hidden="false" customHeight="false" outlineLevel="0" collapsed="false">
      <c r="A136" s="81"/>
      <c r="B136" s="86" t="s">
        <v>40</v>
      </c>
      <c r="C136" s="86"/>
      <c r="D136" s="102" t="s">
        <v>36</v>
      </c>
      <c r="E136" s="146" t="n">
        <v>1</v>
      </c>
      <c r="F136" s="82"/>
      <c r="G136" s="135"/>
    </row>
    <row r="137" customFormat="false" ht="14.25" hidden="false" customHeight="false" outlineLevel="0" collapsed="false">
      <c r="A137" s="81"/>
      <c r="B137" s="123"/>
      <c r="C137" s="123"/>
      <c r="D137" s="125"/>
      <c r="E137" s="147"/>
      <c r="F137" s="82"/>
      <c r="G137" s="135"/>
    </row>
    <row r="138" s="149" customFormat="true" ht="76.5" hidden="false" customHeight="false" outlineLevel="0" collapsed="false">
      <c r="A138" s="148" t="n">
        <v>2</v>
      </c>
      <c r="B138" s="123" t="s">
        <v>115</v>
      </c>
      <c r="C138" s="123"/>
      <c r="D138" s="125"/>
      <c r="E138" s="147"/>
      <c r="F138" s="82"/>
      <c r="G138" s="135"/>
    </row>
    <row r="139" s="149" customFormat="true" ht="14.25" hidden="false" customHeight="false" outlineLevel="0" collapsed="false">
      <c r="A139" s="148"/>
      <c r="B139" s="123" t="s">
        <v>116</v>
      </c>
      <c r="C139" s="123"/>
      <c r="D139" s="71" t="s">
        <v>19</v>
      </c>
      <c r="E139" s="150" t="n">
        <v>1</v>
      </c>
      <c r="F139" s="82"/>
      <c r="G139" s="135"/>
    </row>
    <row r="140" s="149" customFormat="true" ht="114.75" hidden="false" customHeight="false" outlineLevel="0" collapsed="false">
      <c r="A140" s="148"/>
      <c r="B140" s="70" t="s">
        <v>117</v>
      </c>
      <c r="C140" s="123"/>
      <c r="D140" s="125"/>
      <c r="E140" s="147"/>
      <c r="F140" s="82"/>
      <c r="G140" s="135"/>
    </row>
    <row r="141" s="80" customFormat="true" ht="14.25" hidden="false" customHeight="false" outlineLevel="0" collapsed="false">
      <c r="A141" s="81"/>
      <c r="B141" s="151" t="s">
        <v>118</v>
      </c>
      <c r="C141" s="152"/>
      <c r="D141" s="71" t="s">
        <v>19</v>
      </c>
      <c r="E141" s="150" t="n">
        <v>1</v>
      </c>
      <c r="F141" s="82"/>
      <c r="G141" s="135"/>
    </row>
    <row r="142" s="80" customFormat="true" ht="153" hidden="false" customHeight="false" outlineLevel="0" collapsed="false">
      <c r="A142" s="81"/>
      <c r="B142" s="70" t="s">
        <v>119</v>
      </c>
      <c r="C142" s="152"/>
      <c r="D142" s="153"/>
      <c r="E142" s="153"/>
      <c r="F142" s="82"/>
      <c r="G142" s="135"/>
    </row>
    <row r="143" s="80" customFormat="true" ht="14.25" hidden="false" customHeight="false" outlineLevel="0" collapsed="false">
      <c r="A143" s="81"/>
      <c r="B143" s="152" t="s">
        <v>120</v>
      </c>
      <c r="C143" s="152"/>
      <c r="D143" s="71" t="s">
        <v>19</v>
      </c>
      <c r="E143" s="150" t="n">
        <v>20</v>
      </c>
      <c r="F143" s="82"/>
      <c r="G143" s="135"/>
    </row>
    <row r="144" s="80" customFormat="true" ht="178.5" hidden="false" customHeight="false" outlineLevel="0" collapsed="false">
      <c r="A144" s="81"/>
      <c r="B144" s="70" t="s">
        <v>121</v>
      </c>
      <c r="C144" s="152"/>
      <c r="D144" s="82"/>
      <c r="E144" s="83"/>
      <c r="F144" s="82"/>
      <c r="G144" s="135"/>
    </row>
    <row r="145" s="80" customFormat="true" ht="14.25" hidden="false" customHeight="false" outlineLevel="0" collapsed="false">
      <c r="A145" s="81"/>
      <c r="B145" s="152" t="s">
        <v>122</v>
      </c>
      <c r="C145" s="152"/>
      <c r="D145" s="71" t="s">
        <v>19</v>
      </c>
      <c r="E145" s="150" t="n">
        <v>10</v>
      </c>
      <c r="F145" s="82"/>
      <c r="G145" s="135"/>
    </row>
    <row r="146" s="80" customFormat="true" ht="38.25" hidden="false" customHeight="false" outlineLevel="0" collapsed="false">
      <c r="A146" s="81"/>
      <c r="B146" s="70" t="s">
        <v>123</v>
      </c>
      <c r="C146" s="152"/>
      <c r="D146" s="71"/>
      <c r="E146" s="150"/>
      <c r="F146" s="82"/>
      <c r="G146" s="135"/>
    </row>
    <row r="147" s="80" customFormat="true" ht="14.25" hidden="false" customHeight="false" outlineLevel="0" collapsed="false">
      <c r="A147" s="81"/>
      <c r="B147" s="152" t="s">
        <v>124</v>
      </c>
      <c r="C147" s="152"/>
      <c r="D147" s="71" t="s">
        <v>19</v>
      </c>
      <c r="E147" s="150" t="n">
        <v>10</v>
      </c>
      <c r="F147" s="82"/>
      <c r="G147" s="135"/>
    </row>
    <row r="148" s="80" customFormat="true" ht="114.75" hidden="false" customHeight="false" outlineLevel="0" collapsed="false">
      <c r="A148" s="81"/>
      <c r="B148" s="70" t="s">
        <v>125</v>
      </c>
      <c r="C148" s="152"/>
      <c r="D148" s="71"/>
      <c r="E148" s="150"/>
      <c r="F148" s="82"/>
      <c r="G148" s="135"/>
    </row>
    <row r="149" s="80" customFormat="true" ht="14.25" hidden="false" customHeight="false" outlineLevel="0" collapsed="false">
      <c r="A149" s="81"/>
      <c r="B149" s="152" t="s">
        <v>126</v>
      </c>
      <c r="C149" s="152"/>
      <c r="D149" s="71" t="s">
        <v>19</v>
      </c>
      <c r="E149" s="150" t="n">
        <v>10</v>
      </c>
      <c r="F149" s="82"/>
      <c r="G149" s="135"/>
    </row>
    <row r="150" s="80" customFormat="true" ht="51" hidden="false" customHeight="false" outlineLevel="0" collapsed="false">
      <c r="A150" s="81"/>
      <c r="B150" s="70" t="s">
        <v>127</v>
      </c>
      <c r="C150" s="152"/>
      <c r="D150" s="71"/>
      <c r="E150" s="150"/>
      <c r="F150" s="82"/>
      <c r="G150" s="135"/>
    </row>
    <row r="151" s="80" customFormat="true" ht="14.25" hidden="false" customHeight="false" outlineLevel="0" collapsed="false">
      <c r="A151" s="81"/>
      <c r="B151" s="152" t="s">
        <v>128</v>
      </c>
      <c r="C151" s="152"/>
      <c r="D151" s="71" t="s">
        <v>19</v>
      </c>
      <c r="E151" s="150" t="n">
        <v>10</v>
      </c>
      <c r="F151" s="82"/>
      <c r="G151" s="135"/>
      <c r="H151" s="154"/>
      <c r="I151" s="154"/>
    </row>
    <row r="152" s="80" customFormat="true" ht="25.5" hidden="false" customHeight="false" outlineLevel="0" collapsed="false">
      <c r="A152" s="81"/>
      <c r="B152" s="70" t="s">
        <v>129</v>
      </c>
      <c r="C152" s="152"/>
      <c r="D152" s="71"/>
      <c r="E152" s="150"/>
      <c r="F152" s="82"/>
      <c r="G152" s="135"/>
      <c r="H152" s="155"/>
      <c r="I152" s="155"/>
    </row>
    <row r="153" s="80" customFormat="true" ht="14.25" hidden="false" customHeight="false" outlineLevel="0" collapsed="false">
      <c r="A153" s="81"/>
      <c r="B153" s="152" t="s">
        <v>130</v>
      </c>
      <c r="C153" s="152"/>
      <c r="D153" s="71" t="s">
        <v>19</v>
      </c>
      <c r="E153" s="150" t="n">
        <v>30</v>
      </c>
      <c r="F153" s="82"/>
      <c r="G153" s="135"/>
      <c r="H153" s="155"/>
      <c r="I153" s="155"/>
    </row>
    <row r="154" s="80" customFormat="true" ht="14.25" hidden="false" customHeight="false" outlineLevel="0" collapsed="false">
      <c r="A154" s="81"/>
      <c r="B154" s="70" t="s">
        <v>131</v>
      </c>
      <c r="C154" s="77"/>
      <c r="D154" s="82" t="s">
        <v>36</v>
      </c>
      <c r="E154" s="83" t="n">
        <v>1</v>
      </c>
      <c r="F154" s="134"/>
      <c r="G154" s="135"/>
      <c r="I154" s="156"/>
    </row>
    <row r="155" s="157" customFormat="true" ht="15" hidden="false" customHeight="false" outlineLevel="0" collapsed="false">
      <c r="A155" s="81"/>
      <c r="B155" s="77" t="s">
        <v>132</v>
      </c>
      <c r="C155" s="77"/>
      <c r="D155" s="82" t="s">
        <v>36</v>
      </c>
      <c r="E155" s="83" t="n">
        <v>1</v>
      </c>
      <c r="F155" s="134"/>
      <c r="G155" s="135"/>
    </row>
    <row r="156" s="80" customFormat="true" ht="14.25" hidden="false" customHeight="false" outlineLevel="0" collapsed="false">
      <c r="A156" s="81"/>
      <c r="B156" s="86" t="s">
        <v>40</v>
      </c>
      <c r="C156" s="86"/>
      <c r="D156" s="102" t="s">
        <v>36</v>
      </c>
      <c r="E156" s="146" t="n">
        <v>1</v>
      </c>
      <c r="F156" s="82"/>
      <c r="G156" s="135"/>
    </row>
    <row r="157" s="80" customFormat="true" ht="14.25" hidden="false" customHeight="false" outlineLevel="0" collapsed="false">
      <c r="A157" s="81"/>
      <c r="B157" s="123"/>
      <c r="C157" s="123"/>
      <c r="D157" s="125"/>
      <c r="E157" s="147"/>
      <c r="F157" s="82"/>
      <c r="G157" s="135"/>
    </row>
    <row r="158" s="80" customFormat="true" ht="25.5" hidden="false" customHeight="false" outlineLevel="0" collapsed="false">
      <c r="A158" s="158" t="n">
        <v>3</v>
      </c>
      <c r="B158" s="159" t="s">
        <v>133</v>
      </c>
      <c r="C158" s="160"/>
      <c r="D158" s="161"/>
      <c r="E158" s="162"/>
      <c r="F158" s="104"/>
      <c r="G158" s="105"/>
    </row>
    <row r="159" s="80" customFormat="true" ht="14.25" hidden="false" customHeight="false" outlineLevel="0" collapsed="false">
      <c r="A159" s="61"/>
      <c r="B159" s="70" t="s">
        <v>134</v>
      </c>
      <c r="C159" s="70"/>
      <c r="D159" s="71" t="s">
        <v>19</v>
      </c>
      <c r="E159" s="72" t="n">
        <v>1</v>
      </c>
      <c r="F159" s="104"/>
      <c r="G159" s="105"/>
    </row>
    <row r="160" s="80" customFormat="true" ht="14.25" hidden="false" customHeight="false" outlineLevel="0" collapsed="false">
      <c r="A160" s="61"/>
      <c r="B160" s="70" t="s">
        <v>135</v>
      </c>
      <c r="C160" s="70"/>
      <c r="D160" s="71" t="s">
        <v>19</v>
      </c>
      <c r="E160" s="72" t="n">
        <v>3</v>
      </c>
      <c r="F160" s="82"/>
      <c r="G160" s="135"/>
    </row>
    <row r="161" s="80" customFormat="true" ht="25.5" hidden="false" customHeight="false" outlineLevel="0" collapsed="false">
      <c r="A161" s="158"/>
      <c r="B161" s="145" t="s">
        <v>136</v>
      </c>
      <c r="C161" s="145"/>
      <c r="D161" s="71" t="s">
        <v>19</v>
      </c>
      <c r="E161" s="150" t="n">
        <v>6</v>
      </c>
      <c r="F161" s="104"/>
      <c r="G161" s="105"/>
    </row>
    <row r="162" s="80" customFormat="true" ht="14.25" hidden="false" customHeight="false" outlineLevel="0" collapsed="false">
      <c r="A162" s="158"/>
      <c r="B162" s="145" t="s">
        <v>137</v>
      </c>
      <c r="C162" s="145"/>
      <c r="D162" s="71" t="s">
        <v>19</v>
      </c>
      <c r="E162" s="150" t="n">
        <v>4</v>
      </c>
      <c r="F162" s="82"/>
      <c r="G162" s="135"/>
    </row>
    <row r="163" s="80" customFormat="true" ht="14.25" hidden="false" customHeight="false" outlineLevel="0" collapsed="false">
      <c r="A163" s="158"/>
      <c r="B163" s="70" t="s">
        <v>138</v>
      </c>
      <c r="C163" s="70"/>
      <c r="D163" s="71" t="s">
        <v>36</v>
      </c>
      <c r="E163" s="150" t="n">
        <v>1</v>
      </c>
      <c r="F163" s="104"/>
      <c r="G163" s="105"/>
    </row>
    <row r="164" s="80" customFormat="true" ht="14.25" hidden="false" customHeight="false" outlineLevel="0" collapsed="false">
      <c r="A164" s="81"/>
      <c r="B164" s="86" t="s">
        <v>40</v>
      </c>
      <c r="C164" s="86"/>
      <c r="D164" s="102" t="s">
        <v>36</v>
      </c>
      <c r="E164" s="146" t="n">
        <v>5</v>
      </c>
      <c r="F164" s="163"/>
      <c r="G164" s="135"/>
    </row>
    <row r="165" s="80" customFormat="true" ht="14.25" hidden="false" customHeight="false" outlineLevel="0" collapsed="false">
      <c r="A165" s="164"/>
      <c r="B165" s="165"/>
      <c r="C165" s="165"/>
      <c r="D165" s="166"/>
      <c r="E165" s="93"/>
      <c r="F165" s="104"/>
      <c r="G165" s="105"/>
    </row>
    <row r="166" s="80" customFormat="true" ht="25.5" hidden="false" customHeight="false" outlineLevel="0" collapsed="false">
      <c r="A166" s="164" t="n">
        <v>4</v>
      </c>
      <c r="B166" s="70" t="s">
        <v>139</v>
      </c>
      <c r="C166" s="136"/>
      <c r="F166" s="104"/>
      <c r="G166" s="105"/>
    </row>
    <row r="167" s="80" customFormat="true" ht="14.25" hidden="false" customHeight="false" outlineLevel="0" collapsed="false">
      <c r="A167" s="164"/>
      <c r="B167" s="145" t="s">
        <v>140</v>
      </c>
      <c r="C167" s="165"/>
      <c r="D167" s="166" t="s">
        <v>44</v>
      </c>
      <c r="E167" s="93" t="n">
        <v>240</v>
      </c>
      <c r="F167" s="167"/>
      <c r="G167" s="105"/>
    </row>
    <row r="168" s="80" customFormat="true" ht="14.25" hidden="false" customHeight="false" outlineLevel="0" collapsed="false">
      <c r="A168" s="164"/>
      <c r="B168" s="165"/>
      <c r="C168" s="165"/>
      <c r="D168" s="166"/>
      <c r="E168" s="93"/>
      <c r="F168" s="104"/>
      <c r="G168" s="105"/>
    </row>
    <row r="169" s="80" customFormat="true" ht="25.5" hidden="false" customHeight="false" outlineLevel="0" collapsed="false">
      <c r="A169" s="164" t="n">
        <v>5</v>
      </c>
      <c r="B169" s="77" t="s">
        <v>141</v>
      </c>
      <c r="C169" s="136"/>
      <c r="D169" s="166"/>
      <c r="E169" s="93"/>
      <c r="F169" s="104"/>
      <c r="G169" s="105"/>
    </row>
    <row r="170" s="80" customFormat="true" ht="14.25" hidden="false" customHeight="false" outlineLevel="0" collapsed="false">
      <c r="A170" s="164"/>
      <c r="B170" s="165" t="s">
        <v>142</v>
      </c>
      <c r="C170" s="165"/>
      <c r="D170" s="166" t="s">
        <v>19</v>
      </c>
      <c r="E170" s="93" t="n">
        <v>16</v>
      </c>
      <c r="F170" s="104"/>
      <c r="G170" s="105"/>
    </row>
    <row r="171" s="80" customFormat="true" ht="14.25" hidden="false" customHeight="false" outlineLevel="0" collapsed="false">
      <c r="A171" s="98"/>
      <c r="B171" s="168"/>
      <c r="C171" s="168"/>
      <c r="D171" s="169"/>
      <c r="E171" s="170"/>
      <c r="F171" s="105"/>
      <c r="G171" s="105"/>
    </row>
    <row r="172" s="80" customFormat="true" ht="25.5" hidden="false" customHeight="false" outlineLevel="0" collapsed="false">
      <c r="A172" s="98" t="s">
        <v>55</v>
      </c>
      <c r="B172" s="165" t="s">
        <v>143</v>
      </c>
      <c r="C172" s="165"/>
      <c r="D172" s="166" t="s">
        <v>19</v>
      </c>
      <c r="E172" s="93" t="n">
        <v>10</v>
      </c>
      <c r="F172" s="104"/>
      <c r="G172" s="105"/>
    </row>
    <row r="173" s="80" customFormat="true" ht="14.25" hidden="false" customHeight="false" outlineLevel="0" collapsed="false">
      <c r="A173" s="98"/>
      <c r="B173" s="165"/>
      <c r="C173" s="165"/>
      <c r="D173" s="166"/>
      <c r="E173" s="93"/>
      <c r="F173" s="104"/>
      <c r="G173" s="105"/>
    </row>
    <row r="174" s="80" customFormat="true" ht="38.25" hidden="false" customHeight="false" outlineLevel="0" collapsed="false">
      <c r="A174" s="158" t="n">
        <v>7</v>
      </c>
      <c r="B174" s="62" t="s">
        <v>144</v>
      </c>
      <c r="C174" s="62"/>
      <c r="D174" s="171"/>
      <c r="E174" s="172"/>
      <c r="F174" s="173"/>
      <c r="G174" s="135"/>
    </row>
    <row r="175" s="80" customFormat="true" ht="14.25" hidden="false" customHeight="false" outlineLevel="0" collapsed="false">
      <c r="A175" s="158"/>
      <c r="B175" s="62" t="s">
        <v>145</v>
      </c>
      <c r="C175" s="62"/>
      <c r="D175" s="62" t="s">
        <v>44</v>
      </c>
      <c r="E175" s="174" t="n">
        <v>50</v>
      </c>
      <c r="F175" s="167"/>
      <c r="G175" s="105"/>
    </row>
    <row r="176" s="80" customFormat="true" ht="14.25" hidden="false" customHeight="false" outlineLevel="0" collapsed="false">
      <c r="A176" s="158"/>
      <c r="B176" s="70"/>
      <c r="C176" s="70"/>
      <c r="D176" s="70"/>
      <c r="E176" s="175"/>
      <c r="F176" s="104"/>
      <c r="G176" s="105"/>
    </row>
    <row r="177" s="80" customFormat="true" ht="25.5" hidden="false" customHeight="false" outlineLevel="0" collapsed="false">
      <c r="A177" s="158" t="n">
        <v>8</v>
      </c>
      <c r="B177" s="70" t="s">
        <v>146</v>
      </c>
      <c r="C177" s="70"/>
      <c r="D177" s="71" t="s">
        <v>44</v>
      </c>
      <c r="E177" s="176" t="n">
        <v>20</v>
      </c>
      <c r="F177" s="167"/>
      <c r="G177" s="135"/>
    </row>
    <row r="178" s="80" customFormat="true" ht="14.25" hidden="false" customHeight="false" outlineLevel="0" collapsed="false">
      <c r="A178" s="158"/>
      <c r="B178" s="70"/>
      <c r="C178" s="70"/>
      <c r="D178" s="177"/>
      <c r="E178" s="126"/>
      <c r="F178" s="104"/>
      <c r="G178" s="105"/>
    </row>
    <row r="179" s="80" customFormat="true" ht="14.25" hidden="false" customHeight="false" outlineLevel="0" collapsed="false">
      <c r="A179" s="158" t="n">
        <v>9</v>
      </c>
      <c r="B179" s="70" t="s">
        <v>147</v>
      </c>
      <c r="C179" s="70"/>
      <c r="D179" s="177" t="s">
        <v>19</v>
      </c>
      <c r="E179" s="150" t="n">
        <v>2</v>
      </c>
      <c r="F179" s="167"/>
      <c r="G179" s="135"/>
    </row>
    <row r="180" s="80" customFormat="true" ht="14.25" hidden="false" customHeight="false" outlineLevel="0" collapsed="false">
      <c r="A180" s="158"/>
      <c r="B180" s="70"/>
      <c r="C180" s="70"/>
      <c r="D180" s="71"/>
      <c r="E180" s="150"/>
      <c r="F180" s="104"/>
      <c r="G180" s="105"/>
    </row>
    <row r="181" s="80" customFormat="true" ht="38.25" hidden="false" customHeight="false" outlineLevel="0" collapsed="false">
      <c r="A181" s="158" t="n">
        <v>10</v>
      </c>
      <c r="B181" s="70" t="s">
        <v>148</v>
      </c>
      <c r="C181" s="70"/>
      <c r="D181" s="71"/>
      <c r="E181" s="150"/>
      <c r="F181" s="82"/>
      <c r="G181" s="135"/>
    </row>
    <row r="182" s="80" customFormat="true" ht="14.25" hidden="false" customHeight="false" outlineLevel="0" collapsed="false">
      <c r="A182" s="158"/>
      <c r="B182" s="70" t="s">
        <v>149</v>
      </c>
      <c r="C182" s="70"/>
      <c r="D182" s="71" t="s">
        <v>44</v>
      </c>
      <c r="E182" s="150" t="n">
        <v>50</v>
      </c>
      <c r="F182" s="167"/>
      <c r="G182" s="105"/>
    </row>
    <row r="183" s="80" customFormat="true" ht="14.25" hidden="false" customHeight="false" outlineLevel="0" collapsed="false">
      <c r="A183" s="158"/>
      <c r="B183" s="165"/>
      <c r="C183" s="165"/>
      <c r="D183" s="166"/>
      <c r="E183" s="93"/>
      <c r="F183" s="104"/>
      <c r="G183" s="105"/>
    </row>
    <row r="184" s="80" customFormat="true" ht="14.25" hidden="false" customHeight="false" outlineLevel="0" collapsed="false">
      <c r="A184" s="158" t="n">
        <v>11</v>
      </c>
      <c r="B184" s="70" t="s">
        <v>150</v>
      </c>
      <c r="C184" s="72"/>
      <c r="D184" s="72"/>
      <c r="E184" s="95"/>
      <c r="F184" s="104"/>
      <c r="G184" s="105"/>
    </row>
    <row r="185" s="80" customFormat="true" ht="25.5" hidden="false" customHeight="false" outlineLevel="0" collapsed="false">
      <c r="A185" s="61"/>
      <c r="B185" s="107" t="s">
        <v>151</v>
      </c>
      <c r="C185" s="97"/>
      <c r="D185" s="72" t="s">
        <v>36</v>
      </c>
      <c r="E185" s="72" t="n">
        <v>2</v>
      </c>
      <c r="F185" s="105"/>
      <c r="G185" s="105"/>
    </row>
    <row r="186" s="80" customFormat="true" ht="25.5" hidden="false" customHeight="false" outlineLevel="0" collapsed="false">
      <c r="A186" s="61"/>
      <c r="B186" s="107" t="s">
        <v>152</v>
      </c>
      <c r="C186" s="97"/>
      <c r="D186" s="72" t="s">
        <v>36</v>
      </c>
      <c r="E186" s="72" t="n">
        <v>1</v>
      </c>
      <c r="F186" s="104"/>
      <c r="G186" s="105"/>
    </row>
    <row r="187" s="80" customFormat="true" ht="25.5" hidden="false" customHeight="false" outlineLevel="0" collapsed="false">
      <c r="A187" s="61"/>
      <c r="B187" s="107" t="s">
        <v>153</v>
      </c>
      <c r="C187" s="97"/>
      <c r="D187" s="72" t="s">
        <v>36</v>
      </c>
      <c r="E187" s="72" t="n">
        <v>1</v>
      </c>
      <c r="F187" s="105"/>
      <c r="G187" s="105"/>
    </row>
    <row r="188" s="80" customFormat="true" ht="25.5" hidden="false" customHeight="false" outlineLevel="0" collapsed="false">
      <c r="A188" s="61"/>
      <c r="B188" s="107" t="s">
        <v>154</v>
      </c>
      <c r="C188" s="97"/>
      <c r="D188" s="72" t="s">
        <v>19</v>
      </c>
      <c r="E188" s="72" t="n">
        <v>9</v>
      </c>
      <c r="F188" s="105"/>
      <c r="G188" s="105"/>
    </row>
    <row r="189" s="80" customFormat="true" ht="14.25" hidden="false" customHeight="false" outlineLevel="0" collapsed="false">
      <c r="A189" s="81"/>
      <c r="B189" s="86" t="s">
        <v>40</v>
      </c>
      <c r="C189" s="86"/>
      <c r="D189" s="102" t="s">
        <v>36</v>
      </c>
      <c r="E189" s="146" t="n">
        <v>1</v>
      </c>
      <c r="F189" s="82"/>
      <c r="G189" s="135"/>
    </row>
    <row r="190" s="80" customFormat="true" ht="14.25" hidden="false" customHeight="false" outlineLevel="0" collapsed="false">
      <c r="A190" s="158"/>
      <c r="B190" s="165"/>
      <c r="C190" s="165"/>
      <c r="D190" s="166"/>
      <c r="E190" s="93"/>
      <c r="F190" s="104"/>
      <c r="G190" s="105"/>
    </row>
    <row r="191" s="80" customFormat="true" ht="38.25" hidden="false" customHeight="false" outlineLevel="0" collapsed="false">
      <c r="A191" s="158" t="n">
        <v>12</v>
      </c>
      <c r="B191" s="70" t="s">
        <v>155</v>
      </c>
      <c r="C191" s="72"/>
      <c r="D191" s="72"/>
      <c r="E191" s="95"/>
      <c r="F191" s="104"/>
      <c r="G191" s="105"/>
    </row>
    <row r="192" s="80" customFormat="true" ht="14.25" hidden="false" customHeight="false" outlineLevel="0" collapsed="false">
      <c r="A192" s="61"/>
      <c r="B192" s="178" t="s">
        <v>156</v>
      </c>
      <c r="C192" s="178"/>
      <c r="D192" s="70" t="s">
        <v>19</v>
      </c>
      <c r="E192" s="179" t="n">
        <v>1</v>
      </c>
      <c r="F192" s="105"/>
      <c r="G192" s="105"/>
    </row>
    <row r="193" s="80" customFormat="true" ht="14.25" hidden="false" customHeight="false" outlineLevel="0" collapsed="false">
      <c r="A193" s="61"/>
      <c r="B193" s="178" t="s">
        <v>157</v>
      </c>
      <c r="C193" s="178"/>
      <c r="D193" s="70" t="s">
        <v>19</v>
      </c>
      <c r="E193" s="179" t="n">
        <v>2</v>
      </c>
      <c r="F193" s="104"/>
      <c r="G193" s="105"/>
    </row>
    <row r="194" customFormat="false" ht="25.5" hidden="false" customHeight="false" outlineLevel="0" collapsed="false">
      <c r="A194" s="90"/>
      <c r="B194" s="178" t="s">
        <v>158</v>
      </c>
      <c r="C194" s="178"/>
      <c r="D194" s="70" t="s">
        <v>159</v>
      </c>
      <c r="E194" s="179" t="n">
        <v>1</v>
      </c>
    </row>
    <row r="195" customFormat="false" ht="25.5" hidden="false" customHeight="false" outlineLevel="0" collapsed="false">
      <c r="A195" s="90"/>
      <c r="B195" s="178" t="s">
        <v>160</v>
      </c>
      <c r="C195" s="178"/>
      <c r="D195" s="70" t="s">
        <v>159</v>
      </c>
      <c r="E195" s="179" t="n">
        <v>1</v>
      </c>
    </row>
    <row r="196" s="80" customFormat="true" ht="14.25" hidden="false" customHeight="false" outlineLevel="0" collapsed="false">
      <c r="A196" s="81"/>
      <c r="B196" s="86" t="s">
        <v>40</v>
      </c>
      <c r="C196" s="86"/>
      <c r="D196" s="102" t="s">
        <v>36</v>
      </c>
      <c r="E196" s="146" t="n">
        <v>1</v>
      </c>
      <c r="F196" s="167"/>
      <c r="G196" s="135"/>
    </row>
    <row r="197" customFormat="false" ht="15" hidden="false" customHeight="false" outlineLevel="0" collapsed="false">
      <c r="A197" s="110"/>
      <c r="B197" s="111"/>
      <c r="C197" s="111"/>
      <c r="D197" s="112"/>
      <c r="E197" s="113"/>
      <c r="F197" s="114"/>
      <c r="G197" s="114"/>
    </row>
    <row r="198" customFormat="false" ht="14.25" hidden="false" customHeight="false" outlineLevel="0" collapsed="false">
      <c r="A198" s="116"/>
      <c r="B198" s="117" t="s">
        <v>77</v>
      </c>
      <c r="C198" s="118"/>
      <c r="D198" s="119" t="s">
        <v>78</v>
      </c>
      <c r="E198" s="120"/>
      <c r="F198" s="121"/>
      <c r="G198" s="122"/>
    </row>
    <row r="199" customFormat="false" ht="14.25" hidden="false" customHeight="false" outlineLevel="0" collapsed="false">
      <c r="A199" s="78"/>
      <c r="B199" s="123"/>
      <c r="C199" s="124"/>
      <c r="D199" s="125"/>
      <c r="E199" s="126"/>
      <c r="F199" s="127"/>
      <c r="G199" s="68"/>
    </row>
    <row r="200" customFormat="false" ht="14.25" hidden="false" customHeight="false" outlineLevel="0" collapsed="false">
      <c r="A200" s="128"/>
      <c r="B200" s="129"/>
      <c r="C200" s="129"/>
      <c r="D200" s="130"/>
      <c r="E200" s="131"/>
      <c r="F200" s="132"/>
      <c r="G200" s="132"/>
    </row>
    <row r="201" customFormat="false" ht="15.75" hidden="false" customHeight="false" outlineLevel="0" collapsed="false">
      <c r="A201" s="44"/>
      <c r="B201" s="17" t="s">
        <v>161</v>
      </c>
      <c r="C201" s="17"/>
      <c r="D201" s="45"/>
      <c r="E201" s="46"/>
      <c r="F201" s="47"/>
      <c r="G201" s="47"/>
    </row>
    <row r="202" customFormat="false" ht="15" hidden="false" customHeight="false" outlineLevel="0" collapsed="false">
      <c r="A202" s="13"/>
      <c r="B202" s="16"/>
      <c r="C202" s="16"/>
      <c r="D202" s="18"/>
      <c r="E202" s="19"/>
      <c r="F202" s="20"/>
      <c r="G202" s="20"/>
    </row>
    <row r="203" customFormat="false" ht="26.25" hidden="false" customHeight="false" outlineLevel="0" collapsed="false">
      <c r="A203" s="49" t="s">
        <v>11</v>
      </c>
      <c r="B203" s="50" t="s">
        <v>12</v>
      </c>
      <c r="C203" s="50"/>
      <c r="D203" s="51" t="s">
        <v>13</v>
      </c>
      <c r="E203" s="52" t="s">
        <v>14</v>
      </c>
      <c r="F203" s="53" t="s">
        <v>15</v>
      </c>
      <c r="G203" s="54" t="s">
        <v>16</v>
      </c>
    </row>
    <row r="204" customFormat="false" ht="14.25" hidden="false" customHeight="false" outlineLevel="0" collapsed="false">
      <c r="A204" s="55"/>
      <c r="B204" s="56"/>
      <c r="C204" s="56"/>
      <c r="D204" s="57"/>
      <c r="E204" s="58"/>
      <c r="F204" s="59"/>
      <c r="G204" s="60"/>
    </row>
    <row r="205" customFormat="false" ht="38.25" hidden="false" customHeight="false" outlineLevel="0" collapsed="false">
      <c r="A205" s="180" t="n">
        <v>1</v>
      </c>
      <c r="B205" s="181" t="s">
        <v>162</v>
      </c>
      <c r="C205" s="182"/>
      <c r="D205" s="92"/>
      <c r="E205" s="93"/>
      <c r="F205" s="94"/>
    </row>
    <row r="206" customFormat="false" ht="14.25" hidden="false" customHeight="false" outlineLevel="0" collapsed="false">
      <c r="A206" s="180"/>
      <c r="B206" s="183" t="s">
        <v>163</v>
      </c>
      <c r="C206" s="183"/>
      <c r="D206" s="92"/>
      <c r="E206" s="93"/>
    </row>
    <row r="207" customFormat="false" ht="14.25" hidden="false" customHeight="false" outlineLevel="0" collapsed="false">
      <c r="A207" s="180"/>
      <c r="B207" s="181" t="s">
        <v>164</v>
      </c>
      <c r="C207" s="181"/>
      <c r="E207" s="170"/>
      <c r="F207" s="94"/>
    </row>
    <row r="208" customFormat="false" ht="14.25" hidden="false" customHeight="false" outlineLevel="0" collapsed="false">
      <c r="A208" s="180"/>
      <c r="B208" s="184" t="s">
        <v>165</v>
      </c>
      <c r="C208" s="184"/>
      <c r="D208" s="92"/>
      <c r="E208" s="93"/>
      <c r="G208" s="185"/>
    </row>
    <row r="209" customFormat="false" ht="14.25" hidden="false" customHeight="false" outlineLevel="0" collapsed="false">
      <c r="A209" s="180"/>
      <c r="B209" s="181" t="s">
        <v>166</v>
      </c>
      <c r="C209" s="181"/>
      <c r="D209" s="100"/>
      <c r="E209" s="170"/>
      <c r="F209" s="94"/>
    </row>
    <row r="210" customFormat="false" ht="14.25" hidden="false" customHeight="false" outlineLevel="0" collapsed="false">
      <c r="A210" s="180"/>
      <c r="B210" s="181" t="s">
        <v>167</v>
      </c>
      <c r="C210" s="181"/>
      <c r="E210" s="170"/>
    </row>
    <row r="211" customFormat="false" ht="14.25" hidden="false" customHeight="false" outlineLevel="0" collapsed="false">
      <c r="A211" s="180"/>
      <c r="B211" s="181" t="s">
        <v>168</v>
      </c>
      <c r="C211" s="181"/>
      <c r="D211" s="186"/>
    </row>
    <row r="212" customFormat="false" ht="14.25" hidden="false" customHeight="false" outlineLevel="0" collapsed="false">
      <c r="A212" s="180"/>
      <c r="B212" s="184" t="s">
        <v>169</v>
      </c>
      <c r="C212" s="184"/>
      <c r="D212" s="92"/>
      <c r="E212" s="187"/>
      <c r="F212" s="94"/>
    </row>
    <row r="213" customFormat="false" ht="14.25" hidden="false" customHeight="false" outlineLevel="0" collapsed="false">
      <c r="A213" s="180"/>
      <c r="B213" s="181" t="s">
        <v>170</v>
      </c>
      <c r="C213" s="181"/>
      <c r="D213" s="186"/>
    </row>
    <row r="214" customFormat="false" ht="14.25" hidden="false" customHeight="false" outlineLevel="0" collapsed="false">
      <c r="A214" s="180"/>
      <c r="B214" s="181" t="s">
        <v>171</v>
      </c>
      <c r="C214" s="181"/>
      <c r="D214" s="92"/>
      <c r="E214" s="187"/>
      <c r="F214" s="94"/>
    </row>
    <row r="215" s="80" customFormat="true" ht="14.25" hidden="false" customHeight="false" outlineLevel="0" collapsed="false">
      <c r="A215" s="180"/>
      <c r="B215" s="184" t="s">
        <v>172</v>
      </c>
      <c r="C215" s="184"/>
      <c r="D215" s="186"/>
      <c r="E215" s="4"/>
      <c r="F215" s="5"/>
      <c r="G215" s="5"/>
    </row>
    <row r="216" s="80" customFormat="true" ht="14.25" hidden="false" customHeight="false" outlineLevel="0" collapsed="false">
      <c r="A216" s="180"/>
      <c r="B216" s="184" t="s">
        <v>173</v>
      </c>
      <c r="C216" s="184"/>
      <c r="D216" s="92"/>
      <c r="E216" s="187"/>
      <c r="F216" s="94"/>
      <c r="G216" s="5"/>
    </row>
    <row r="217" s="80" customFormat="true" ht="14.25" hidden="false" customHeight="false" outlineLevel="0" collapsed="false">
      <c r="A217" s="180"/>
      <c r="B217" s="184" t="s">
        <v>174</v>
      </c>
      <c r="C217" s="184"/>
      <c r="D217" s="92"/>
      <c r="E217" s="187"/>
      <c r="F217" s="5"/>
      <c r="G217" s="5"/>
    </row>
    <row r="218" customFormat="false" ht="14.25" hidden="false" customHeight="false" outlineLevel="0" collapsed="false">
      <c r="A218" s="180"/>
      <c r="B218" s="183" t="s">
        <v>175</v>
      </c>
      <c r="C218" s="184"/>
      <c r="D218" s="92"/>
      <c r="E218" s="187"/>
      <c r="F218" s="94"/>
    </row>
    <row r="219" customFormat="false" ht="14.25" hidden="false" customHeight="false" outlineLevel="0" collapsed="false">
      <c r="A219" s="180"/>
      <c r="B219" s="184" t="s">
        <v>176</v>
      </c>
      <c r="C219" s="184"/>
      <c r="D219" s="92"/>
      <c r="E219" s="187"/>
    </row>
    <row r="220" customFormat="false" ht="14.25" hidden="false" customHeight="false" outlineLevel="0" collapsed="false">
      <c r="A220" s="180"/>
      <c r="B220" s="184" t="s">
        <v>177</v>
      </c>
      <c r="C220" s="184"/>
      <c r="D220" s="92"/>
      <c r="E220" s="187"/>
      <c r="F220" s="94"/>
      <c r="H220" s="115"/>
      <c r="I220" s="115"/>
    </row>
    <row r="221" customFormat="false" ht="14.25" hidden="false" customHeight="false" outlineLevel="0" collapsed="false">
      <c r="A221" s="180"/>
      <c r="B221" s="184" t="s">
        <v>178</v>
      </c>
      <c r="C221" s="184"/>
      <c r="D221" s="92"/>
      <c r="E221" s="187"/>
      <c r="H221" s="89"/>
      <c r="I221" s="89"/>
    </row>
    <row r="222" customFormat="false" ht="14.25" hidden="false" customHeight="false" outlineLevel="0" collapsed="false">
      <c r="A222" s="180"/>
      <c r="B222" s="184" t="s">
        <v>179</v>
      </c>
      <c r="C222" s="184"/>
      <c r="D222" s="92"/>
      <c r="E222" s="187"/>
      <c r="F222" s="94"/>
      <c r="H222" s="89"/>
      <c r="I222" s="89"/>
    </row>
    <row r="223" customFormat="false" ht="14.25" hidden="false" customHeight="false" outlineLevel="0" collapsed="false">
      <c r="A223" s="180"/>
      <c r="B223" s="184" t="s">
        <v>180</v>
      </c>
      <c r="C223" s="184"/>
      <c r="D223" s="92"/>
      <c r="E223" s="187"/>
      <c r="I223" s="133"/>
    </row>
    <row r="224" s="48" customFormat="true" ht="15" hidden="false" customHeight="false" outlineLevel="0" collapsed="false">
      <c r="A224" s="180"/>
      <c r="B224" s="184" t="s">
        <v>181</v>
      </c>
      <c r="C224" s="184"/>
      <c r="D224" s="92"/>
      <c r="E224" s="187"/>
      <c r="F224" s="5"/>
      <c r="G224" s="5"/>
    </row>
    <row r="225" customFormat="false" ht="14.25" hidden="false" customHeight="false" outlineLevel="0" collapsed="false">
      <c r="A225" s="180"/>
      <c r="B225" s="184" t="s">
        <v>182</v>
      </c>
      <c r="C225" s="184"/>
      <c r="D225" s="92"/>
      <c r="E225" s="187"/>
    </row>
    <row r="226" customFormat="false" ht="25.5" hidden="false" customHeight="false" outlineLevel="0" collapsed="false">
      <c r="A226" s="180"/>
      <c r="B226" s="184" t="s">
        <v>183</v>
      </c>
      <c r="C226" s="184"/>
      <c r="D226" s="92"/>
      <c r="E226" s="187"/>
    </row>
    <row r="227" customFormat="false" ht="14.25" hidden="false" customHeight="false" outlineLevel="0" collapsed="false">
      <c r="A227" s="180"/>
      <c r="B227" s="184" t="s">
        <v>184</v>
      </c>
      <c r="C227" s="184"/>
      <c r="D227" s="92"/>
      <c r="E227" s="187"/>
    </row>
    <row r="228" customFormat="false" ht="14.25" hidden="false" customHeight="false" outlineLevel="0" collapsed="false">
      <c r="A228" s="180"/>
      <c r="B228" s="86" t="s">
        <v>40</v>
      </c>
      <c r="C228" s="86"/>
      <c r="D228" s="102" t="s">
        <v>36</v>
      </c>
      <c r="E228" s="146" t="n">
        <v>2</v>
      </c>
      <c r="F228" s="94"/>
    </row>
    <row r="229" s="80" customFormat="true" ht="14.25" hidden="false" customHeight="false" outlineLevel="0" collapsed="false">
      <c r="A229" s="164"/>
      <c r="B229" s="165"/>
      <c r="C229" s="165"/>
      <c r="D229" s="166"/>
      <c r="E229" s="93"/>
      <c r="F229" s="104"/>
      <c r="G229" s="105"/>
    </row>
    <row r="230" s="80" customFormat="true" ht="25.5" hidden="false" customHeight="false" outlineLevel="0" collapsed="false">
      <c r="A230" s="164" t="n">
        <v>2</v>
      </c>
      <c r="B230" s="70" t="s">
        <v>185</v>
      </c>
      <c r="C230" s="136"/>
      <c r="F230" s="104"/>
      <c r="G230" s="105"/>
    </row>
    <row r="231" s="80" customFormat="true" ht="14.25" hidden="false" customHeight="false" outlineLevel="0" collapsed="false">
      <c r="A231" s="164"/>
      <c r="B231" s="145" t="s">
        <v>140</v>
      </c>
      <c r="C231" s="165"/>
      <c r="D231" s="166" t="s">
        <v>44</v>
      </c>
      <c r="E231" s="93" t="n">
        <v>1260</v>
      </c>
      <c r="F231" s="167"/>
      <c r="G231" s="105"/>
    </row>
    <row r="232" s="80" customFormat="true" ht="14.25" hidden="false" customHeight="false" outlineLevel="0" collapsed="false">
      <c r="A232" s="164"/>
      <c r="B232" s="165"/>
      <c r="C232" s="165"/>
      <c r="D232" s="166"/>
      <c r="E232" s="93"/>
      <c r="F232" s="104"/>
      <c r="G232" s="105"/>
    </row>
    <row r="233" s="80" customFormat="true" ht="25.5" hidden="false" customHeight="false" outlineLevel="0" collapsed="false">
      <c r="A233" s="164" t="n">
        <v>3</v>
      </c>
      <c r="B233" s="77" t="s">
        <v>141</v>
      </c>
      <c r="C233" s="136"/>
      <c r="D233" s="166"/>
      <c r="E233" s="93"/>
      <c r="F233" s="104"/>
      <c r="G233" s="105"/>
    </row>
    <row r="234" s="80" customFormat="true" ht="14.25" hidden="false" customHeight="false" outlineLevel="0" collapsed="false">
      <c r="A234" s="164"/>
      <c r="B234" s="165" t="s">
        <v>142</v>
      </c>
      <c r="C234" s="165"/>
      <c r="D234" s="166" t="s">
        <v>19</v>
      </c>
      <c r="E234" s="93" t="n">
        <v>84</v>
      </c>
      <c r="F234" s="104"/>
      <c r="G234" s="105"/>
    </row>
    <row r="235" customFormat="false" ht="14.25" hidden="false" customHeight="false" outlineLevel="0" collapsed="false">
      <c r="A235" s="180"/>
      <c r="B235" s="91"/>
      <c r="C235" s="91"/>
      <c r="D235" s="92"/>
      <c r="E235" s="187"/>
      <c r="F235" s="94"/>
    </row>
    <row r="236" customFormat="false" ht="14.25" hidden="false" customHeight="false" outlineLevel="0" collapsed="false">
      <c r="A236" s="61" t="n">
        <v>4</v>
      </c>
      <c r="B236" s="70" t="s">
        <v>150</v>
      </c>
      <c r="C236" s="72"/>
      <c r="D236" s="72"/>
      <c r="E236" s="95"/>
      <c r="F236" s="104"/>
      <c r="G236" s="105"/>
    </row>
    <row r="237" customFormat="false" ht="25.5" hidden="false" customHeight="false" outlineLevel="0" collapsed="false">
      <c r="A237" s="61"/>
      <c r="B237" s="107" t="s">
        <v>186</v>
      </c>
      <c r="C237" s="97"/>
      <c r="D237" s="166" t="s">
        <v>19</v>
      </c>
      <c r="E237" s="72" t="n">
        <v>2</v>
      </c>
      <c r="F237" s="105"/>
      <c r="G237" s="105"/>
      <c r="H237" s="115"/>
      <c r="I237" s="115"/>
    </row>
    <row r="238" customFormat="false" ht="51" hidden="false" customHeight="false" outlineLevel="0" collapsed="false">
      <c r="A238" s="61"/>
      <c r="B238" s="107" t="s">
        <v>187</v>
      </c>
      <c r="C238" s="97"/>
      <c r="D238" s="72" t="s">
        <v>44</v>
      </c>
      <c r="E238" s="72" t="n">
        <v>600</v>
      </c>
      <c r="F238" s="167"/>
      <c r="G238" s="105"/>
      <c r="H238" s="89"/>
      <c r="I238" s="89"/>
    </row>
    <row r="239" customFormat="false" ht="14.25" hidden="false" customHeight="false" outlineLevel="0" collapsed="false">
      <c r="A239" s="180"/>
      <c r="B239" s="86" t="s">
        <v>40</v>
      </c>
      <c r="C239" s="86"/>
      <c r="D239" s="102" t="s">
        <v>36</v>
      </c>
      <c r="E239" s="146" t="n">
        <v>1</v>
      </c>
      <c r="F239" s="94"/>
    </row>
    <row r="240" customFormat="false" ht="15" hidden="false" customHeight="false" outlineLevel="0" collapsed="false">
      <c r="A240" s="110"/>
      <c r="B240" s="111"/>
      <c r="C240" s="111"/>
      <c r="D240" s="112"/>
      <c r="E240" s="113"/>
      <c r="F240" s="114"/>
      <c r="G240" s="114"/>
    </row>
    <row r="241" customFormat="false" ht="14.25" hidden="false" customHeight="false" outlineLevel="0" collapsed="false">
      <c r="A241" s="116"/>
      <c r="B241" s="117" t="s">
        <v>77</v>
      </c>
      <c r="C241" s="118"/>
      <c r="D241" s="119" t="s">
        <v>78</v>
      </c>
      <c r="E241" s="120"/>
      <c r="F241" s="121"/>
      <c r="G241" s="122"/>
    </row>
    <row r="242" customFormat="false" ht="14.25" hidden="false" customHeight="false" outlineLevel="0" collapsed="false">
      <c r="A242" s="78"/>
      <c r="B242" s="123"/>
      <c r="C242" s="124"/>
      <c r="D242" s="125"/>
      <c r="E242" s="126"/>
      <c r="F242" s="127"/>
      <c r="G242" s="68"/>
    </row>
    <row r="243" customFormat="false" ht="14.25" hidden="false" customHeight="false" outlineLevel="0" collapsed="false">
      <c r="A243" s="128"/>
      <c r="B243" s="129"/>
      <c r="C243" s="129"/>
      <c r="D243" s="130"/>
      <c r="E243" s="131"/>
      <c r="F243" s="132"/>
      <c r="G243" s="132"/>
    </row>
    <row r="244" s="80" customFormat="true" ht="15.75" hidden="false" customHeight="false" outlineLevel="0" collapsed="false">
      <c r="A244" s="188"/>
      <c r="B244" s="189" t="s">
        <v>188</v>
      </c>
      <c r="C244" s="189"/>
      <c r="D244" s="190"/>
      <c r="E244" s="191"/>
      <c r="F244" s="47"/>
      <c r="G244" s="47"/>
    </row>
    <row r="245" customFormat="false" ht="15" hidden="false" customHeight="false" outlineLevel="0" collapsed="false">
      <c r="A245" s="13"/>
      <c r="B245" s="16"/>
      <c r="C245" s="16"/>
      <c r="D245" s="18"/>
      <c r="E245" s="19"/>
      <c r="F245" s="20"/>
      <c r="G245" s="20"/>
    </row>
    <row r="246" customFormat="false" ht="26.25" hidden="false" customHeight="false" outlineLevel="0" collapsed="false">
      <c r="A246" s="49" t="s">
        <v>11</v>
      </c>
      <c r="B246" s="50" t="s">
        <v>12</v>
      </c>
      <c r="C246" s="50"/>
      <c r="D246" s="51" t="s">
        <v>13</v>
      </c>
      <c r="E246" s="52" t="s">
        <v>14</v>
      </c>
      <c r="F246" s="53" t="s">
        <v>15</v>
      </c>
      <c r="G246" s="54" t="s">
        <v>16</v>
      </c>
    </row>
    <row r="247" customFormat="false" ht="14.25" hidden="false" customHeight="false" outlineLevel="0" collapsed="false">
      <c r="A247" s="55"/>
      <c r="B247" s="56"/>
      <c r="C247" s="56"/>
      <c r="D247" s="57"/>
      <c r="E247" s="58"/>
      <c r="F247" s="59"/>
      <c r="G247" s="60"/>
    </row>
    <row r="248" customFormat="false" ht="14.25" hidden="false" customHeight="false" outlineLevel="0" collapsed="false">
      <c r="A248" s="180"/>
      <c r="B248" s="192" t="s">
        <v>189</v>
      </c>
      <c r="C248" s="28"/>
      <c r="D248" s="72"/>
      <c r="E248" s="93"/>
      <c r="F248" s="94"/>
    </row>
    <row r="249" customFormat="false" ht="102" hidden="false" customHeight="false" outlineLevel="0" collapsed="false">
      <c r="A249" s="180" t="n">
        <v>1</v>
      </c>
      <c r="B249" s="28" t="s">
        <v>190</v>
      </c>
      <c r="C249" s="28"/>
      <c r="D249" s="72" t="s">
        <v>36</v>
      </c>
      <c r="E249" s="93" t="n">
        <v>1</v>
      </c>
      <c r="F249" s="94"/>
    </row>
    <row r="250" customFormat="false" ht="14.25" hidden="false" customHeight="false" outlineLevel="0" collapsed="false">
      <c r="A250" s="180"/>
      <c r="B250" s="28"/>
      <c r="C250" s="28"/>
      <c r="D250" s="92"/>
      <c r="E250" s="93"/>
      <c r="F250" s="94"/>
    </row>
    <row r="251" customFormat="false" ht="51" hidden="false" customHeight="false" outlineLevel="0" collapsed="false">
      <c r="A251" s="180" t="n">
        <v>2</v>
      </c>
      <c r="B251" s="193" t="s">
        <v>191</v>
      </c>
      <c r="C251" s="28"/>
      <c r="D251" s="92" t="s">
        <v>192</v>
      </c>
      <c r="E251" s="93" t="n">
        <v>51</v>
      </c>
      <c r="F251" s="94"/>
    </row>
    <row r="252" customFormat="false" ht="14.25" hidden="false" customHeight="false" outlineLevel="0" collapsed="false">
      <c r="A252" s="180"/>
      <c r="B252" s="193"/>
      <c r="C252" s="28"/>
      <c r="D252" s="92"/>
      <c r="E252" s="93"/>
      <c r="F252" s="94"/>
    </row>
    <row r="253" customFormat="false" ht="14.25" hidden="false" customHeight="false" outlineLevel="0" collapsed="false">
      <c r="A253" s="180"/>
      <c r="B253" s="192" t="s">
        <v>193</v>
      </c>
      <c r="C253" s="28"/>
      <c r="D253" s="72"/>
      <c r="E253" s="93"/>
      <c r="F253" s="94"/>
    </row>
    <row r="254" customFormat="false" ht="25.5" hidden="false" customHeight="false" outlineLevel="0" collapsed="false">
      <c r="A254" s="180" t="n">
        <v>3</v>
      </c>
      <c r="B254" s="194" t="s">
        <v>194</v>
      </c>
      <c r="C254" s="28"/>
      <c r="D254" s="72" t="s">
        <v>192</v>
      </c>
      <c r="E254" s="93" t="n">
        <v>100</v>
      </c>
      <c r="F254" s="94"/>
    </row>
    <row r="255" customFormat="false" ht="14.25" hidden="false" customHeight="false" outlineLevel="0" collapsed="false">
      <c r="A255" s="180"/>
      <c r="B255" s="192"/>
      <c r="C255" s="28"/>
      <c r="D255" s="72"/>
      <c r="E255" s="93"/>
      <c r="F255" s="94"/>
    </row>
    <row r="256" s="80" customFormat="true" ht="38.25" hidden="false" customHeight="false" outlineLevel="0" collapsed="false">
      <c r="A256" s="164" t="n">
        <v>4</v>
      </c>
      <c r="B256" s="195" t="s">
        <v>195</v>
      </c>
      <c r="C256" s="195"/>
      <c r="D256" s="72" t="s">
        <v>192</v>
      </c>
      <c r="E256" s="93" t="n">
        <v>170</v>
      </c>
      <c r="F256" s="104"/>
      <c r="G256" s="105"/>
    </row>
    <row r="257" customFormat="false" ht="14.25" hidden="false" customHeight="false" outlineLevel="0" collapsed="false">
      <c r="A257" s="180"/>
      <c r="B257" s="28"/>
      <c r="C257" s="28"/>
      <c r="D257" s="92"/>
      <c r="E257" s="93"/>
      <c r="F257" s="94"/>
    </row>
    <row r="258" customFormat="false" ht="38.25" hidden="false" customHeight="false" outlineLevel="0" collapsed="false">
      <c r="A258" s="180" t="n">
        <v>5</v>
      </c>
      <c r="B258" s="195" t="s">
        <v>196</v>
      </c>
      <c r="C258" s="28"/>
      <c r="D258" s="72" t="s">
        <v>197</v>
      </c>
      <c r="E258" s="93" t="n">
        <v>10</v>
      </c>
      <c r="F258" s="94"/>
    </row>
    <row r="259" customFormat="false" ht="15" hidden="false" customHeight="true" outlineLevel="0" collapsed="false">
      <c r="A259" s="180"/>
      <c r="B259" s="28"/>
      <c r="C259" s="28"/>
      <c r="D259" s="92"/>
      <c r="E259" s="93"/>
      <c r="F259" s="94"/>
    </row>
    <row r="260" customFormat="false" ht="14.25" hidden="false" customHeight="false" outlineLevel="0" collapsed="false">
      <c r="A260" s="180" t="n">
        <v>6</v>
      </c>
      <c r="B260" s="196" t="s">
        <v>198</v>
      </c>
      <c r="C260" s="28"/>
      <c r="D260" s="92"/>
      <c r="E260" s="93"/>
      <c r="F260" s="94"/>
    </row>
    <row r="261" customFormat="false" ht="51" hidden="false" customHeight="false" outlineLevel="0" collapsed="false">
      <c r="A261" s="180"/>
      <c r="B261" s="197" t="s">
        <v>199</v>
      </c>
      <c r="C261" s="28"/>
      <c r="D261" s="92"/>
      <c r="E261" s="93"/>
      <c r="F261" s="94"/>
    </row>
    <row r="262" customFormat="false" ht="25.5" hidden="false" customHeight="false" outlineLevel="0" collapsed="false">
      <c r="A262" s="180"/>
      <c r="B262" s="28" t="s">
        <v>200</v>
      </c>
      <c r="C262" s="28"/>
      <c r="D262" s="72" t="s">
        <v>36</v>
      </c>
      <c r="E262" s="93" t="n">
        <v>1</v>
      </c>
      <c r="F262" s="94"/>
    </row>
    <row r="263" customFormat="false" ht="38.25" hidden="false" customHeight="false" outlineLevel="0" collapsed="false">
      <c r="A263" s="180"/>
      <c r="B263" s="28" t="s">
        <v>201</v>
      </c>
      <c r="C263" s="28"/>
      <c r="D263" s="72" t="s">
        <v>36</v>
      </c>
      <c r="E263" s="93" t="n">
        <v>2</v>
      </c>
      <c r="F263" s="94"/>
    </row>
    <row r="264" customFormat="false" ht="15" hidden="false" customHeight="false" outlineLevel="0" collapsed="false">
      <c r="A264" s="110"/>
      <c r="B264" s="111"/>
      <c r="C264" s="111"/>
      <c r="D264" s="112"/>
      <c r="E264" s="113"/>
      <c r="F264" s="114"/>
      <c r="G264" s="114"/>
    </row>
    <row r="265" customFormat="false" ht="14.25" hidden="false" customHeight="false" outlineLevel="0" collapsed="false">
      <c r="A265" s="116"/>
      <c r="B265" s="117" t="s">
        <v>77</v>
      </c>
      <c r="C265" s="118"/>
      <c r="D265" s="119" t="s">
        <v>78</v>
      </c>
      <c r="E265" s="120"/>
      <c r="F265" s="121"/>
      <c r="G265" s="122"/>
    </row>
    <row r="266" customFormat="false" ht="14.25" hidden="false" customHeight="false" outlineLevel="0" collapsed="false">
      <c r="A266" s="78"/>
      <c r="B266" s="123"/>
      <c r="C266" s="124"/>
      <c r="D266" s="125"/>
      <c r="E266" s="126"/>
      <c r="F266" s="127"/>
      <c r="G266" s="68"/>
    </row>
    <row r="267" customFormat="false" ht="14.25" hidden="false" customHeight="false" outlineLevel="0" collapsed="false">
      <c r="A267" s="128"/>
      <c r="B267" s="129"/>
      <c r="C267" s="129"/>
      <c r="D267" s="130"/>
      <c r="E267" s="131"/>
      <c r="F267" s="132"/>
      <c r="G267" s="132"/>
    </row>
    <row r="268" s="80" customFormat="true" ht="15.75" hidden="false" customHeight="false" outlineLevel="0" collapsed="false">
      <c r="A268" s="188"/>
      <c r="B268" s="189" t="s">
        <v>202</v>
      </c>
      <c r="C268" s="189"/>
      <c r="D268" s="190"/>
      <c r="E268" s="191"/>
      <c r="F268" s="47"/>
      <c r="G268" s="47"/>
    </row>
    <row r="269" customFormat="false" ht="15" hidden="false" customHeight="false" outlineLevel="0" collapsed="false">
      <c r="A269" s="13"/>
      <c r="B269" s="16"/>
      <c r="C269" s="16"/>
      <c r="D269" s="18"/>
      <c r="E269" s="19"/>
      <c r="F269" s="20"/>
      <c r="G269" s="20"/>
    </row>
    <row r="270" customFormat="false" ht="26.25" hidden="false" customHeight="false" outlineLevel="0" collapsed="false">
      <c r="A270" s="49" t="s">
        <v>11</v>
      </c>
      <c r="B270" s="50" t="s">
        <v>12</v>
      </c>
      <c r="C270" s="50"/>
      <c r="D270" s="51" t="s">
        <v>13</v>
      </c>
      <c r="E270" s="52" t="s">
        <v>14</v>
      </c>
      <c r="F270" s="53" t="s">
        <v>15</v>
      </c>
      <c r="G270" s="54" t="s">
        <v>16</v>
      </c>
    </row>
    <row r="271" customFormat="false" ht="14.25" hidden="false" customHeight="false" outlineLevel="0" collapsed="false">
      <c r="A271" s="55"/>
      <c r="B271" s="56"/>
      <c r="C271" s="56"/>
      <c r="D271" s="57"/>
      <c r="E271" s="58"/>
      <c r="F271" s="59"/>
      <c r="G271" s="60"/>
    </row>
    <row r="272" customFormat="false" ht="76.5" hidden="false" customHeight="false" outlineLevel="0" collapsed="false">
      <c r="A272" s="180" t="n">
        <v>1</v>
      </c>
      <c r="B272" s="28" t="s">
        <v>203</v>
      </c>
      <c r="C272" s="28"/>
      <c r="D272" s="72" t="s">
        <v>204</v>
      </c>
      <c r="E272" s="93" t="n">
        <v>5</v>
      </c>
      <c r="F272" s="167"/>
    </row>
    <row r="273" customFormat="false" ht="14.25" hidden="false" customHeight="false" outlineLevel="0" collapsed="false">
      <c r="A273" s="55"/>
      <c r="B273" s="56"/>
      <c r="C273" s="56"/>
      <c r="D273" s="57"/>
      <c r="E273" s="150"/>
      <c r="F273" s="59"/>
      <c r="G273" s="60"/>
    </row>
    <row r="274" customFormat="false" ht="76.5" hidden="false" customHeight="false" outlineLevel="0" collapsed="false">
      <c r="A274" s="180" t="n">
        <v>2</v>
      </c>
      <c r="B274" s="28" t="s">
        <v>205</v>
      </c>
      <c r="C274" s="28"/>
      <c r="D274" s="72" t="s">
        <v>204</v>
      </c>
      <c r="E274" s="93" t="n">
        <v>5</v>
      </c>
      <c r="F274" s="167"/>
    </row>
    <row r="275" customFormat="false" ht="14.25" hidden="false" customHeight="false" outlineLevel="0" collapsed="false">
      <c r="A275" s="55"/>
      <c r="B275" s="56"/>
      <c r="C275" s="56"/>
      <c r="D275" s="57"/>
      <c r="E275" s="150"/>
      <c r="F275" s="59"/>
      <c r="G275" s="60"/>
    </row>
    <row r="276" customFormat="false" ht="76.5" hidden="false" customHeight="false" outlineLevel="0" collapsed="false">
      <c r="A276" s="180" t="n">
        <v>3</v>
      </c>
      <c r="B276" s="28" t="s">
        <v>206</v>
      </c>
      <c r="C276" s="28"/>
      <c r="D276" s="72" t="s">
        <v>204</v>
      </c>
      <c r="E276" s="93" t="n">
        <v>5</v>
      </c>
      <c r="F276" s="167"/>
    </row>
    <row r="277" customFormat="false" ht="14.25" hidden="false" customHeight="false" outlineLevel="0" collapsed="false">
      <c r="A277" s="55"/>
      <c r="B277" s="56"/>
      <c r="C277" s="56"/>
      <c r="D277" s="57"/>
      <c r="E277" s="150"/>
      <c r="F277" s="59"/>
      <c r="G277" s="60"/>
    </row>
    <row r="278" customFormat="false" ht="89.25" hidden="false" customHeight="false" outlineLevel="0" collapsed="false">
      <c r="A278" s="180" t="n">
        <v>4</v>
      </c>
      <c r="B278" s="28" t="s">
        <v>207</v>
      </c>
      <c r="C278" s="28"/>
      <c r="D278" s="72" t="s">
        <v>204</v>
      </c>
      <c r="E278" s="93" t="n">
        <v>5</v>
      </c>
      <c r="F278" s="167"/>
    </row>
    <row r="279" customFormat="false" ht="14.25" hidden="false" customHeight="false" outlineLevel="0" collapsed="false">
      <c r="A279" s="55"/>
      <c r="B279" s="56"/>
      <c r="C279" s="56"/>
      <c r="D279" s="57"/>
      <c r="E279" s="150"/>
      <c r="F279" s="59"/>
      <c r="G279" s="60"/>
    </row>
    <row r="280" customFormat="false" ht="89.25" hidden="false" customHeight="false" outlineLevel="0" collapsed="false">
      <c r="A280" s="180" t="n">
        <v>5</v>
      </c>
      <c r="B280" s="28" t="s">
        <v>208</v>
      </c>
      <c r="C280" s="28"/>
      <c r="D280" s="72" t="s">
        <v>204</v>
      </c>
      <c r="E280" s="93" t="n">
        <v>5</v>
      </c>
      <c r="F280" s="167"/>
    </row>
    <row r="281" customFormat="false" ht="15" hidden="false" customHeight="false" outlineLevel="0" collapsed="false">
      <c r="A281" s="110"/>
      <c r="B281" s="111"/>
      <c r="C281" s="111"/>
      <c r="D281" s="112"/>
      <c r="E281" s="113"/>
      <c r="F281" s="114"/>
      <c r="G281" s="114"/>
    </row>
    <row r="282" customFormat="false" ht="14.25" hidden="false" customHeight="false" outlineLevel="0" collapsed="false">
      <c r="A282" s="116"/>
      <c r="B282" s="117" t="s">
        <v>77</v>
      </c>
      <c r="C282" s="118"/>
      <c r="D282" s="119" t="s">
        <v>78</v>
      </c>
      <c r="E282" s="120"/>
      <c r="F282" s="121"/>
      <c r="G282" s="122"/>
    </row>
  </sheetData>
  <mergeCells count="1">
    <mergeCell ref="B6:F8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3_Popis_povečanje TP KT&amp;R&amp;P/&amp;N</oddHeader>
    <oddFooter/>
  </headerFooter>
  <rowBreaks count="6" manualBreakCount="6">
    <brk id="26" man="true" max="16383" min="0"/>
    <brk id="66" man="true" max="16383" min="0"/>
    <brk id="96" man="true" max="16383" min="0"/>
    <brk id="199" man="true" max="16383" min="0"/>
    <brk id="242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5:12:36Z</dcterms:created>
  <dc:creator>dragok</dc:creator>
  <dc:description/>
  <dc:language>en-US</dc:language>
  <cp:lastModifiedBy>Dolher David</cp:lastModifiedBy>
  <cp:lastPrinted>2016-03-01T14:32:00Z</cp:lastPrinted>
  <dcterms:modified xsi:type="dcterms:W3CDTF">2016-03-01T14:32:03Z</dcterms:modified>
  <cp:revision>0</cp:revision>
  <dc:subject/>
  <dc:title/>
</cp:coreProperties>
</file>