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POPIS DEL" sheetId="1" state="visible" r:id="rId2"/>
    <sheet name="REKAPITULACIJA" sheetId="2" state="visible" r:id="rId3"/>
    <sheet name="MONTAŽNA KONSTR" sheetId="3" state="visible" r:id="rId4"/>
    <sheet name="TALNA PLOŠČA" sheetId="4" state="visible" r:id="rId5"/>
    <sheet name="TEMELJENJE" sheetId="5" state="visible" r:id="rId6"/>
    <sheet name="ZG. KONSTRUKCIJA" sheetId="6" state="visible" r:id="rId7"/>
    <sheet name="ODVOD. VOZ. KONSTR" sheetId="7" state="visible" r:id="rId8"/>
    <sheet name="OBRTNIŠKA" sheetId="8" state="visible" r:id="rId9"/>
    <sheet name="NOT. HIDR." sheetId="9" state="visible" r:id="rId10"/>
    <sheet name="ZUN. HIDR." sheetId="10" state="visible" r:id="rId11"/>
    <sheet name="ELEKTROINSTAL" sheetId="11" state="visible" r:id="rId12"/>
    <sheet name="TALNA SIGNALIZACIJA" sheetId="12" state="visible" r:id="rId13"/>
  </sheets>
  <definedNames>
    <definedName function="false" hidden="false" localSheetId="10" name="_xlnm.Print_Area" vbProcedure="false">ELEKTROINSTAL!$A$1:$G$1082</definedName>
    <definedName function="false" hidden="false" localSheetId="2" name="_xlnm.Print_Area" vbProcedure="false">'MONTAŽNA KONSTR'!$A$1:$G$7</definedName>
    <definedName function="false" hidden="false" localSheetId="8" name="_xlnm.Print_Area" vbProcedure="false">'NOT. HIDR.'!$A$1:$F$35</definedName>
    <definedName function="false" hidden="false" localSheetId="7" name="_xlnm.Print_Area" vbProcedure="false">OBRTNIŠKA!$A$1:$F$148</definedName>
    <definedName function="false" hidden="false" localSheetId="0" name="_xlnm.Print_Area" vbProcedure="false">'POPIS DEL'!$A$1:$I$42</definedName>
    <definedName function="false" hidden="false" localSheetId="1" name="_xlnm.Print_Area" vbProcedure="false">REKAPITULACIJA!$A$1:$D$44</definedName>
    <definedName function="false" hidden="false" localSheetId="3" name="_xlnm.Print_Area" vbProcedure="false">'TALNA PLOŠČA'!$A$1:$H$108</definedName>
    <definedName function="false" hidden="false" localSheetId="4" name="_xlnm.Print_Area" vbProcedure="false">TEMELJENJE!$A$1:$G$199</definedName>
    <definedName function="false" hidden="false" localSheetId="5" name="_xlnm.Print_Area" vbProcedure="false">'ZG. KONSTRUKCIJA'!$A$1:$I$321</definedName>
    <definedName function="false" hidden="false" localSheetId="9" name="_xlnm.Print_Area" vbProcedure="false">'ZUN. HIDR.'!$A$1:$F$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8" uniqueCount="1015">
  <si>
    <t xml:space="preserve">POPRAVEK 1</t>
  </si>
  <si>
    <t xml:space="preserve">NOV SKLADIŠČNI OBJEKT ZA AVTOMOBILE, GRADNJA FAZE 2A</t>
  </si>
  <si>
    <t xml:space="preserve">VARIANTA PONUDBE oz. NAČIN IZVEDBE GRADNJE:</t>
  </si>
  <si>
    <t xml:space="preserve">*ponudnik ustrezno označi</t>
  </si>
  <si>
    <t xml:space="preserve">1)</t>
  </si>
  <si>
    <t xml:space="preserve">KLASIČNA GRADNJA</t>
  </si>
  <si>
    <t xml:space="preserve">2)</t>
  </si>
  <si>
    <t xml:space="preserve">MONTAŽNA GRADNJA </t>
  </si>
  <si>
    <t xml:space="preserve">OPOMBA:</t>
  </si>
  <si>
    <r>
      <rPr>
        <b val="true"/>
        <sz val="10"/>
        <rFont val="Arial CE"/>
        <family val="0"/>
        <charset val="238"/>
      </rPr>
      <t xml:space="preserve">Ponudnik, ki ponuja klasično gradnjo, naj v popisu del pusti neizpolnjeno poglavje MONTAŽNA KONSTRUKCIJA
</t>
    </r>
    <r>
      <rPr>
        <sz val="10"/>
        <rFont val="Arial CE"/>
        <family val="0"/>
        <charset val="238"/>
      </rPr>
      <t xml:space="preserve">(v kolikor bo ponudnik izpolnil tudi poglavje MONTAŽNA KONSTRUKCIJA, bo naročnik predmetno postavko, na podlagi ponudnikovega soglasja, odštel od skupne ponudbene vrednosti)</t>
    </r>
  </si>
  <si>
    <t xml:space="preserve">Ponudnik, ki ponuja montažno gradnjo, naj v popisu del izpolni poglavje MONTAŽNA KONSTRUKCIJA, pri vseh postavkah iz popisa del, ki odpadejo, ali pa se kakorkoli spremenijo zaradi montažne gradnje, pa naj ponudnik na primeren način označi, da je zajeto v poglavju MONTAŽNA KONSTRUKCIJA.  </t>
  </si>
  <si>
    <t xml:space="preserve">NOVI SKLADIŠČNI OBJEKT ZA AVTOMOBILE V LUKI KOPER - FAZA 2A</t>
  </si>
  <si>
    <t xml:space="preserve">SKUPNA REKAPITULACIJA </t>
  </si>
  <si>
    <t xml:space="preserve">0.</t>
  </si>
  <si>
    <t xml:space="preserve">MONTAŽNA KONSTRUKCIJA</t>
  </si>
  <si>
    <t xml:space="preserve">1.</t>
  </si>
  <si>
    <t xml:space="preserve">TALNA PLOŠČA</t>
  </si>
  <si>
    <t xml:space="preserve">2.</t>
  </si>
  <si>
    <t xml:space="preserve">TEMELJENJE</t>
  </si>
  <si>
    <t xml:space="preserve">3.</t>
  </si>
  <si>
    <t xml:space="preserve">ZGORNJA KONSTRUKCIJA</t>
  </si>
  <si>
    <t xml:space="preserve">4.</t>
  </si>
  <si>
    <t xml:space="preserve">ODVODNJAVANJE VOZIŠČNA KONSTRUKCIJA</t>
  </si>
  <si>
    <t xml:space="preserve">5.</t>
  </si>
  <si>
    <t xml:space="preserve">OBRTNIŠKA DELA</t>
  </si>
  <si>
    <t xml:space="preserve">6.</t>
  </si>
  <si>
    <t xml:space="preserve">NOTRANJE HIDRANTNO OMREŽJE</t>
  </si>
  <si>
    <t xml:space="preserve">7.</t>
  </si>
  <si>
    <t xml:space="preserve">ZUNANJE HIDRANTNO OMREŽJE</t>
  </si>
  <si>
    <t xml:space="preserve">8.</t>
  </si>
  <si>
    <t xml:space="preserve">ELEKTROINSTALACIJE</t>
  </si>
  <si>
    <t xml:space="preserve">9.</t>
  </si>
  <si>
    <t xml:space="preserve">TALNA SIGNALIZACIJA</t>
  </si>
  <si>
    <t xml:space="preserve">10.</t>
  </si>
  <si>
    <t xml:space="preserve">IZDELAVA CELOTNE PID DOKUMENTACIJE + GEOD. POSNETEK KONČNEGA STANJA </t>
  </si>
  <si>
    <t xml:space="preserve">SKUPAJ brez DDV:</t>
  </si>
  <si>
    <t xml:space="preserve">22% DDV:</t>
  </si>
  <si>
    <t xml:space="preserve">SKUPAJ z DDV:</t>
  </si>
  <si>
    <t xml:space="preserve">Dobava in montaža prefabriciranih armirano betonskih elementov nosilne konstrukcije objekta.V ceni je potrebno upoštevati vse spremljajoče prenose, transporte in ostale aktivnosti. Kvaliteta betona in gradbenega železa posameznih konstrukcijskih elementov je enaka kot tista navedena v postavkah popisa del, ki opisujejo klasično gradnjo.    </t>
  </si>
  <si>
    <t xml:space="preserve">kpl</t>
  </si>
  <si>
    <t xml:space="preserve">SKUPAJ MONTAŽNA KONSTRUKCIJA:</t>
  </si>
  <si>
    <t xml:space="preserve">GARAŽNA HIŠA V LUKI KOPER, faza 2A</t>
  </si>
  <si>
    <t xml:space="preserve">POPIS DEL</t>
  </si>
  <si>
    <t xml:space="preserve">TALNA PLOŠČA GARAŽNE HIŠE IN ELEKTROKABELSKA KANALIZACIJA ZA FAZO 2A - GRADBENA DELA</t>
  </si>
  <si>
    <t xml:space="preserve">REKAPITULACIJA</t>
  </si>
  <si>
    <t xml:space="preserve">GRADBENA IN OBRTNIŠKA DELA </t>
  </si>
  <si>
    <t xml:space="preserve">SKUPAJ:</t>
  </si>
  <si>
    <t xml:space="preserve">Postavka</t>
  </si>
  <si>
    <t xml:space="preserve">HP</t>
  </si>
  <si>
    <t xml:space="preserve">Opis</t>
  </si>
  <si>
    <t xml:space="preserve">Enota</t>
  </si>
  <si>
    <t xml:space="preserve">Količina</t>
  </si>
  <si>
    <t xml:space="preserve">Cena za enoto</t>
  </si>
  <si>
    <t xml:space="preserve">Skupaj</t>
  </si>
  <si>
    <t xml:space="preserve">PREDDELA</t>
  </si>
  <si>
    <t xml:space="preserve">Zakoličba trase kanalizacije z niveliranjem</t>
  </si>
  <si>
    <t xml:space="preserve">m</t>
  </si>
  <si>
    <t xml:space="preserve">Zakoličba kanalizacijskih jaškov, požiralnikov in peskolovov.</t>
  </si>
  <si>
    <t xml:space="preserve">kos</t>
  </si>
  <si>
    <t xml:space="preserve">SKUPAJ PREDDELA:</t>
  </si>
  <si>
    <t xml:space="preserve">ZEMELJSKA DELA</t>
  </si>
  <si>
    <t xml:space="preserve">Strojni izkop jarkov za objekte na elektro kabelski kanalizaciji (revizijski jaški) v lahki zemljini (II. in III. ktg.), širine do 1.0m, globine do 3.0m, naklon brežin 45°, z odmetom izkopanega materiala 1m od roba izkopa.</t>
  </si>
  <si>
    <r>
      <rPr>
        <sz val="10"/>
        <rFont val="Arial"/>
        <family val="2"/>
        <charset val="238"/>
      </rPr>
      <t xml:space="preserve">m</t>
    </r>
    <r>
      <rPr>
        <vertAlign val="superscript"/>
        <sz val="10"/>
        <rFont val="Arial CE"/>
        <family val="2"/>
        <charset val="238"/>
      </rPr>
      <t xml:space="preserve">2</t>
    </r>
  </si>
  <si>
    <t xml:space="preserve">Strojni izkop jarkov za objekte na elektro kabelski kanalizaciji (revizijski jaški) v težki zemljini (IV. ktg.), širine do 1.0m, globine do 3.0m, naklon brežin 45°, z odmetom izkopanega materiala 1m od roba izkopa.</t>
  </si>
  <si>
    <r>
      <rPr>
        <sz val="10"/>
        <rFont val="Arial"/>
        <family val="2"/>
        <charset val="238"/>
      </rPr>
      <t xml:space="preserve">m</t>
    </r>
    <r>
      <rPr>
        <vertAlign val="superscript"/>
        <sz val="10"/>
        <rFont val="Arial CE"/>
        <family val="2"/>
        <charset val="238"/>
      </rPr>
      <t xml:space="preserve">3</t>
    </r>
  </si>
  <si>
    <t xml:space="preserve">Ročni izkop v težki zemljini (IV. ktg.), globine do 2.0m za izdelavo priključkov in na prečkanju z drugimi komunalnimi napravami z odmetom izkopanega  materiala 1m od roba izkopa.</t>
  </si>
  <si>
    <t xml:space="preserve">Črpanje vode iz gradbene jame med izkopom in montažo (Obračun po dejansko porabljenem času).</t>
  </si>
  <si>
    <t xml:space="preserve">ur</t>
  </si>
  <si>
    <t xml:space="preserve">Planiranje dna rova gradbene jame s točnostjo +/-3cm </t>
  </si>
  <si>
    <t xml:space="preserve">Zasip kanalizacijskih revizijskih jaškov in peskolovov z drobljencem iz kamnine, ter komprimiranje v plasteh po 20cm. </t>
  </si>
  <si>
    <t xml:space="preserve">Nakladanje, odvoz odvečnega materiala na deponijo za prevzem gradbenih odpadkov  skupaj s plačilom vseh taks. </t>
  </si>
  <si>
    <t xml:space="preserve">SKUPAJ ZEMELJSKA DELA:</t>
  </si>
  <si>
    <t xml:space="preserve">3.1</t>
  </si>
  <si>
    <t xml:space="preserve">TESARSKA DELA</t>
  </si>
  <si>
    <t xml:space="preserve">Opaži samostojnih temeljnih plošč za revizijske jaške. Priprava, montaža, demontaža in čiščenje. Vključno vsa sredstva opiranja in vezanja. Izbira materiala po presoji izvajalca.</t>
  </si>
  <si>
    <r>
      <rPr>
        <sz val="10"/>
        <rFont val="Arial"/>
        <family val="2"/>
        <charset val="238"/>
      </rPr>
      <t xml:space="preserve">m</t>
    </r>
    <r>
      <rPr>
        <vertAlign val="superscript"/>
        <sz val="10"/>
        <rFont val="Arial"/>
        <family val="2"/>
        <charset val="238"/>
      </rPr>
      <t xml:space="preserve">2</t>
    </r>
  </si>
  <si>
    <t xml:space="preserve">Opaži samostojnih temeljnih talnih plošč. Priprava, montaža, demontaža in čiščenje. Vključno vsa sredstva opiranja in vezanja. Izbira materiala po presoji izvajalca.</t>
  </si>
  <si>
    <t xml:space="preserve">Dvostranski vezani opaži sten jaška. Priprava, montaža, demontaža in čiščenje. Vključno vsa sredstva opiranja in vezanja. Izvedba iz materiala za vidni beton na vidnih ploskvah in iz materiala po presoji izvajalca na skritih ploskvah sten.</t>
  </si>
  <si>
    <t xml:space="preserve">Enostranski opaži stropnih plošč, ki se kontaktno betonirajo. Priprava, montaža, demontaža in čiščenje. Vključno vsa sredstva podpiranja in vezanja. Izvedba iz materiala za vidni beton na vidnih ploskvah in iz materiala po presoji izvajalca na skritih ploskvah sten.</t>
  </si>
  <si>
    <t xml:space="preserve">Vezani opaži odprtine za vstop v jašek elektro kabelske kanalizacije oziroma za vgradnjo pokrova jaška. Priprava, montaža, demontaža in čiščenje. Vključno vsa sredstva opiranja in vezanja. Izvedba iz materiala za vidni beton na vidnih ploskvah in iz materiala po presoji izvajalca na skritih ploskvah sten.
Odprtina 60x60cm, višina 30cm</t>
  </si>
  <si>
    <t xml:space="preserve">Vezani opaži odprtine za vstop v jašek meteorne kanalizacije oziroma za vgradnjo pokrova jaška. Priprava, montaža, demontaža in čiščenje. Vključno vsa sredstva opiranja in vezanja. Izvedba iz materiala za vidni beton na vidnih ploskvah in iz materiala po presoji izvajalca na skritih ploskvah sten.
Odprtina 60x60cm, višina 30cm</t>
  </si>
  <si>
    <t xml:space="preserve">SKUPAJ TESARSKA DELA:</t>
  </si>
  <si>
    <t xml:space="preserve">3.2</t>
  </si>
  <si>
    <t xml:space="preserve">ŽELEZOKRIVSKA DELA</t>
  </si>
  <si>
    <r>
      <rPr>
        <sz val="10"/>
        <rFont val="Arial"/>
        <family val="2"/>
        <charset val="238"/>
      </rPr>
      <t xml:space="preserve">do </t>
    </r>
    <r>
      <rPr>
        <sz val="10"/>
        <rFont val="Symbol"/>
        <family val="1"/>
        <charset val="2"/>
      </rPr>
      <t xml:space="preserve">f</t>
    </r>
    <r>
      <rPr>
        <sz val="10"/>
        <rFont val="Arial CE"/>
        <family val="0"/>
        <charset val="238"/>
      </rPr>
      <t xml:space="preserve">12</t>
    </r>
  </si>
  <si>
    <t xml:space="preserve">kg</t>
  </si>
  <si>
    <r>
      <rPr>
        <sz val="10"/>
        <rFont val="Arial"/>
        <family val="2"/>
        <charset val="238"/>
      </rPr>
      <t xml:space="preserve">nad </t>
    </r>
    <r>
      <rPr>
        <sz val="10"/>
        <rFont val="Symbol"/>
        <family val="1"/>
        <charset val="2"/>
      </rPr>
      <t xml:space="preserve">f</t>
    </r>
    <r>
      <rPr>
        <sz val="10"/>
        <rFont val="Arial CE"/>
        <family val="0"/>
        <charset val="238"/>
      </rPr>
      <t xml:space="preserve">12</t>
    </r>
  </si>
  <si>
    <t xml:space="preserve">armaturne mreže</t>
  </si>
  <si>
    <t xml:space="preserve">SKUPAJ ŽELEZOKRIVSKA DELA</t>
  </si>
  <si>
    <t xml:space="preserve">3.3</t>
  </si>
  <si>
    <t xml:space="preserve">BETONSKA DELA</t>
  </si>
  <si>
    <t xml:space="preserve">Pusti beton kot podložni beton pod temeljno ploščo revizijskih jaškov C12/15, debeline d=10cm. Vključno nabava, izdelava in vgradnja z zgostitvijo in poravnavanjem.</t>
  </si>
  <si>
    <t xml:space="preserve">m3</t>
  </si>
  <si>
    <t xml:space="preserve">Pusti beton kot podložni beton pod temeljno ploščo C12/15, debeline d=10cm. Vključno nabava, izdelava in vgradnja z zgostitvijo in poravnavanjem.</t>
  </si>
  <si>
    <t xml:space="preserve">Armirani beton za obbetoniranje cevi elektro in TK kabelske kanalizacije. Izvedba po detajlu. Postavka vključuje nabavo in vgradnjo z zgostitvijo in poravnavanjem. Pri vgrajevanju je treba upoštevati projektirani profil. Beton C20/25.</t>
  </si>
  <si>
    <r>
      <rPr>
        <sz val="10"/>
        <rFont val="Arial"/>
        <family val="2"/>
        <charset val="238"/>
      </rPr>
      <t xml:space="preserve">m</t>
    </r>
    <r>
      <rPr>
        <vertAlign val="superscript"/>
        <sz val="10"/>
        <rFont val="Arial"/>
        <family val="2"/>
        <charset val="238"/>
      </rPr>
      <t xml:space="preserve">3</t>
    </r>
  </si>
  <si>
    <t xml:space="preserve">Vodotesni armirani beton za samostojne temeljne plošče revizijskih jaškov, namenjene kasnejši izvedbi masivne ali montažne nadgradnje. Izvedba po detajlu. Postavka vključuje nabavo in vgradnjo z zgostitvijo in poravnavanjem. Pri vgrajevanju je treba upoštevati projektirani profil in toleranco pri poravnavanju 0.01/4.00 m. Beton C25/30.</t>
  </si>
  <si>
    <t xml:space="preserve">Vodotesni armirani beton za samostojne temeljne talne plošče, namenjene kasnejši izvedbi masivne ali montažne nadgradnje. Izvedba po detajlu. Postavka vključuje nabavo in vgradnjo z zgostitvijo in poravnavanjem. Pri vgrajevanju je treba upoštevati projektirani profil in toleranco pri poravnavanju 0.01/4.00 m. Beton C30/37</t>
  </si>
  <si>
    <t xml:space="preserve">Vodotesni armirani beton za vertikalne stene jaška. Izvedba po detajlu. Postavka vključuje nabavo in vgradnjo z zgostitvijo in poravnavanjem. Pri vgrajevanju je treba upoštevati projektirani profil in toleranco pri poravnavanju 0.01/4.00 m. Beton C25/30.</t>
  </si>
  <si>
    <t xml:space="preserve">SKUPAJ BETONSKA DELA:</t>
  </si>
  <si>
    <t xml:space="preserve">3.4</t>
  </si>
  <si>
    <t xml:space="preserve">ZIDARSKA IN KAMNOSEŠKA DELA</t>
  </si>
  <si>
    <t xml:space="preserve">Zatesnitev delovnih stikov z ekspanzijskim tesnilnim trakom iz bentonita in kavčuka. Upoštevati ves drobni material ter lepilno maso. Upoštevati nabavo in vgradnjo. D=2.0cm.</t>
  </si>
  <si>
    <t xml:space="preserve">Dobava in izvedba delovnih stikov v sestavi:
-dobava, rezanje in vgradnja ekspandirane pločevine 8/4-0,5mm  v delovne stike kot ''izgubljen opaž'', višine 13cm', komplet s pritrjevanjem in podpiranjem. Spodnji in zgornji rob plošče se zapre z letvijo.
-dobava, rezanje in vgradnja stiropora v stik med fazami betonaže  -  stiropor deb 1cm, višine 4 cm.
- po betonaži druge faze se stiropor izdolbe do globine 15 mm in zapolni s trajno elastičnim kitom kot npr. Sikaflex PRO-3 ali enakovredno, komplet z vsemi potrebnimi deli, čiščenje, priprava podlage in materiali.</t>
  </si>
  <si>
    <t xml:space="preserve">m1</t>
  </si>
  <si>
    <t xml:space="preserve">Izvedba navidezne rege pokrovne plošče:
- med oba nivoja armature pred betonažo se vstavi lesonitna plošča višine ca 13cm, skupaj s pritrditvijo in vezanjem. Na tem mestu se naknadno izvede zareza z diamantno krožno žago v globini 30 mm in širini 10mm. Zareza se po čiščenju, izpihovanju zapolni s trajno elastičnim kitom kot npr. Sikaflex PRO-3 ali enakovredno, komplet z vsemi potrebnimi deli, čiščenje, priprava podlage in materiali.</t>
  </si>
  <si>
    <t xml:space="preserve">SKUPAJ ZIDARSKA IN KAMNOSEŠKA DELA:</t>
  </si>
  <si>
    <t xml:space="preserve">SKUPAJ GRADBENA IN OBRTNIŠKA DELA:</t>
  </si>
  <si>
    <t xml:space="preserve">MONTAŽNA  IN GRADB. DELA ZA ELEKTROINST.</t>
  </si>
  <si>
    <t xml:space="preserve">Dobava in montaža pokrova iz nodularne litine dim. 600x600mm (brez odprtin za ventilacijo), s protihrupnim vložkom, nosilnosti 125 kN. Pokrov ima napis ''ELEKTRIKA''.</t>
  </si>
  <si>
    <t xml:space="preserve">Dobava in polaganje opozorilnega traku nad elektro in TK kabelsko kanalizacijo</t>
  </si>
  <si>
    <t xml:space="preserve">SKUPAJ MONTAŽNA  IN GRADB. DELA ZA ELEKTROINST :</t>
  </si>
  <si>
    <t xml:space="preserve">Nova Gorica, januar  2017</t>
  </si>
  <si>
    <t xml:space="preserve">SKLADIŠČNI OBJEKT ZA AVTOMOBILE - OBJEKT 2A</t>
  </si>
  <si>
    <t xml:space="preserve">A</t>
  </si>
  <si>
    <t xml:space="preserve">B</t>
  </si>
  <si>
    <t xml:space="preserve">C</t>
  </si>
  <si>
    <t xml:space="preserve">D</t>
  </si>
  <si>
    <t xml:space="preserve">E</t>
  </si>
  <si>
    <t xml:space="preserve">F</t>
  </si>
  <si>
    <t xml:space="preserve">oznaka</t>
  </si>
  <si>
    <t xml:space="preserve">opis postavke</t>
  </si>
  <si>
    <t xml:space="preserve">količina</t>
  </si>
  <si>
    <t xml:space="preserve">enota</t>
  </si>
  <si>
    <t xml:space="preserve">projektantska</t>
  </si>
  <si>
    <t xml:space="preserve">količina x cena</t>
  </si>
  <si>
    <t xml:space="preserve">postavke</t>
  </si>
  <si>
    <t xml:space="preserve">cena za enoto</t>
  </si>
  <si>
    <t xml:space="preserve"> </t>
  </si>
  <si>
    <t xml:space="preserve">PRIPRAVLJALNA IN ZAKLJUČNA DELA</t>
  </si>
  <si>
    <t xml:space="preserve">01</t>
  </si>
  <si>
    <t xml:space="preserve">001</t>
  </si>
  <si>
    <t xml:space="preserve">Priprava in organizacija gradbišča z vsemi objekti, instalacijami in orodji, odstranitvijo humusa, zagotovitvijo varnostnih in higiensko tehničnih pogojev ter predpisanimi oznakami gradbišča.</t>
  </si>
  <si>
    <t xml:space="preserve">pavšal</t>
  </si>
  <si>
    <t xml:space="preserve">002</t>
  </si>
  <si>
    <t xml:space="preserve">Odstranitev gradbišča z demontažo in odvozom gradbiščnih naprav in objektov in zagotovitvijo prvotnega stanja na uporabljenih površinah.</t>
  </si>
  <si>
    <t xml:space="preserve">003</t>
  </si>
  <si>
    <t xml:space="preserve">Geodetska dela pri gradnji objekta (zakoličba, podajanje in kontrola višin in potrebnih smeri).</t>
  </si>
  <si>
    <t xml:space="preserve">PRIPRAVLJALNA DELA - SKUPAJ</t>
  </si>
  <si>
    <r>
      <rPr>
        <b val="true"/>
        <sz val="9"/>
        <rFont val="Symbol"/>
        <family val="1"/>
        <charset val="2"/>
      </rPr>
      <t xml:space="preserve">S</t>
    </r>
    <r>
      <rPr>
        <b val="true"/>
        <sz val="9"/>
        <rFont val="Arial CE"/>
        <family val="0"/>
        <charset val="238"/>
      </rPr>
      <t xml:space="preserve"> =</t>
    </r>
  </si>
  <si>
    <t xml:space="preserve">02</t>
  </si>
  <si>
    <t xml:space="preserve">Porušitev in odstranitev asfaltnih plasti na področju obstoječe deponije.</t>
  </si>
  <si>
    <t xml:space="preserve">m2</t>
  </si>
  <si>
    <t xml:space="preserve">Široki izkop zemljine / zrnate kamnine - III. ktg. z nakladanjem in odvozom materiala na deponijo za prevzem gradbenih odpadkov skupaj s plačilom taks. Upoštevan plato do nivoja podbetona.</t>
  </si>
  <si>
    <t xml:space="preserve">Planiranje dna jame +/- 3cm z nabijanjem.</t>
  </si>
  <si>
    <t xml:space="preserve">004</t>
  </si>
  <si>
    <t xml:space="preserve">Izvedba nasipa iz drobljenca 0-100 mm do nivoja vrha temeljev po celotnem platoju skladiščnega objekta z nabijanjem v plasteh po 20 cm  - do vrha temeljev. Na vrhu mora biti dosežen modul stisljivosti 60 Mpa.</t>
  </si>
  <si>
    <t xml:space="preserve">ZEMELJSKA DELA - SKUPAJ</t>
  </si>
  <si>
    <t xml:space="preserve">IZDELAVA TEMELJEV</t>
  </si>
  <si>
    <t xml:space="preserve">03</t>
  </si>
  <si>
    <t xml:space="preserve">Izvedba armiranobetonskih pilotov. Piloti so premera 150 cm in dolžine od 20 do 21 m.</t>
  </si>
  <si>
    <t xml:space="preserve">Postavka vključuje :</t>
  </si>
  <si>
    <t xml:space="preserve">- notranji in zunanji transporti potrebne</t>
  </si>
  <si>
    <t xml:space="preserve">  mehanizacije</t>
  </si>
  <si>
    <t xml:space="preserve">- nasutje in vzdrževanje izvedbenih platojev </t>
  </si>
  <si>
    <t xml:space="preserve">- izkop pilota v zaščitni koloni</t>
  </si>
  <si>
    <t xml:space="preserve">- nakladanje in odvoz izkopanega materiala na površino-kaseto predvideno za deponiranje morskega sedimenta "mulja" v oddaljenosti cca. 10km</t>
  </si>
  <si>
    <t xml:space="preserve">- dobava in vgradnja armature</t>
  </si>
  <si>
    <t xml:space="preserve">- dobava in vgradnja betona</t>
  </si>
  <si>
    <t xml:space="preserve">- odbitje glave pilota</t>
  </si>
  <si>
    <t xml:space="preserve">- izvedba standardne dinamične penetracije</t>
  </si>
  <si>
    <t xml:space="preserve">  pred betoniranjem vsakega pilota</t>
  </si>
  <si>
    <t xml:space="preserve">Skupaj 219 pilotov</t>
  </si>
  <si>
    <t xml:space="preserve">135 pilotov dolžine 20 m = 2.700 m </t>
  </si>
  <si>
    <t xml:space="preserve">84 pilotov dolžine 21 m = 1.764 m</t>
  </si>
  <si>
    <t xml:space="preserve">dolžina pilotov v flišnem laporju min. 4 m</t>
  </si>
  <si>
    <t xml:space="preserve">jalovo vrtanje cca.2m</t>
  </si>
  <si>
    <t xml:space="preserve">Betonsko jeklo S 500 - visoko duktilno</t>
  </si>
  <si>
    <t xml:space="preserve">- do fi 12 mm: 98.472 kg</t>
  </si>
  <si>
    <t xml:space="preserve">- fi 14 mm in več: 558.005 kg</t>
  </si>
  <si>
    <t xml:space="preserve">Beton C 30/37_XS2_PV-II_Dmax 32 mm:
7.889 m3</t>
  </si>
  <si>
    <t xml:space="preserve">Priprava in izvedba dinamičnega preizkusa nosilnosti pilotov.</t>
  </si>
  <si>
    <t xml:space="preserve">kom</t>
  </si>
  <si>
    <t xml:space="preserve">Priprava in izvedba meritev zveznosti pilotov.</t>
  </si>
  <si>
    <t xml:space="preserve">IZDELAVA TEMELJEV - SKUPAJ</t>
  </si>
  <si>
    <t xml:space="preserve">04</t>
  </si>
  <si>
    <t xml:space="preserve">Dvostranski opaž pilotnih gred višine 1,0 m.
Postavka vključuje pripravo, montažo, demontažo in čiščenje. Vključno vsa sredstva opiranja in vezanja opaža.</t>
  </si>
  <si>
    <t xml:space="preserve">TESARSKA DELA - SKUPAJ</t>
  </si>
  <si>
    <t xml:space="preserve">05</t>
  </si>
  <si>
    <t xml:space="preserve">Podložni beton pod temelji v debelini 10 cm.
Postavka vključuje dobavo, izdelavo in vgradnjo z zgostitvijo in poravnavanjem.
Zajeti so vsi potrebnimi ukrepi za negovanje mladega betona - preprečevanje razpok zaradi krčenja in hidratacijskih procesov.
C 12/15_X0_Dmax 16 mm</t>
  </si>
  <si>
    <t xml:space="preserve">Temeljne grede dimenzij 1,0 x 1,0 m.
Postavka vključuje dobavo, izdelavo in vgradnjo z zgostitvijo in poravnavanjem.
Zajeti so vsi potrebnimi ukrepi za negovanje mladega betona - preprečevanje razpok zaradi krčenja in hidratacijskih procesov.
C 30/37_XS3_PV-II_Dmax 32 mm 
</t>
  </si>
  <si>
    <t xml:space="preserve">BETONSKA DELA - SKUPAJ</t>
  </si>
  <si>
    <t xml:space="preserve">06</t>
  </si>
  <si>
    <t xml:space="preserve">Izvedba, dobava, eventuelno čiščenje in polaganje betonskega jekla.
Zajeta armatura temeljnih gred in vertikalna ter stremenska armatura stebrov do nivoja I. etaže. Vertikalna armatura stebrov se ne preklaplja ampak stikuje z vijačnimi priključki nivoja kvalitete Betomax, Lenton.
Vračunati je potrebno betonske distančnike za zagotovitev zaščitnega sloja betona.
Pred betoniranjem je potrebno organizirati pravočasen prevzem armature po nadzorni službi.
Armatura pilotov je obračunana posebej - glej postavko 03.001</t>
  </si>
  <si>
    <t xml:space="preserve"> bet. jeklo S 500 - visoko duktilno do fi 12 mm</t>
  </si>
  <si>
    <t xml:space="preserve"> bet. jeklo S 500 - visoko duktilno fi 14 mm in več</t>
  </si>
  <si>
    <t xml:space="preserve">Stikovanje vertikalne armature stebrov se izvede z vijačnimi priključki (tip Betomax, Lenton).</t>
  </si>
  <si>
    <t xml:space="preserve">Premer palic fi 25 mm</t>
  </si>
  <si>
    <t xml:space="preserve">Premer palic fi 28 mm</t>
  </si>
  <si>
    <t xml:space="preserve">ŽELEZOKRIVSKA DELA - SKUPAJ</t>
  </si>
  <si>
    <t xml:space="preserve">TALNA PODLAGA</t>
  </si>
  <si>
    <t xml:space="preserve">07 001</t>
  </si>
  <si>
    <t xml:space="preserve">a)</t>
  </si>
  <si>
    <t xml:space="preserve">Brezprašno peskanje/frezanje vseh površin , da se odstranijo labilni delci, umazanija ter naknadno sesanje vseh površin, da se zagotovi min oprijem po Pull OFF metodi 1,5 N/mm2</t>
  </si>
  <si>
    <t xml:space="preserve">b)</t>
  </si>
  <si>
    <t xml:space="preserve">Epoksidni temeljni premaz , posut s suhim kvarčnim peskom zrnavosti 0,4-0,7 mm za doseganje oprijema - poraba 0,3-0,5 kg/m2),npr. (1x BASF MasterTop P604/P617), ali podobno</t>
  </si>
  <si>
    <t xml:space="preserve">c)</t>
  </si>
  <si>
    <t xml:space="preserve">Nanos poliuretanskega, visoko elastičnega sloja za zagotavljenje premoščanja razpok (poraba cca 1,7-2,0 kg/m2), prekomerno posutega s suhim kremenčevim peskom 0,3-0,8 mm (5-7 kg/m2) za dosego visoke mehanske odpornosti in protidrsnosti - po smernicah za garažne hiše R11, npr.sistem (OS 11 B - BASF MasterSeal M869), ali podobno</t>
  </si>
  <si>
    <t xml:space="preserve">d)</t>
  </si>
  <si>
    <t xml:space="preserve">Nanos sistemskega pokrivnega barvnega sloja kompatibilnega s predhodnim poliuretanskim nanosom  (poraba cca.0,5-0,7 kg/m2) v rdeči, ali sivi barvi, odporen na pogonska goriva, masti, maziva, soli (Nacl in KCl), urin, npr. (BASF MasterSeal TC 373), ali podobno</t>
  </si>
  <si>
    <t xml:space="preserve">Skupna debelina sistema 4,4-5,0 mm</t>
  </si>
  <si>
    <t xml:space="preserve">TALNA PODLAGA - SKUPAJ</t>
  </si>
  <si>
    <r>
      <rPr>
        <b val="true"/>
        <sz val="9"/>
        <rFont val="Symbol"/>
        <family val="1"/>
        <charset val="2"/>
      </rPr>
      <t xml:space="preserve">S</t>
    </r>
    <r>
      <rPr>
        <b val="true"/>
        <sz val="9"/>
        <rFont val="Arial CE"/>
        <family val="2"/>
        <charset val="238"/>
      </rPr>
      <t xml:space="preserve"> =</t>
    </r>
  </si>
  <si>
    <t xml:space="preserve">REKAPITULACIJA DEL - temeljenje</t>
  </si>
  <si>
    <t xml:space="preserve">SKUPAJ</t>
  </si>
  <si>
    <t xml:space="preserve">Demontaža sider JVO na prehodu med objekti.
Postavka vključuje vsa popravila betonske plošče in voziščne površine.</t>
  </si>
  <si>
    <t xml:space="preserve">Porušitev in odstranitev začasnih parapetov strešne etaže na prehodu med objekti.
Postavka vključuje vsa popravila betonske plošče, hidroizolacije in estriha.</t>
  </si>
  <si>
    <t xml:space="preserve">Opaž za vidni beton pravokotnih stebrov višine od 2,22 do 2,85 m.
Postavka vključuje pripravo, montažo, demontažo in čiščenje. Vključno vsa sredstva opiranja in vezanja opaža.
</t>
  </si>
  <si>
    <t xml:space="preserve">Stebri so dimenzij:
- 80 x 55 cm
- 55 x 55 cm
- 55 x 40 cm
- 40 x 80 cm
- 40 x 60 cm</t>
  </si>
  <si>
    <t xml:space="preserve">Opaž za vidni beton notranjih sten višine 2,22 do 2,85 m.
Postavka vključuje pripravo, montažo, demontažo in čiščenje. Vključno vsa sredstva opiranja in vezanja opaža.</t>
  </si>
  <si>
    <t xml:space="preserve">Opaž za vidni beton rampe med ploščami v nagibu cca 15.0 %.
Postavka vključuje pripravo, montažo, demontažo in čiščenje. Vključno vsa sredstva opiranja in vezanja opaža.</t>
  </si>
  <si>
    <t xml:space="preserve">Opaž za vidni beton plošč etaž debeline 28 cm.
V fazi betoniranja plošče morata biti spodnji dve plošči podprti s stojkami nosilnosti 40 kN na maksimalnem rastru 3,5 x 3,0 m.
Postavka vključuje pripravo, montažo, demontažo in čiščenje. Vključno vsa sredstva opiranja in vezanja opaža.</t>
  </si>
  <si>
    <t xml:space="preserve">005</t>
  </si>
  <si>
    <t xml:space="preserve">Opaž za vidni beton zunanjih sten in parapetov.
Postavka vključuje pripravo, montažo, demontažo in čiščenje. Vključno vsa sredstva opiranja in vezanja opaža.</t>
  </si>
  <si>
    <t xml:space="preserve">Pravokotni stebri (dimenzije v cm: 80/55, 55/55, 55/40, 40/80, 40/60).
Postavka vključuje dobavo, izdelavo in vgradnjo z zgostitvijo in poravnavanjem.
Zajeti so vsi potrebnimi ukrepi za negovanje mladega betona - preprečevanje razpok zaradi krčenja in hidratacijskih procesov.
C 35/45_XC4,XS1,XF1_PV-I_Dmax 32 mm</t>
  </si>
  <si>
    <t xml:space="preserve">Prednapete plošče etaž debeline 28 cm. 
Postavka vključuje dobavo, izdelavo in vgradnjo z zgostitvijo in poravnavanjem s toleranco  0,01/4,00 m.
Zajeti so vsi potrebnimi ukrepi za negovanje mladega betona - preprečevanje razpok zaradi krčenja in hidratacijskih procesov.
Obdelava površin z mineralnim posipom zajeta v postavkah 8.001 in 8.002.
C 35/45_XC4,XS1,XF1_PV-II_D max 32 mm</t>
  </si>
  <si>
    <t xml:space="preserve">Rampe med etažami debeline 30 cm. 
Postavka vključuje dobavo, izdelavo in vgradnjo z zgostitvijo in poravnavanjem.
Zajeti so vsi potrebnimi ukrepi za negovanje mladega betona - preprečevanje razpok zaradi krčenja in hidratacijskih procesov.
C 35/45_XC4,XS1,XF1_PV-II_D max 32 mm</t>
  </si>
  <si>
    <t xml:space="preserve">Notranje stene debeline 30 cm.
Vključno dobava, izdelava in vgradnja z zgostitvijo in poravnavanjem.
Zajeti so vsi potrebnimi ukrepi za negovanje mladega betona - preprečevanje razpok zaradi krčenja in hidratacijskih procesov.
C 35/45_XC4,XS1,XF1_PV-I_Dmax 32 mm</t>
  </si>
  <si>
    <t xml:space="preserve">Zunanje stene in parapeti.
Postavka vključuje dobavo, izdelavo in vgradnjo z zgostitvijo in poravnavanjem.
Zajeti so vsi potrebnimi ukrepi za negovanje mladega betona - preprečevanje razpok zaradi krčenja in hidratacijskih procesov.
C 35/45_XC4,XS1,XF1_PV-I_D max 32 mm</t>
  </si>
  <si>
    <t xml:space="preserve">Izvedba, dobava, eventuelno čiščenje in polaganje betonskega jekla.
Vračunati je potrebno betonske distančnike za zagotovitev zaščitnega sloja betona.
Pred betoniranjem je potrebno organizirati pravočasen prevzem armature po nadzorni službi.</t>
  </si>
  <si>
    <t xml:space="preserve">Dobava, priprava, vgradnja in prednapenjanje kablov brez sovpreganja v zaščitni masti in HDPE ceveh premera 20 mm za vzdolžno in prečno prednapenjanje plošče.
Maksimalni raster stebrov 10.5 x 10.7 m.                        </t>
  </si>
  <si>
    <t xml:space="preserve">
V ceno je vračunana uporaba vseh potrebnih delovnih strojev. Pri polaganju kablov je treba upoštevati vse parametre, ki sledijo iz projekta in tehnologije izvedbe.
Za vgradnjo se lahko uporabijo kabli s pripadajočimi napenjalnimi glavami sistema : </t>
  </si>
  <si>
    <t xml:space="preserve">- VT-CMM 02-150 </t>
  </si>
  <si>
    <t xml:space="preserve">Za napenjalno jeklo se uporabijo vrvi 2 x 150 mm2 z min. kvaliteto jekla 1570/1770 MN/m2. </t>
  </si>
  <si>
    <t xml:space="preserve">- napenjalne glave = 6.728 kom.</t>
  </si>
  <si>
    <t xml:space="preserve">- skupna teža (2,36 kg/m')</t>
  </si>
  <si>
    <t xml:space="preserve">KLJUČAVNIČARSKA DELA</t>
  </si>
  <si>
    <r>
      <rPr>
        <b val="true"/>
        <sz val="9"/>
        <rFont val="Arial CE"/>
        <family val="0"/>
        <charset val="238"/>
      </rPr>
      <t xml:space="preserve">Dobava in montaža dilatacije na voziščih</t>
    </r>
    <r>
      <rPr>
        <sz val="9"/>
        <rFont val="Arial CE"/>
        <family val="2"/>
        <charset val="238"/>
      </rPr>
      <t xml:space="preserve">.
Dilatacija se pritrjuje naknadno nad rege vmesnih etaž.</t>
    </r>
  </si>
  <si>
    <t xml:space="preserve">
Dilatacija nivoja kvalitete kot npr.:
- Migua Migutec  FN 110</t>
  </si>
  <si>
    <t xml:space="preserve">
Vgradnja v skladu z navodili dobavitelja dilatacije oziroma:
- izravnava betona in pritrditev profilov z lepilom na osnovi epoksija ter nato,
- obojestransko privijačenje profilov z nerjavnimi sidrnimi vijaki s pogrezljivo glavo (e= 20 cm)</t>
  </si>
  <si>
    <r>
      <rPr>
        <b val="true"/>
        <sz val="9"/>
        <rFont val="Arial CE"/>
        <family val="0"/>
        <charset val="238"/>
      </rPr>
      <t xml:space="preserve">Dobava in montaža dilatacije na parkirnih površinah</t>
    </r>
    <r>
      <rPr>
        <sz val="9"/>
        <rFont val="Arial CE"/>
        <family val="2"/>
        <charset val="238"/>
      </rPr>
      <t xml:space="preserve">.
Dilatacija se pritrjuje naknadno nad rege vmesnih etaž. Dilatacija, pocinkana rebrasta pločevina priterjena z nerjavečimi vikija z pogreznjenimi glavami (e=20cm) za beton; širina 35cm in debelina 6mm</t>
    </r>
  </si>
  <si>
    <r>
      <rPr>
        <b val="true"/>
        <sz val="9"/>
        <rFont val="Arial CE"/>
        <family val="0"/>
        <charset val="238"/>
      </rPr>
      <t xml:space="preserve">Dobava in montaža dilatacije na strehi.
</t>
    </r>
    <r>
      <rPr>
        <sz val="9"/>
        <rFont val="Arial CE"/>
        <family val="2"/>
        <charset val="238"/>
      </rPr>
      <t xml:space="preserve">Dilatacija se pritrjuje naknadno nad rege vrhnje etaže (pred vgradnjo estriha).</t>
    </r>
  </si>
  <si>
    <t xml:space="preserve">
Dilatacija nivoja kvalitete kot npr.:
- Migua FP 130/80 NI Is
- prekrivna pločevina iz nerjaečvega jekla APG 110/3</t>
  </si>
  <si>
    <t xml:space="preserve">
Vgradnja v skladu z navodili dobavitelja dilatacije oziroma:
- položitev podprofila v PCC malto ali epoksi smolo
- privijačenje profilov z nerjavnimi sidrnimi vijaki (e= 30 cm)
- zatesnitev utora glav vijakov z malto ali bitumnom
- vgradnja AAS folije in spojitev z bitumenskimi traki strešne etaže
- pritrditev gumenega tesnila
- prekrivna pločevina privijačena z nerjavnimi vijaki s tesnilnimi podložkami.</t>
  </si>
  <si>
    <r>
      <rPr>
        <sz val="9"/>
        <rFont val="Arial CE"/>
        <family val="2"/>
        <charset val="238"/>
      </rPr>
      <t xml:space="preserve">Dobava in vgradnja sider (e= 1,5 m) za pritrditev JVO na prostih robovih etažnih plošč.
Sidrni element se vbetonira.
Naknadno vrtanje in uporaba sidrnih vijakov nista dovoljena, zaradi možnosti poškodovanja kablov za prednapenjanje.
Izvedba po detajlu TSC 07.103, 6.4 - varianta iz navojnih cevi za privijačenje 4 vijakov M16 na razdalji 200 mm ali varianta s sidrno ploščo 300x300x10 mm in 6x sidro </t>
    </r>
    <r>
      <rPr>
        <sz val="9"/>
        <rFont val="GreekS"/>
        <family val="0"/>
        <charset val="238"/>
      </rPr>
      <t xml:space="preserve">F</t>
    </r>
    <r>
      <rPr>
        <sz val="9"/>
        <rFont val="Arial CE"/>
        <family val="2"/>
        <charset val="238"/>
      </rPr>
      <t xml:space="preserve">16 mm z navojem, L= 20 cm.</t>
    </r>
  </si>
  <si>
    <r>
      <rPr>
        <sz val="9"/>
        <rFont val="Arial CE"/>
        <family val="2"/>
        <charset val="238"/>
      </rPr>
      <t xml:space="preserve">Dobava in vgradnja sider (e= 2,0 m) za pritrditev jeklenega ročaja na parapetih po detajlu TSC 07.103, 7.7 - sidrna plošča 200x200x10 mm, 2x sidro </t>
    </r>
    <r>
      <rPr>
        <sz val="9"/>
        <rFont val="GreekS"/>
        <family val="0"/>
        <charset val="238"/>
      </rPr>
      <t xml:space="preserve">F</t>
    </r>
    <r>
      <rPr>
        <sz val="9"/>
        <rFont val="Arial CE"/>
        <family val="2"/>
        <charset val="238"/>
      </rPr>
      <t xml:space="preserve">16 mm z navojem, L= 50 cm.
Jeklo kvalitete S235 J2, antikorozijsko zaščiteno z vročim cinkanjem 85 </t>
    </r>
    <r>
      <rPr>
        <sz val="9"/>
        <rFont val="GreekS"/>
        <family val="0"/>
        <charset val="238"/>
      </rPr>
      <t xml:space="preserve">m</t>
    </r>
    <r>
      <rPr>
        <sz val="9"/>
        <rFont val="Arial CE"/>
        <family val="2"/>
        <charset val="238"/>
      </rPr>
      <t xml:space="preserve">m.</t>
    </r>
  </si>
  <si>
    <t xml:space="preserve">Dobava in montaža prekrivne pločevine revizijskih utorov parapetov na mestih luči in reflektorjev iz nerjavnega jekla 300 x 300 x 4mm . V ceni je potrebno upoštevati ves pritrdilni material. </t>
  </si>
  <si>
    <t xml:space="preserve">006</t>
  </si>
  <si>
    <r>
      <rPr>
        <sz val="9"/>
        <rFont val="Arial CE"/>
        <family val="2"/>
        <charset val="238"/>
      </rPr>
      <t xml:space="preserve">Dobava in vgradnja sider za pritrditev stebrov luči in reflektorjev na parapetih.
Sidrna plošča 300x300x4 mm, 2x sidro </t>
    </r>
    <r>
      <rPr>
        <sz val="9"/>
        <rFont val="GreekS"/>
        <family val="0"/>
        <charset val="238"/>
      </rPr>
      <t xml:space="preserve">F</t>
    </r>
    <r>
      <rPr>
        <sz val="9"/>
        <rFont val="Arial CE"/>
        <family val="2"/>
        <charset val="238"/>
      </rPr>
      <t xml:space="preserve">24 mm z navojem, L= 50 cm.
Jeklo kvalitete S235 J2, antikorozijsko zaščiteno z vročim cinkanjem 85 </t>
    </r>
    <r>
      <rPr>
        <sz val="9"/>
        <rFont val="GreekS"/>
        <family val="0"/>
        <charset val="238"/>
      </rPr>
      <t xml:space="preserve">m</t>
    </r>
    <r>
      <rPr>
        <sz val="9"/>
        <rFont val="Arial CE"/>
        <family val="2"/>
        <charset val="238"/>
      </rPr>
      <t xml:space="preserve">m.</t>
    </r>
  </si>
  <si>
    <t xml:space="preserve">KLJUČAVNIČARSKA DELA - SKUPAJ</t>
  </si>
  <si>
    <t xml:space="preserve">S =</t>
  </si>
  <si>
    <t xml:space="preserve">KLEPARSKA DELA</t>
  </si>
  <si>
    <t xml:space="preserve">Dobava in montaža bakrenih odkapnikov na notranji strani parapeta zadnje etaže. Razvita širina odkapnika je 15 cm. V ceni je potrebno upoštevati ves pritrdilni material. </t>
  </si>
  <si>
    <t xml:space="preserve">KLEPARSKA DELA - SKUPAJ</t>
  </si>
  <si>
    <t xml:space="preserve">ZAKLJUČNI SLOJ</t>
  </si>
  <si>
    <t xml:space="preserve">RAMPE</t>
  </si>
  <si>
    <t xml:space="preserve">Debelina sistema: cca 3 - 4 mm </t>
  </si>
  <si>
    <t xml:space="preserve">Uporaba: zunanji hidroizolativni garažni sistem z dinamičnimi obremenitvami </t>
  </si>
  <si>
    <t xml:space="preserve">Značilnosti sistema: </t>
  </si>
  <si>
    <t xml:space="preserve">- EN 1504-2</t>
  </si>
  <si>
    <t xml:space="preserve">- DIN EN 13501-1: Cfl-s1</t>
  </si>
  <si>
    <t xml:space="preserve">- premostitev statičnih razpok: A5 = 2,5 mm (23°C)</t>
  </si>
  <si>
    <t xml:space="preserve">- premostitev dinamičnih razpok: razred B 3.2 (-20°C)</t>
  </si>
  <si>
    <t xml:space="preserve">- odpornost na trganje 140 mg po Taber Din 53516 (brez TC)</t>
  </si>
  <si>
    <t xml:space="preserve">- ETAG 005 - 06 (European Technical Approval Guidelines)</t>
  </si>
  <si>
    <t xml:space="preserve">- Evropsko tehnično soglasje: ETA-17/0508</t>
  </si>
  <si>
    <t xml:space="preserve">- Razred gorljivosti po SIST EN 13501-1: Cfl-s1</t>
  </si>
  <si>
    <t xml:space="preserve">- Razred gorljivosti po SIST EN 13501-5: Broof (t2)</t>
  </si>
  <si>
    <t xml:space="preserve">- Podnebno območje, kategorija M in S (srednja in ekstremna klima)</t>
  </si>
  <si>
    <t xml:space="preserve">- Protidrsnost R11 s kremenovim peskom 0,7 - 1,2 mm</t>
  </si>
  <si>
    <t xml:space="preserve">Priprava podlage:</t>
  </si>
  <si>
    <r>
      <rPr>
        <sz val="9"/>
        <rFont val="Arial CE"/>
        <family val="2"/>
        <charset val="238"/>
      </rPr>
      <t xml:space="preserve">Prevoz na gradbišče, ureditev gradbišča z zaščito za </t>
    </r>
    <r>
      <rPr>
        <b val="true"/>
        <sz val="9"/>
        <color rgb="FF000000"/>
        <rFont val="Arial"/>
        <family val="2"/>
        <charset val="238"/>
      </rPr>
      <t xml:space="preserve">peskanje betona</t>
    </r>
    <r>
      <rPr>
        <sz val="9"/>
        <rFont val="Arial CE"/>
        <family val="0"/>
        <charset val="238"/>
      </rPr>
      <t xml:space="preserve"> z metalnimi kuglicami ali brušenju s sprotnim odsesavanjem prahu, da zagotovimo min oprijem podlage, preveritev votlih mest na morebitna segragacijska gnezda oz. lunkerje z odvozom gradbenega materiala na odpad</t>
    </r>
  </si>
  <si>
    <t xml:space="preserve">Srednja vrednost: min 1,5 N/mm2 </t>
  </si>
  <si>
    <t xml:space="preserve">Minimalna vrednost: 1,0 N/mm2 </t>
  </si>
  <si>
    <t xml:space="preserve">001a</t>
  </si>
  <si>
    <r>
      <rPr>
        <sz val="9"/>
        <rFont val="Arial CE"/>
        <family val="2"/>
        <charset val="238"/>
      </rPr>
      <t xml:space="preserve">Dobava in vgradnja npr.</t>
    </r>
    <r>
      <rPr>
        <i val="true"/>
        <sz val="9"/>
        <rFont val="Arial CE"/>
        <family val="0"/>
        <charset val="238"/>
      </rPr>
      <t xml:space="preserve">(2K - EP BAST MasterTop P604/P17)</t>
    </r>
    <r>
      <rPr>
        <sz val="9"/>
        <rFont val="Arial CE"/>
        <family val="2"/>
        <charset val="238"/>
      </rPr>
      <t xml:space="preserve"> </t>
    </r>
    <r>
      <rPr>
        <b val="true"/>
        <sz val="9"/>
        <color rgb="FF000000"/>
        <rFont val="Arial"/>
        <family val="2"/>
        <charset val="238"/>
      </rPr>
      <t xml:space="preserve">temelnjega premaza</t>
    </r>
    <r>
      <rPr>
        <sz val="9"/>
        <rFont val="Arial CE"/>
        <family val="0"/>
        <charset val="238"/>
      </rPr>
      <t xml:space="preserve">, brez topil. Sveži premaz posujemo s suhim kremenovim peskom. </t>
    </r>
  </si>
  <si>
    <t xml:space="preserve">Barva: brez, transparenten</t>
  </si>
  <si>
    <t xml:space="preserve">Poraba: 0,3 - 0,5 kg/m2 </t>
  </si>
  <si>
    <t xml:space="preserve">Posutje s kremenovim peskom npr. 0,3-0,8 mm cca 1,0 - 1,5 kg/m2</t>
  </si>
  <si>
    <t xml:space="preserve">001b</t>
  </si>
  <si>
    <r>
      <rPr>
        <sz val="9"/>
        <rFont val="Arial CE"/>
        <family val="2"/>
        <charset val="238"/>
      </rPr>
      <t xml:space="preserve">Izvedba </t>
    </r>
    <r>
      <rPr>
        <b val="true"/>
        <sz val="9"/>
        <color rgb="FF000000"/>
        <rFont val="Arial"/>
        <family val="2"/>
        <charset val="238"/>
      </rPr>
      <t xml:space="preserve">tesnilne izolacije </t>
    </r>
    <r>
      <rPr>
        <i val="true"/>
        <sz val="9"/>
        <color rgb="FF000000"/>
        <rFont val="Arial"/>
        <family val="2"/>
        <charset val="238"/>
      </rPr>
      <t xml:space="preserve">(npr.</t>
    </r>
    <r>
      <rPr>
        <i val="true"/>
        <sz val="9"/>
        <rFont val="Arial CE"/>
        <family val="0"/>
        <charset val="238"/>
      </rPr>
      <t xml:space="preserve"> BASF MasterSeal M689)</t>
    </r>
    <r>
      <rPr>
        <sz val="9"/>
        <rFont val="Arial CE"/>
        <family val="0"/>
        <charset val="238"/>
      </rPr>
      <t xml:space="preserve">, brez topil, zelo elastična, kemijsko odporne, hitro reaktivna, po EN 1081, 2K poliureje. </t>
    </r>
  </si>
  <si>
    <t xml:space="preserve">Strojna vgradnja z vročim brizganjem na predhodno obdelano podlago. </t>
  </si>
  <si>
    <t xml:space="preserve">Standardi / Izjave / Certifikati:</t>
  </si>
  <si>
    <t xml:space="preserve">DIN EN 1081</t>
  </si>
  <si>
    <t xml:space="preserve">Razteznost: 425 % (pred lomom) </t>
  </si>
  <si>
    <t xml:space="preserve">Razred gorljivosti: Cfl-s1</t>
  </si>
  <si>
    <t xml:space="preserve">Odpornost po Shode A: 92</t>
  </si>
  <si>
    <t xml:space="preserve">Odpornost po Shode D: 42</t>
  </si>
  <si>
    <t xml:space="preserve">Premostitev statičnih razpok: A5 = 2,5 mm (23°C)</t>
  </si>
  <si>
    <t xml:space="preserve">Premostitev dinamičnih razpok: B 4.2 (-20°C)</t>
  </si>
  <si>
    <t xml:space="preserve">Poraba cca 2,0 kg</t>
  </si>
  <si>
    <t xml:space="preserve">Barva: siva npr. (RAL 7035)</t>
  </si>
  <si>
    <t xml:space="preserve">001c</t>
  </si>
  <si>
    <r>
      <rPr>
        <sz val="9"/>
        <rFont val="Arial CE"/>
        <family val="2"/>
        <charset val="238"/>
      </rPr>
      <t xml:space="preserve">Izvedba </t>
    </r>
    <r>
      <rPr>
        <b val="true"/>
        <sz val="9"/>
        <color rgb="FF000000"/>
        <rFont val="Arial"/>
        <family val="2"/>
        <charset val="238"/>
      </rPr>
      <t xml:space="preserve">obrabnega sloja</t>
    </r>
    <r>
      <rPr>
        <sz val="9"/>
        <rFont val="Arial CE"/>
        <family val="0"/>
        <charset val="238"/>
      </rPr>
      <t xml:space="preserve"> npr. (BASF MasterSeal M689), ali podobno, brez topil, zelo elastična, kemijsko odporne, hitro reaktivna, po EN 1081, 2K poliureje. Sveži sloj posujemo s suhim kremenovim peskom (one shot system)</t>
    </r>
  </si>
  <si>
    <t xml:space="preserve">Poraba cca 0,5 - 1,0 kg</t>
  </si>
  <si>
    <t xml:space="preserve">Barva: siva npr.(RAL 7035)</t>
  </si>
  <si>
    <t xml:space="preserve">Posutje s kremenovim peskom npr. 0,7 - 1,2 mm cca 1,0 - 1,5 kg/m2</t>
  </si>
  <si>
    <t xml:space="preserve">001d</t>
  </si>
  <si>
    <r>
      <rPr>
        <sz val="9"/>
        <rFont val="Arial CE"/>
        <family val="2"/>
        <charset val="238"/>
      </rPr>
      <t xml:space="preserve">Dobava in vgradnja npr. </t>
    </r>
    <r>
      <rPr>
        <i val="true"/>
        <sz val="9"/>
        <rFont val="Arial CE"/>
        <family val="0"/>
        <charset val="238"/>
      </rPr>
      <t xml:space="preserve">(2K BASF MasterTop TC 373) </t>
    </r>
    <r>
      <rPr>
        <sz val="9"/>
        <rFont val="Arial CE"/>
        <family val="2"/>
        <charset val="238"/>
      </rPr>
      <t xml:space="preserve">epoksidnega pigmentiranega, UV obstojnega</t>
    </r>
    <r>
      <rPr>
        <b val="true"/>
        <sz val="9"/>
        <color rgb="FF000000"/>
        <rFont val="Arial"/>
        <family val="2"/>
        <charset val="238"/>
      </rPr>
      <t xml:space="preserve"> končnega premaza</t>
    </r>
    <r>
      <rPr>
        <sz val="9"/>
        <rFont val="Arial CE"/>
        <family val="0"/>
        <charset val="238"/>
      </rPr>
      <t xml:space="preserve"> na  posuto podlago, odporen na pogonska goriva, masti, maziva, soli (Nacl in KCl), urin</t>
    </r>
  </si>
  <si>
    <t xml:space="preserve">Lastnosti :</t>
  </si>
  <si>
    <t xml:space="preserve">Razred gorljivosti = Cfl-s1</t>
  </si>
  <si>
    <t xml:space="preserve">EN 13813: SR-B1,5-AR1-IR4</t>
  </si>
  <si>
    <t xml:space="preserve">Zaščita površin po EN 1504-2 ter DIN V 18026</t>
  </si>
  <si>
    <t xml:space="preserve">Poraba: 0,7 - 0,9 kg/m2</t>
  </si>
  <si>
    <t xml:space="preserve">07</t>
  </si>
  <si>
    <t xml:space="preserve">Izvedba zaključnega sloja betonskih plošč v etažah z metličenjem, za povečanje protizdrsnosti.</t>
  </si>
  <si>
    <t xml:space="preserve">Dobava in vgradnja cevi (L= 30 cm) iz umetnih mas v plošče etaž za omogočanje kasnejšega prehoda cevi odvodnje.</t>
  </si>
  <si>
    <t xml:space="preserve">DN 200</t>
  </si>
  <si>
    <t xml:space="preserve"> STREHA</t>
  </si>
  <si>
    <r>
      <rPr>
        <sz val="10"/>
        <rFont val="Arial CE"/>
        <family val="0"/>
        <charset val="238"/>
      </rPr>
      <t xml:space="preserve">Prevoz na gradbišče, ureditev gradbišča z zaščito za </t>
    </r>
    <r>
      <rPr>
        <b val="true"/>
        <sz val="10"/>
        <color rgb="FF000000"/>
        <rFont val="Arial"/>
        <family val="2"/>
        <charset val="238"/>
      </rPr>
      <t xml:space="preserve">peskanje betona</t>
    </r>
    <r>
      <rPr>
        <sz val="10"/>
        <rFont val="Arial CE"/>
        <family val="0"/>
        <charset val="238"/>
      </rPr>
      <t xml:space="preserve"> z metalnimi kuglicami ali brušenju s sprotnim odsesavanjem prahu, da zagotovimo min oprijem podlage, preveritev votlih mest na morebitna segragacijska gnezda oz. lunkerje z odvozom gradbenega materiala na odpad</t>
    </r>
  </si>
  <si>
    <t xml:space="preserve">004a</t>
  </si>
  <si>
    <r>
      <rPr>
        <sz val="10"/>
        <rFont val="Arial CE"/>
        <family val="0"/>
        <charset val="238"/>
      </rPr>
      <t xml:space="preserve">Dobava in vgradnja npr.</t>
    </r>
    <r>
      <rPr>
        <i val="true"/>
        <sz val="10"/>
        <rFont val="Arial CE"/>
        <family val="0"/>
        <charset val="238"/>
      </rPr>
      <t xml:space="preserve">(2K - EP BAST MasterTop P604/P17, </t>
    </r>
    <r>
      <rPr>
        <sz val="10"/>
        <rFont val="Arial CE"/>
        <family val="0"/>
        <charset val="238"/>
      </rPr>
      <t xml:space="preserve">ali podobnega </t>
    </r>
    <r>
      <rPr>
        <b val="true"/>
        <sz val="10"/>
        <color rgb="FF000000"/>
        <rFont val="Arial"/>
        <family val="2"/>
        <charset val="238"/>
      </rPr>
      <t xml:space="preserve">temelnjega premaza</t>
    </r>
    <r>
      <rPr>
        <sz val="10"/>
        <rFont val="Arial CE"/>
        <family val="0"/>
        <charset val="238"/>
      </rPr>
      <t xml:space="preserve">, brez topil. Sveži premaz posujemo s suhim kremenovim peskom. </t>
    </r>
  </si>
  <si>
    <t xml:space="preserve">004b</t>
  </si>
  <si>
    <r>
      <rPr>
        <sz val="10"/>
        <rFont val="Arial CE"/>
        <family val="0"/>
        <charset val="238"/>
      </rPr>
      <t xml:space="preserve">Izvedba </t>
    </r>
    <r>
      <rPr>
        <b val="true"/>
        <sz val="10"/>
        <color rgb="FF000000"/>
        <rFont val="Arial"/>
        <family val="2"/>
        <charset val="238"/>
      </rPr>
      <t xml:space="preserve">tesnilne izolacije </t>
    </r>
    <r>
      <rPr>
        <sz val="10"/>
        <color rgb="FF000000"/>
        <rFont val="Arial"/>
        <family val="2"/>
        <charset val="238"/>
      </rPr>
      <t xml:space="preserve">npr.</t>
    </r>
    <r>
      <rPr>
        <sz val="10"/>
        <rFont val="Arial CE"/>
        <family val="0"/>
        <charset val="238"/>
      </rPr>
      <t xml:space="preserve"> </t>
    </r>
    <r>
      <rPr>
        <i val="true"/>
        <sz val="10"/>
        <rFont val="Arial CE"/>
        <family val="0"/>
        <charset val="238"/>
      </rPr>
      <t xml:space="preserve">(BASF MasterSeal M689) </t>
    </r>
    <r>
      <rPr>
        <sz val="10"/>
        <rFont val="Arial CE"/>
        <family val="0"/>
        <charset val="238"/>
      </rPr>
      <t xml:space="preserve">ali podobno, brez topil, zelo elastična, kemijsko odporne, hitro reaktivna, po EN 1081, 2K poliureje. </t>
    </r>
  </si>
  <si>
    <t xml:space="preserve">Barva: siva (npr.RAL 7035)</t>
  </si>
  <si>
    <t xml:space="preserve">004c</t>
  </si>
  <si>
    <r>
      <rPr>
        <sz val="10"/>
        <rFont val="Arial CE"/>
        <family val="0"/>
        <charset val="238"/>
      </rPr>
      <t xml:space="preserve">Izvedba </t>
    </r>
    <r>
      <rPr>
        <b val="true"/>
        <sz val="10"/>
        <color rgb="FF000000"/>
        <rFont val="Arial"/>
        <family val="2"/>
        <charset val="238"/>
      </rPr>
      <t xml:space="preserve">obrabnega sloja</t>
    </r>
    <r>
      <rPr>
        <sz val="10"/>
        <rFont val="Arial CE"/>
        <family val="0"/>
        <charset val="238"/>
      </rPr>
      <t xml:space="preserve"> </t>
    </r>
    <r>
      <rPr>
        <i val="true"/>
        <sz val="10"/>
        <rFont val="Arial CE"/>
        <family val="0"/>
        <charset val="238"/>
      </rPr>
      <t xml:space="preserve">npr. (BASF MasterSeal M689 )</t>
    </r>
    <r>
      <rPr>
        <sz val="10"/>
        <rFont val="Arial CE"/>
        <family val="0"/>
        <charset val="238"/>
      </rPr>
      <t xml:space="preserve">ali podobno, brez topil, zelo elastična, kemijsko odporne, hitro reaktivna, po EN 1081, 2K poliureje. Sveži sloj posujemo s suhim kremenovim peskom (one shot system)</t>
    </r>
  </si>
  <si>
    <t xml:space="preserve">004d</t>
  </si>
  <si>
    <r>
      <rPr>
        <sz val="10"/>
        <rFont val="Arial CE"/>
        <family val="0"/>
        <charset val="238"/>
      </rPr>
      <t xml:space="preserve">Dobava in vgradnja npr. </t>
    </r>
    <r>
      <rPr>
        <i val="true"/>
        <sz val="10"/>
        <rFont val="Arial CE"/>
        <family val="0"/>
        <charset val="238"/>
      </rPr>
      <t xml:space="preserve">(2K BASF MasterTop TC 373), ali podobno </t>
    </r>
    <r>
      <rPr>
        <sz val="10"/>
        <rFont val="Arial CE"/>
        <family val="0"/>
        <charset val="238"/>
      </rPr>
      <t xml:space="preserve">epoksidnega pigmentiranega, UV obstojnega</t>
    </r>
    <r>
      <rPr>
        <b val="true"/>
        <sz val="10"/>
        <color rgb="FF000000"/>
        <rFont val="Arial"/>
        <family val="2"/>
        <charset val="238"/>
      </rPr>
      <t xml:space="preserve"> končnega premaza</t>
    </r>
    <r>
      <rPr>
        <sz val="10"/>
        <rFont val="Arial CE"/>
        <family val="0"/>
        <charset val="238"/>
      </rPr>
      <t xml:space="preserve"> na  posuto podlago, odporen na pogonska goriva, masti, maziva, soli (Nacl in KCl), urin</t>
    </r>
  </si>
  <si>
    <t xml:space="preserve">Barva: PG1 po BASF barvni lestici</t>
  </si>
  <si>
    <t xml:space="preserve">ZAKLJUČNI SLOJ - SKUPAJ</t>
  </si>
  <si>
    <t xml:space="preserve">REKAPITULACIJA DEL - zgornja konstrukcija</t>
  </si>
  <si>
    <t xml:space="preserve">ODVODNJAVANJE IN VOZIŠČNA KONSTRUKCIJA</t>
  </si>
  <si>
    <t xml:space="preserve">Opomba: V postavkah kjer to ni izrecno specificirano, je potrebno upoštevati dobavo in vgradnjo materiala ali  opreme, vsa spremljajoča dela, transporte in prenose.  </t>
  </si>
  <si>
    <t xml:space="preserve">1.00</t>
  </si>
  <si>
    <t xml:space="preserve"> 1.01</t>
  </si>
  <si>
    <t xml:space="preserve">Zakoličba okolja z zavarovanjem</t>
  </si>
  <si>
    <t xml:space="preserve">višin.</t>
  </si>
  <si>
    <t xml:space="preserve"> 1.02</t>
  </si>
  <si>
    <t xml:space="preserve">Zakoličba trase kanalskega rova z</t>
  </si>
  <si>
    <t xml:space="preserve">zavarovanjem višin.</t>
  </si>
  <si>
    <t xml:space="preserve"> 1.03</t>
  </si>
  <si>
    <t xml:space="preserve">Postavitev in zavarovanje prečnih </t>
  </si>
  <si>
    <t xml:space="preserve">profilov</t>
  </si>
  <si>
    <t xml:space="preserve"> 1.04</t>
  </si>
  <si>
    <t xml:space="preserve">Postavitev profilov za izkop</t>
  </si>
  <si>
    <t xml:space="preserve">kanalskega jarka z zavarovanjem.</t>
  </si>
  <si>
    <t xml:space="preserve"> 1.05</t>
  </si>
  <si>
    <t xml:space="preserve">Naprava delne zapore cestišča s</t>
  </si>
  <si>
    <t xml:space="preserve">pripadajočo prometno signalizacijo,</t>
  </si>
  <si>
    <t xml:space="preserve">ki se po končanih delih odstrani.</t>
  </si>
  <si>
    <t xml:space="preserve">Obračun po dejanskih stroških</t>
  </si>
  <si>
    <t xml:space="preserve">ocena</t>
  </si>
  <si>
    <t xml:space="preserve"> 1.06</t>
  </si>
  <si>
    <t xml:space="preserve">Zakoličba obstoječih instalacij in</t>
  </si>
  <si>
    <t xml:space="preserve">potrebni ukrepi za zavarovanje</t>
  </si>
  <si>
    <t xml:space="preserve">instalacij med gradnjo, kot so:</t>
  </si>
  <si>
    <t xml:space="preserve">(poglobitve, prestavitve in razne</t>
  </si>
  <si>
    <t xml:space="preserve">zaščite. ) Obračun po dejanskih</t>
  </si>
  <si>
    <t xml:space="preserve">stroških.</t>
  </si>
  <si>
    <t xml:space="preserve"> 1.07</t>
  </si>
  <si>
    <t xml:space="preserve">Rušenje asfalta debeline do 10,00</t>
  </si>
  <si>
    <t xml:space="preserve">cm z odvozom ruševin na uradno deponijo za prevzem gradbenih odpadkov. V ceni je upoštevati tudi nakladanje na kamion in plačilo takse.</t>
  </si>
  <si>
    <t xml:space="preserve">1.08</t>
  </si>
  <si>
    <t xml:space="preserve">Rezanje asfalta debeline do 10 cm.</t>
  </si>
  <si>
    <t xml:space="preserve">SKUPAJ PREDDELA</t>
  </si>
  <si>
    <t xml:space="preserve"> 2.00</t>
  </si>
  <si>
    <t xml:space="preserve">ZEMELJSKA DELA </t>
  </si>
  <si>
    <t xml:space="preserve"> 2.01</t>
  </si>
  <si>
    <t xml:space="preserve">Izkop kanalskega rova v lahki</t>
  </si>
  <si>
    <t xml:space="preserve">zemljini globine  do 2.0 m.</t>
  </si>
  <si>
    <t xml:space="preserve">Deponija ob robu izkopanega jarka.</t>
  </si>
  <si>
    <t xml:space="preserve">Ves nenosilni izkopani material</t>
  </si>
  <si>
    <t xml:space="preserve">se odpelje na uradno deponijo za prevzem gradbenih odpadkov. V ceni je upoštevati tudi nakladanje na kamion in plačilo takse.</t>
  </si>
  <si>
    <t xml:space="preserve"> 2.02</t>
  </si>
  <si>
    <t xml:space="preserve">Planiranje in valjanje planuma</t>
  </si>
  <si>
    <t xml:space="preserve">spodnjega ustroja do točnosti +/-</t>
  </si>
  <si>
    <t xml:space="preserve">3.0 cm v lahki zemljini. Zahtevana</t>
  </si>
  <si>
    <t xml:space="preserve">zgoščenost planuma spodnjega</t>
  </si>
  <si>
    <t xml:space="preserve">ustroja je 98 % po SPP.</t>
  </si>
  <si>
    <t xml:space="preserve"> 2.03</t>
  </si>
  <si>
    <t xml:space="preserve">Planiranje dna izkopanega jarka do</t>
  </si>
  <si>
    <t xml:space="preserve">točnosti +/- 3.0 cm.</t>
  </si>
  <si>
    <t xml:space="preserve"> 2.04</t>
  </si>
  <si>
    <t xml:space="preserve">Izboljšava temeljnih tal kanalskega jarka</t>
  </si>
  <si>
    <t xml:space="preserve">s kamnitim materialom debeline 40 cm.V ceni je upoštevati dobavo in vgradnjo.</t>
  </si>
  <si>
    <t xml:space="preserve"> 2.05</t>
  </si>
  <si>
    <t xml:space="preserve">Polaganje drenažnofiltrske plasti iz</t>
  </si>
  <si>
    <t xml:space="preserve">polipropilenske polsti 300 g.</t>
  </si>
  <si>
    <t xml:space="preserve"> 2.06</t>
  </si>
  <si>
    <t xml:space="preserve">Vgrajevanje nasipov iz naravno</t>
  </si>
  <si>
    <t xml:space="preserve">pridobljene mehke kamnine,</t>
  </si>
  <si>
    <t xml:space="preserve">zahtevana nosilnost Ev2=80 MN/m2.</t>
  </si>
  <si>
    <t xml:space="preserve"> 2.07</t>
  </si>
  <si>
    <t xml:space="preserve">Ročni zasip cevi v coni cevovoda, z</t>
  </si>
  <si>
    <t xml:space="preserve">drobljencem 0/16 mm s strojnim</t>
  </si>
  <si>
    <t xml:space="preserve">nabijanjem. Zbitost najmanj 95 % po</t>
  </si>
  <si>
    <t xml:space="preserve">Prostorju.</t>
  </si>
  <si>
    <t xml:space="preserve">2.08</t>
  </si>
  <si>
    <t xml:space="preserve">Zasipavanje z naravno pridobljeno</t>
  </si>
  <si>
    <t xml:space="preserve">mehko kamnino.</t>
  </si>
  <si>
    <t xml:space="preserve">2.09</t>
  </si>
  <si>
    <t xml:space="preserve">Humuziranje in zatravitev brežin</t>
  </si>
  <si>
    <t xml:space="preserve">brez valjanja, debelina humusa min.</t>
  </si>
  <si>
    <t xml:space="preserve">15.0 cm.</t>
  </si>
  <si>
    <t xml:space="preserve">SKUPAJ ZEMELJSKA DELA </t>
  </si>
  <si>
    <t xml:space="preserve"> 3.00</t>
  </si>
  <si>
    <t xml:space="preserve">VOZIŠČNE KONSTRUKCIJE</t>
  </si>
  <si>
    <t xml:space="preserve"> 3.01</t>
  </si>
  <si>
    <t xml:space="preserve">Izdelava nevezane nosilne plasti</t>
  </si>
  <si>
    <t xml:space="preserve">drobljenca v debelini 21.0 do 30.0</t>
  </si>
  <si>
    <t xml:space="preserve">cm, zahtavana nosilnost je Ev2=100</t>
  </si>
  <si>
    <t xml:space="preserve">MN/m2.</t>
  </si>
  <si>
    <t xml:space="preserve"> 3.02</t>
  </si>
  <si>
    <t xml:space="preserve">Fino planiranje planuma nevezane</t>
  </si>
  <si>
    <t xml:space="preserve">nosilne plasti pred vgrajevanjem</t>
  </si>
  <si>
    <t xml:space="preserve">vezane nosilne plasti do točnosti</t>
  </si>
  <si>
    <t xml:space="preserve">+/- 1.0 cm.</t>
  </si>
  <si>
    <t xml:space="preserve"> 3.03</t>
  </si>
  <si>
    <t xml:space="preserve">Izdelava zgornje nosilne plasti iz</t>
  </si>
  <si>
    <t xml:space="preserve">asfaltne zmesi bituminiziranega</t>
  </si>
  <si>
    <t xml:space="preserve">drobljenca zrnavosti 0/22 ali 0/32</t>
  </si>
  <si>
    <t xml:space="preserve">mm v debelini 6.0 cm.</t>
  </si>
  <si>
    <t xml:space="preserve"> 3.04</t>
  </si>
  <si>
    <t xml:space="preserve">Izdelava obrabnozaporne plasti</t>
  </si>
  <si>
    <t xml:space="preserve">bitumenskega betona iz zmesi zrn</t>
  </si>
  <si>
    <t xml:space="preserve">0/8 mm iz karbonatnih kamnin v</t>
  </si>
  <si>
    <t xml:space="preserve">debelini 3.0 cm.</t>
  </si>
  <si>
    <t xml:space="preserve">3.05</t>
  </si>
  <si>
    <t xml:space="preserve">Čiščenje obstoječe asfaltne podlage</t>
  </si>
  <si>
    <t xml:space="preserve">in pobrizg z nestabilno kationsko </t>
  </si>
  <si>
    <t xml:space="preserve">bitumensko emulzijo nad 0,50 kg/m2</t>
  </si>
  <si>
    <t xml:space="preserve">3.06</t>
  </si>
  <si>
    <t xml:space="preserve">Izdelava izravnalne plasti iz zmesi</t>
  </si>
  <si>
    <t xml:space="preserve">bituminiziranega drobljenca zrnavosti</t>
  </si>
  <si>
    <t xml:space="preserve">0/16 do 0/32 mm iz karbonatnih</t>
  </si>
  <si>
    <t xml:space="preserve">kamnin in cestnogradbenega bitumna</t>
  </si>
  <si>
    <t xml:space="preserve">t</t>
  </si>
  <si>
    <t xml:space="preserve">3.07</t>
  </si>
  <si>
    <t xml:space="preserve">bitumenskega betona zrnavosti</t>
  </si>
  <si>
    <t xml:space="preserve">0/11 do 0/4 mm iz karbonatnih</t>
  </si>
  <si>
    <t xml:space="preserve">3.08</t>
  </si>
  <si>
    <t xml:space="preserve">Vgraditev predfabriciranih</t>
  </si>
  <si>
    <t xml:space="preserve">dvignjenih betonskih robnikov</t>
  </si>
  <si>
    <t xml:space="preserve">15/25/100 cm na betonski temelj.</t>
  </si>
  <si>
    <t xml:space="preserve">SKUPAJ VOZIŠČNE KONSTRUKCIJE</t>
  </si>
  <si>
    <t xml:space="preserve"> 4.00</t>
  </si>
  <si>
    <t xml:space="preserve">ODVODNJAVANJE</t>
  </si>
  <si>
    <t xml:space="preserve">4.01</t>
  </si>
  <si>
    <t xml:space="preserve">Izdelava asfaltne koritnice širine</t>
  </si>
  <si>
    <t xml:space="preserve">50.0 cm v plasteh kot na vozišču.</t>
  </si>
  <si>
    <t xml:space="preserve">4.02</t>
  </si>
  <si>
    <t xml:space="preserve">Izdelava kanalizacije iz cevi iz</t>
  </si>
  <si>
    <t xml:space="preserve">plastičnih mas, vgrajenih na</t>
  </si>
  <si>
    <t xml:space="preserve">podložno plast iz betona in polno</t>
  </si>
  <si>
    <t xml:space="preserve">obbetoniranih, PE 80 SN 4, fi 200 mm</t>
  </si>
  <si>
    <t xml:space="preserve">4.03</t>
  </si>
  <si>
    <t xml:space="preserve">Izdelava priključka na kanal fi cm</t>
  </si>
  <si>
    <t xml:space="preserve">z vpadom fi 20 cm višine do 1.0 m.</t>
  </si>
  <si>
    <t xml:space="preserve">4.04</t>
  </si>
  <si>
    <r>
      <rPr>
        <sz val="10"/>
        <rFont val="Times New Roman CE"/>
        <family val="1"/>
        <charset val="238"/>
      </rPr>
      <t xml:space="preserve">Izdelava priključka PE cevi </t>
    </r>
    <r>
      <rPr>
        <sz val="10"/>
        <rFont val="Arial CE"/>
        <family val="0"/>
        <charset val="238"/>
      </rPr>
      <t xml:space="preserve">ø</t>
    </r>
    <r>
      <rPr>
        <sz val="10"/>
        <rFont val="Times New Roman CE"/>
        <family val="1"/>
        <charset val="238"/>
      </rPr>
      <t xml:space="preserve"> 200 mm</t>
    </r>
  </si>
  <si>
    <t xml:space="preserve">na PE jašek</t>
  </si>
  <si>
    <t xml:space="preserve">4.05</t>
  </si>
  <si>
    <t xml:space="preserve">Izdelava požiralnika iz cementnega</t>
  </si>
  <si>
    <t xml:space="preserve">betona, fi 40 cm z ltž rešetko</t>
  </si>
  <si>
    <t xml:space="preserve">400/400 mm. Globina je 1.0 do 1,5 m</t>
  </si>
  <si>
    <t xml:space="preserve">SKUPAJ ODVODNJAVANJE</t>
  </si>
  <si>
    <t xml:space="preserve"> 5.00</t>
  </si>
  <si>
    <t xml:space="preserve">GRADBENA IN OBRTNIŠKA DELA</t>
  </si>
  <si>
    <t xml:space="preserve">5.01</t>
  </si>
  <si>
    <t xml:space="preserve">Dvig vstopnih jaškov dimenzije 60/60 cm</t>
  </si>
  <si>
    <t xml:space="preserve">na razbremenilniku in lovilcu olja na</t>
  </si>
  <si>
    <t xml:space="preserve">novo niveleto. Višina nadgradnje je </t>
  </si>
  <si>
    <t xml:space="preserve">0,60 do 1,20 m</t>
  </si>
  <si>
    <t xml:space="preserve">5.02</t>
  </si>
  <si>
    <t xml:space="preserve">Dvig revizijskih jaškov na kolektorju</t>
  </si>
  <si>
    <t xml:space="preserve">ø 800 mm na novo niveleto asfalta </t>
  </si>
  <si>
    <t xml:space="preserve">Višina nadgradnje je 0,25 do 0,30 cm.</t>
  </si>
  <si>
    <t xml:space="preserve">SKUPAJ GRADBENA IN OBRTNIŠKA DELA</t>
  </si>
  <si>
    <t xml:space="preserve"> 6.00</t>
  </si>
  <si>
    <t xml:space="preserve">KANALIZACIJA</t>
  </si>
  <si>
    <t xml:space="preserve"> 6.01</t>
  </si>
  <si>
    <t xml:space="preserve"> 6.02</t>
  </si>
  <si>
    <t xml:space="preserve">obbetoniranih, PE 80 SN 4, fi 250 mm</t>
  </si>
  <si>
    <t xml:space="preserve"> 6.03</t>
  </si>
  <si>
    <t xml:space="preserve">obbetoniranih, PE 80 SN 4, fi 315 mm</t>
  </si>
  <si>
    <t xml:space="preserve"> 6.04</t>
  </si>
  <si>
    <t xml:space="preserve">obbetoniranih, PE 80 SN 4, fi 400 mm</t>
  </si>
  <si>
    <t xml:space="preserve"> 6.07</t>
  </si>
  <si>
    <t xml:space="preserve">Izdelava priključka fi 40 cm na</t>
  </si>
  <si>
    <t xml:space="preserve">betonski jašek.</t>
  </si>
  <si>
    <t xml:space="preserve"> 6.08</t>
  </si>
  <si>
    <t xml:space="preserve">Dobava in vgradnja PE jaška fi 800</t>
  </si>
  <si>
    <t xml:space="preserve">mm, globine do 1.0 m.</t>
  </si>
  <si>
    <t xml:space="preserve"> 6.09</t>
  </si>
  <si>
    <t xml:space="preserve">mm, globine 1.0 do 1.5 m.</t>
  </si>
  <si>
    <t xml:space="preserve">mm, globine 1.5 do 2.0 m.</t>
  </si>
  <si>
    <t xml:space="preserve">6.09</t>
  </si>
  <si>
    <t xml:space="preserve">Dobava in vgradnja PE ali betonskega</t>
  </si>
  <si>
    <t xml:space="preserve">jaška fi 1500 mm s priključkom na</t>
  </si>
  <si>
    <t xml:space="preserve">obstoječo kanalizacijo iz betonskih</t>
  </si>
  <si>
    <t xml:space="preserve">cevi fi 800 mm. Globina jaška je</t>
  </si>
  <si>
    <t xml:space="preserve">2.0 do 2.5 m.</t>
  </si>
  <si>
    <t xml:space="preserve"> 6.12</t>
  </si>
  <si>
    <t xml:space="preserve">Dobava in vgraditev pokrova fi 600</t>
  </si>
  <si>
    <t xml:space="preserve">mm iz litega železa z zaklepanjem</t>
  </si>
  <si>
    <t xml:space="preserve">in protihrupnim vložkom, razred C 250</t>
  </si>
  <si>
    <t xml:space="preserve"> 6.13</t>
  </si>
  <si>
    <t xml:space="preserve">in protihrupnim vložkom, razred D 400</t>
  </si>
  <si>
    <t xml:space="preserve">SKUPAJ KANALIZACIJA</t>
  </si>
  <si>
    <t xml:space="preserve">7.00</t>
  </si>
  <si>
    <t xml:space="preserve">TUJE STORITVE</t>
  </si>
  <si>
    <t xml:space="preserve">7.01</t>
  </si>
  <si>
    <t xml:space="preserve">Izpiranje kanalizacije s specialnim</t>
  </si>
  <si>
    <t xml:space="preserve">vozilom in pregled s TV kamero.</t>
  </si>
  <si>
    <t xml:space="preserve">7.02</t>
  </si>
  <si>
    <t xml:space="preserve">Izdelava geodetskega posnetka</t>
  </si>
  <si>
    <t xml:space="preserve">kanalizacije in vris v kataster.</t>
  </si>
  <si>
    <t xml:space="preserve">7.03</t>
  </si>
  <si>
    <t xml:space="preserve">Izdelava preizkusa vodotesnosti</t>
  </si>
  <si>
    <t xml:space="preserve">kanalizacije, cevi fi do 300 mm</t>
  </si>
  <si>
    <t xml:space="preserve">7.04</t>
  </si>
  <si>
    <t xml:space="preserve">kanalizacije, požiralnik fi 400 mm</t>
  </si>
  <si>
    <t xml:space="preserve">7.05</t>
  </si>
  <si>
    <t xml:space="preserve">kanalizacije, jašek fi 800 mm</t>
  </si>
  <si>
    <t xml:space="preserve">SKUPAJ TUJE STORITVE</t>
  </si>
  <si>
    <t xml:space="preserve">8.00</t>
  </si>
  <si>
    <t xml:space="preserve">ZAKLJUČNA DELA</t>
  </si>
  <si>
    <t xml:space="preserve">8.01</t>
  </si>
  <si>
    <t xml:space="preserve">Čiščenje gradbišča po končanih</t>
  </si>
  <si>
    <t xml:space="preserve">delih.</t>
  </si>
  <si>
    <t xml:space="preserve">SKUPAJ ZAKLJUČNA DELA</t>
  </si>
  <si>
    <t xml:space="preserve">4.00</t>
  </si>
  <si>
    <t xml:space="preserve">Izdelava, dobava in montaža jeklene</t>
  </si>
  <si>
    <t xml:space="preserve">vroče cinkane konstrukcije požarnega</t>
  </si>
  <si>
    <t xml:space="preserve">stopnišča, komplet po detajlu št. 5</t>
  </si>
  <si>
    <t xml:space="preserve">(jeklena konstrukcija, podkonstrukcija za</t>
  </si>
  <si>
    <t xml:space="preserve">fasadne panele, ograje, nastopne ploskve,</t>
  </si>
  <si>
    <t xml:space="preserve">sidra sidranje konstrukcije,…) z vsemi </t>
  </si>
  <si>
    <t xml:space="preserve">pomožnimi deli in prenosi. Jeklene</t>
  </si>
  <si>
    <t xml:space="preserve">požarne stopnice tlorisnih dimenzij </t>
  </si>
  <si>
    <t xml:space="preserve">4,40/2,20 m in višine cca 16,00 m.</t>
  </si>
  <si>
    <t xml:space="preserve">Izdelava, dobava in montaža kovinskih</t>
  </si>
  <si>
    <t xml:space="preserve">vrat dim. 90/200 cm</t>
  </si>
  <si>
    <t xml:space="preserve">▪ enokrilna polna požarna vrata EI 60</t>
  </si>
  <si>
    <t xml:space="preserve">▪ jekleni vratni profili EI 60</t>
  </si>
  <si>
    <t xml:space="preserve">▪ vratno krilo polno - RAL po izbiri</t>
  </si>
  <si>
    <t xml:space="preserve">▪ samozapiralo</t>
  </si>
  <si>
    <t xml:space="preserve">▪ sistemske rešitve vgradnje</t>
  </si>
  <si>
    <t xml:space="preserve">▪ vsaj 60 minut preprečuje prehod plamena</t>
  </si>
  <si>
    <t xml:space="preserve">   in temperature, omeji prehod dima</t>
  </si>
  <si>
    <t xml:space="preserve">Dobava in montaža strešnih trapeznih</t>
  </si>
  <si>
    <r>
      <rPr>
        <sz val="12"/>
        <rFont val="Arial Narrow"/>
        <family val="2"/>
        <charset val="238"/>
      </rPr>
      <t xml:space="preserve">m</t>
    </r>
    <r>
      <rPr>
        <vertAlign val="superscript"/>
        <sz val="12"/>
        <rFont val="Arial Narrow"/>
        <family val="2"/>
        <charset val="238"/>
      </rPr>
      <t xml:space="preserve">2</t>
    </r>
  </si>
  <si>
    <t xml:space="preserve">sendvič plošč vključno z vsem potrebnim</t>
  </si>
  <si>
    <t xml:space="preserve">pritrdilnim materialom, stranskimi zaključki</t>
  </si>
  <si>
    <t xml:space="preserve">iz Al pločevine in tesnjenjem.</t>
  </si>
  <si>
    <t xml:space="preserve">Strešni Alu sendvič panel z negorljivim</t>
  </si>
  <si>
    <t xml:space="preserve">polnilom EI 60, debeline 10 cm komplet</t>
  </si>
  <si>
    <t xml:space="preserve">z vsemi pomožnimi deli in prenosi.</t>
  </si>
  <si>
    <t xml:space="preserve">Montaža se vrši na že pripravljeno</t>
  </si>
  <si>
    <t xml:space="preserve">jekleno konstrukcijo požarnega stopnišča.</t>
  </si>
  <si>
    <t xml:space="preserve">RAL po izbiri projektanta.</t>
  </si>
  <si>
    <t xml:space="preserve">Dobava in montaža fasadnih sendvič</t>
  </si>
  <si>
    <t xml:space="preserve">plošč vključno z vsem potrebnim</t>
  </si>
  <si>
    <t xml:space="preserve">pritrdilnim materialom in stranskimi zaključki</t>
  </si>
  <si>
    <t xml:space="preserve">iz Al pločevine.</t>
  </si>
  <si>
    <t xml:space="preserve">Fasadni Alu sendvič panel z negorljivim</t>
  </si>
  <si>
    <t xml:space="preserve">Viseči žleb iz aluminijske pločevine</t>
  </si>
  <si>
    <r>
      <rPr>
        <sz val="12"/>
        <rFont val="Arial Narrow"/>
        <family val="2"/>
        <charset val="238"/>
      </rPr>
      <t xml:space="preserve">m</t>
    </r>
    <r>
      <rPr>
        <vertAlign val="superscript"/>
        <sz val="12"/>
        <rFont val="Arial Narrow"/>
        <family val="2"/>
        <charset val="238"/>
      </rPr>
      <t xml:space="preserve">1</t>
    </r>
  </si>
  <si>
    <t xml:space="preserve">debeline 1 mm, pločevina razvite</t>
  </si>
  <si>
    <t xml:space="preserve">širine 50 cm, oblikovana po detajlu</t>
  </si>
  <si>
    <t xml:space="preserve">projektanta, vključno z vsem potrebnim</t>
  </si>
  <si>
    <t xml:space="preserve">tesnenjem in izdelavo iztočnih odcepov.</t>
  </si>
  <si>
    <t xml:space="preserve">Žleb strehe požarnih stopnic.</t>
  </si>
  <si>
    <t xml:space="preserve">RAL pločevine po izbiri projektanta.</t>
  </si>
  <si>
    <t xml:space="preserve">Odtočne cevi okrogle oblike, fi 100 mm</t>
  </si>
  <si>
    <t xml:space="preserve">narejene iz alu pločevine deb. 1 mm,</t>
  </si>
  <si>
    <t xml:space="preserve">vključno z vsem potrebnim pritrdilnim</t>
  </si>
  <si>
    <t xml:space="preserve">materialom, fazonskimi komadi in</t>
  </si>
  <si>
    <t xml:space="preserve">potrebnim tesnenjem.</t>
  </si>
  <si>
    <t xml:space="preserve">Odtok strehe požarnih stopnic.</t>
  </si>
  <si>
    <t xml:space="preserve">Iztočni kotliček okrogle oblike, fi 100 mm</t>
  </si>
  <si>
    <t xml:space="preserve">RAL pločevine po izbiri projektanata.</t>
  </si>
  <si>
    <t xml:space="preserve">Izdelava in montaža eloksiranih Alu žaluzij /lamel </t>
  </si>
  <si>
    <t xml:space="preserve">glej detajl št. 7, pritrjenih  na betonsko </t>
  </si>
  <si>
    <t xml:space="preserve">konstrukcijo objekta, v naklonu 50°, </t>
  </si>
  <si>
    <t xml:space="preserve">tako da bodo preprečile vdor dežja</t>
  </si>
  <si>
    <t xml:space="preserve">v notranjost objekta, razmak med njimi je</t>
  </si>
  <si>
    <t xml:space="preserve">takšen, da bo zagotovljeno naravno</t>
  </si>
  <si>
    <t xml:space="preserve">prezračevanje objekta.</t>
  </si>
  <si>
    <t xml:space="preserve">Sanacija žaluzij iz prejšnjih faz, ojačitev z dodatnimi</t>
  </si>
  <si>
    <t xml:space="preserve">vertikalami ''T profila'' 90x50x4 na 2m razmaka</t>
  </si>
  <si>
    <t xml:space="preserve"> - višina 10.40m</t>
  </si>
  <si>
    <t xml:space="preserve">Dobava in montaža jeklene varnostne ograje</t>
  </si>
  <si>
    <t xml:space="preserve">(JVO) vključno z vsemi elementi pritrditve,</t>
  </si>
  <si>
    <t xml:space="preserve">skladno s tehničnimi smernicami Ministrstva </t>
  </si>
  <si>
    <t xml:space="preserve">za promet RS (TSC 07.103). Nivo zadrževanja </t>
  </si>
  <si>
    <t xml:space="preserve">H1, delovna širina W2 (h=75 cm).JVO mora</t>
  </si>
  <si>
    <t xml:space="preserve">biti atestirano skladno s SIST EN 1317.</t>
  </si>
  <si>
    <t xml:space="preserve">Stebričke JVO se montira na predhodno </t>
  </si>
  <si>
    <t xml:space="preserve">vgrajena sidra, ki so na razmako 1,50 m</t>
  </si>
  <si>
    <t xml:space="preserve">11.</t>
  </si>
  <si>
    <t xml:space="preserve">H1, delovna širina W4 (h=115 cm).JVO mora</t>
  </si>
  <si>
    <t xml:space="preserve">Izdelava po detajlu št. 2.</t>
  </si>
  <si>
    <t xml:space="preserve">12.</t>
  </si>
  <si>
    <t xml:space="preserve">Dobava in montaža jeklenega  ročaja s stebri</t>
  </si>
  <si>
    <t xml:space="preserve">čki na parapet  (atiko) strehe, skladno s </t>
  </si>
  <si>
    <t xml:space="preserve">projektom. Cev fi 133, t=5 mm. Jeklo kvalitete</t>
  </si>
  <si>
    <t xml:space="preserve">S235 J2, antikorozijsko zaštičeno  z vročim </t>
  </si>
  <si>
    <t xml:space="preserve">cinkanjem  85 mm. Izdelava po detajlu št. 3 in 8.</t>
  </si>
  <si>
    <t xml:space="preserve">13.</t>
  </si>
  <si>
    <t xml:space="preserve">Dobava in vgradnja strešnih vtočnikov v sistem ravne</t>
  </si>
  <si>
    <t xml:space="preserve">povozne strehe komplet po detajlu.</t>
  </si>
  <si>
    <t xml:space="preserve">14.</t>
  </si>
  <si>
    <t xml:space="preserve">Dobava in montaža lito železnih odtočnih cevi</t>
  </si>
  <si>
    <t xml:space="preserve">premera fi 200 mm, vključno z priključitvijo </t>
  </si>
  <si>
    <t xml:space="preserve">na strešne vdtočnike in revizijske jaške na</t>
  </si>
  <si>
    <t xml:space="preserve">nivoju temeljnih gred, vključno z vsemi tipski</t>
  </si>
  <si>
    <t xml:space="preserve">mi priključitvenimi elementi, koleni, obešali,</t>
  </si>
  <si>
    <t xml:space="preserve">tesnili in pritrdilnim materijalom</t>
  </si>
  <si>
    <t xml:space="preserve">OBRTNIŠKA  DELA - SKUPAJ</t>
  </si>
  <si>
    <t xml:space="preserve">Opomba:</t>
  </si>
  <si>
    <t xml:space="preserve">Tehnološke risbe za proizvodnjo mora izvajalec del izdelati v skladu</t>
  </si>
  <si>
    <t xml:space="preserve">s projektno dokumentacijo. V kolikor želi izvajalec prilagoditi izvedbo</t>
  </si>
  <si>
    <t xml:space="preserve">svoji tehnologiji, mora izdelati ustrezno projektno dokumentacijo</t>
  </si>
  <si>
    <t xml:space="preserve">z detajli, katero mora pregledati in s podpisom potrditi projektant.</t>
  </si>
  <si>
    <t xml:space="preserve">Enotna cena mora vsebovati:</t>
  </si>
  <si>
    <t xml:space="preserve">▪ merjenje na objektu</t>
  </si>
  <si>
    <t xml:space="preserve">▪ izdelava tehnoloških risb za proizvodnjo, z detajli</t>
  </si>
  <si>
    <t xml:space="preserve">▪ izdelava vseh izračunov vezanih na izdelavo elementov, potrebnih za </t>
  </si>
  <si>
    <t xml:space="preserve">  doseganje predpisanih zahtev</t>
  </si>
  <si>
    <t xml:space="preserve">▪ preizkušanje posameznih elementov in dokazovanje kvalitete z atesti</t>
  </si>
  <si>
    <t xml:space="preserve">▪ izdelava vzorca in vgradnja na objektu</t>
  </si>
  <si>
    <t xml:space="preserve">▪ ves potreben glavni, pomožni pritrdilni in vezni material</t>
  </si>
  <si>
    <t xml:space="preserve">▪ izdelavo vseh potrebnih zaključkov</t>
  </si>
  <si>
    <t xml:space="preserve">▪ izdelava elementov v delavnici in montaža na objektu</t>
  </si>
  <si>
    <t xml:space="preserve">▪ vse potrebne transporte do mesta vgrajevanja</t>
  </si>
  <si>
    <t xml:space="preserve">▪ skladiščenje materiala na gradbišču</t>
  </si>
  <si>
    <t xml:space="preserve">▪ vsa pomožna sredstva na objektu za montažo kot so lestve, odri…</t>
  </si>
  <si>
    <t xml:space="preserve">▪ usklajevanje z osnovnim načrtom in posvetovanjem s projektantom</t>
  </si>
  <si>
    <t xml:space="preserve">▪ finalna obdelava elementov po opisih</t>
  </si>
  <si>
    <t xml:space="preserve">▪ popravilo eventualno povzročene škode ostalim izvajalcem</t>
  </si>
  <si>
    <t xml:space="preserve">▪ čiščenje prostora po končanih delih</t>
  </si>
  <si>
    <t xml:space="preserve">▪ plačilo komunalnih prispevkov za stalno deponijo</t>
  </si>
  <si>
    <t xml:space="preserve">4.1.3.</t>
  </si>
  <si>
    <t xml:space="preserve">Notranje hidrantno omrežje - MORSKA VODA</t>
  </si>
  <si>
    <t xml:space="preserve">Zidna hidrantna omarica opremljena z: zapornim ventilom za stenske hidrante DN50, 20 m dolgo tlačno trevira cevjo na navijalnem bobnu, ročnik z zasunom in brizgalno šobo fi32, komplet s pritrdilnim in montažnim materialom</t>
  </si>
  <si>
    <t xml:space="preserve">Pločevinasta omara (dim.: 100/100 cm) obarvana rdeče, z dodatno vsebino za uporabo hidranta, opremljena z:  </t>
  </si>
  <si>
    <t xml:space="preserve">4 kos tlačna tervira cev fi50</t>
  </si>
  <si>
    <t xml:space="preserve">2 kos ročnik z zasunom fi50</t>
  </si>
  <si>
    <t xml:space="preserve">2 kos ključ "C"</t>
  </si>
  <si>
    <t xml:space="preserve">Jeklene pocinkane cevi po DIN 2440 vključno s fitingi, tesnilnim in pritrdilnim materialom (hladna voda vidno - suho hidrantno omrežje, morska voda)</t>
  </si>
  <si>
    <t xml:space="preserve">DN50</t>
  </si>
  <si>
    <t xml:space="preserve">DN65</t>
  </si>
  <si>
    <t xml:space="preserve">DN100</t>
  </si>
  <si>
    <t xml:space="preserve">Jeklene pocinkane cevi po DIN 2440 vključno s fitingi, tesnilnim in pritrdilnim materialom ter izolirane z 2x ovojem dekorodal traku (hladna voda v tleh oz. zemlji), od priključka na zunanje hidrantno omrežje, do polnilno-praznilnega ventila</t>
  </si>
  <si>
    <t xml:space="preserve">Polnilno-praznilni ventil za ročno aktiviranje notranje hidrantne mreže, krogelna pipa s prirobničnim priključkom, protiprirobnicami, tesnili in vijaki, komplet z izpustno krogelno pipo DN25</t>
  </si>
  <si>
    <t xml:space="preserve">Izvedba zaščite pred zamrznitvijo (vodovodne cevi pod tlakom vode, hidrantna vertikala do zapornega ventila), el. grelni kabli + vklopni termostat, toplotna izolacija 10cm steklene volne v Alu oklepu), v skupni dolžini cca 2m</t>
  </si>
  <si>
    <t xml:space="preserve">el. grelni kabel moči 15 W/m, dolžine 12 m</t>
  </si>
  <si>
    <t xml:space="preserve">vklopni termostat za področje od -10°C do +30°C, v ohišju za zunanjo montažo, skupaj s pritrdilnim materialom</t>
  </si>
  <si>
    <t xml:space="preserve">Zaščitna maska, za vertikalo iz prejšnje točke, pocinkana mreža (raster cca 25/25 mm), vpeta v okvir iz profilnega jekla (izgled pocinkano, oz. po detajlu arh.)</t>
  </si>
  <si>
    <t xml:space="preserve">dimenzij: 30x30x100 cm</t>
  </si>
  <si>
    <t xml:space="preserve">Izvedba tlačnega preizkusa (10bar), vključno s polnitvijo, odzračenjem in izpiranjem cevovoda</t>
  </si>
  <si>
    <t xml:space="preserve">9. </t>
  </si>
  <si>
    <t xml:space="preserve">Izvedba meritve hidrantov s strani pooblaščenega podjetja </t>
  </si>
  <si>
    <t xml:space="preserve">Zunanje hidrantno omrežje - MORSKA VODA</t>
  </si>
  <si>
    <t xml:space="preserve">Polietilenska tlačna cev za (pitno) vodo, tlak 16 bar, spajanje z obojkami, el. uporovnim varjenjem in žarilno nitko. V dolžinskih metrih so predvideni spojni elementi in pritrdilni material (cev v kolutu dolžine 120 do 400 m)</t>
  </si>
  <si>
    <t xml:space="preserve">Pe100 - 125 / 16</t>
  </si>
  <si>
    <t xml:space="preserve">Polietilenska tlačna cev za (pitno) vodo, tlak 16 bar, spajanje z obojkami, el. uporovnim varjenjem in žarilno nitko. V dolžinskih metrih so predvideni spojni elementi in pritrdilni material (cev v ravnih kosih dolžine 6 ali 12 m)</t>
  </si>
  <si>
    <t xml:space="preserve">Pe100 - 160 / 16;  dolžine 12 m (26 kos)</t>
  </si>
  <si>
    <t xml:space="preserve">Pe100 - 160 / 16;  dolžine 6 m    (4 kos)</t>
  </si>
  <si>
    <t xml:space="preserve">PVC opozorilni trak (VODOVOD)</t>
  </si>
  <si>
    <t xml:space="preserve">Pe lok s prirobnicami (skupaj s prostimi protiprirobnicami, nerjavnim vijačnim materialom, tesnili)</t>
  </si>
  <si>
    <t xml:space="preserve">koleno -160/90°</t>
  </si>
  <si>
    <t xml:space="preserve">Pe odcep s prirobnicami (skupaj s prostimi protiprirobnicami, nerjavnim vijačnim materialom, tesnili)</t>
  </si>
  <si>
    <t xml:space="preserve">T-125/125/110</t>
  </si>
  <si>
    <t xml:space="preserve">T-160/160/110</t>
  </si>
  <si>
    <t xml:space="preserve">T-160/160/125</t>
  </si>
  <si>
    <t xml:space="preserve">Pe slepa prirobnica (skupaj z nerjavnim vijačnim materialom, tesnili)</t>
  </si>
  <si>
    <t xml:space="preserve">slepa prirobnica Pe160</t>
  </si>
  <si>
    <t xml:space="preserve">INOX (ali LŽ) nadzemni hidrant s priključkom DN80, za globino vgradnje 1,25 m, izhodnimi stabilnimi spojkami 2x C in B s pokrovi, skupaj z vgradnim zasunom DN80, betonskim podstavkom za hidrant in zasun, IMP Armature ali ustrezen drug proizvod, izbor ponudnika ……..</t>
  </si>
  <si>
    <t xml:space="preserve">DN80</t>
  </si>
  <si>
    <t xml:space="preserve">Pločevinasta omara za uporabo nadzemnega hidranta, obarvana rdeče, Pohorje Mirna tip HO-NH, opremljena s:  </t>
  </si>
  <si>
    <r>
      <rPr>
        <sz val="10"/>
        <rFont val="Arial"/>
        <family val="2"/>
        <charset val="238"/>
      </rPr>
      <t xml:space="preserve">4 kos tlačna tervira cev </t>
    </r>
    <r>
      <rPr>
        <sz val="10"/>
        <rFont val="Symbol"/>
        <family val="1"/>
        <charset val="2"/>
      </rPr>
      <t xml:space="preserve">f</t>
    </r>
    <r>
      <rPr>
        <sz val="10"/>
        <rFont val="Arial"/>
        <family val="2"/>
        <charset val="238"/>
      </rPr>
      <t xml:space="preserve">50</t>
    </r>
  </si>
  <si>
    <r>
      <rPr>
        <sz val="10"/>
        <rFont val="Arial"/>
        <family val="2"/>
        <charset val="238"/>
      </rPr>
      <t xml:space="preserve">2 kos ročnik z zasunom </t>
    </r>
    <r>
      <rPr>
        <sz val="10"/>
        <rFont val="Symbol"/>
        <family val="1"/>
        <charset val="2"/>
      </rPr>
      <t xml:space="preserve">f</t>
    </r>
    <r>
      <rPr>
        <sz val="10"/>
        <rFont val="Arial"/>
        <family val="2"/>
        <charset val="238"/>
      </rPr>
      <t xml:space="preserve">50</t>
    </r>
  </si>
  <si>
    <t xml:space="preserve">1 kos ključ za nadzemni hidrant </t>
  </si>
  <si>
    <t xml:space="preserve">LŽ lok s stopalom (skupaj z nerjavnim vijačnim materialom, tesnili) in betonskim podstavkom</t>
  </si>
  <si>
    <t xml:space="preserve">DN-80</t>
  </si>
  <si>
    <t xml:space="preserve">Ovalno klinasti zasun s prirobnicami (za vodo), za podzemno vgradnjo, tesneča armatura za zapiranje pretoka v obeh smereh, napr.: IMP TA Ivančna Gorica</t>
  </si>
  <si>
    <t xml:space="preserve">kratki F4 / 039 / 01 / P / 27, PN16, DN100</t>
  </si>
  <si>
    <t xml:space="preserve">Vgradbena garnitura za ovalno klinaste zasune, za globino vgradnje 1 m, napr.: IMP TA Ivančna Gorica</t>
  </si>
  <si>
    <t xml:space="preserve">za DN100, H=1000 mm</t>
  </si>
  <si>
    <t xml:space="preserve">Proste protiprirobnice (z nerjavnim vijačnim materialom, tesnili), za montažo armature iz prejšnje točke </t>
  </si>
  <si>
    <t xml:space="preserve">za PE cev 125</t>
  </si>
  <si>
    <t xml:space="preserve">Izpiranje cevovoda s polnitvijo in odzračenjem </t>
  </si>
  <si>
    <t xml:space="preserve">15.</t>
  </si>
  <si>
    <t xml:space="preserve">Sidrni blok MB15, za sidranje lokov in vozlišč, (za zgoraj navedene cevi, loke, odcepe, …)</t>
  </si>
  <si>
    <t xml:space="preserve">za dimenzije Pe125, 160</t>
  </si>
  <si>
    <t xml:space="preserve">16.</t>
  </si>
  <si>
    <t xml:space="preserve">Jeklena (zaščitna) cev po JUS C.B5.225 in 226, vključno varilni in pomožni material (prečkanje železnice), skupaj s potrebnimi gradbenimi deli (vrtanje pod železnico, izkop za potrebe vrtanja oz. vstavljanja cevi)</t>
  </si>
  <si>
    <r>
      <rPr>
        <sz val="10"/>
        <rFont val="Arial"/>
        <family val="2"/>
        <charset val="238"/>
      </rPr>
      <t xml:space="preserve">f</t>
    </r>
    <r>
      <rPr>
        <sz val="10"/>
        <rFont val="Times New Roman"/>
        <family val="1"/>
        <charset val="238"/>
      </rPr>
      <t xml:space="preserve">267x6,3 (dolžine 12 m)</t>
    </r>
  </si>
  <si>
    <t xml:space="preserve">17.</t>
  </si>
  <si>
    <t xml:space="preserve">SKUPAJ ZUNANJE HIDRANTNO OMREŽJE:</t>
  </si>
  <si>
    <t xml:space="preserve">Gradbena dela, potrebna za izvedbo vodovoda iz prejšnjega poglavja</t>
  </si>
  <si>
    <t xml:space="preserve">Zakoličba trase cevovoda, z lesenimi količki 4x4 cm</t>
  </si>
  <si>
    <t xml:space="preserve">Zakoličba prisotnih komunalnih vodov</t>
  </si>
  <si>
    <t xml:space="preserve">Ureditev provizorijev, za prehod preko gradbene jame v času izvedbe del, skladno s predpisi varstva pri delu</t>
  </si>
  <si>
    <t xml:space="preserve">Kombinirani strojno-ročni izkop v terenu III-IV, kategorije v razmerju 80:20, širina dna cca 0,6m, globine do 2m, z</t>
  </si>
  <si>
    <t xml:space="preserve">odlaganjem 1m od roba gradbene jame, z izvedbo vseh zaščitnih in varnostnih ukrepov, po potrebi</t>
  </si>
  <si>
    <t xml:space="preserve">opaženje gradbene jame. Po detajlu </t>
  </si>
  <si>
    <t xml:space="preserve">520 m; x1,0x1,5 </t>
  </si>
  <si>
    <r>
      <rPr>
        <sz val="11"/>
        <rFont val="Times New Roman"/>
        <family val="1"/>
        <charset val="238"/>
      </rPr>
      <t xml:space="preserve">m</t>
    </r>
    <r>
      <rPr>
        <vertAlign val="superscript"/>
        <sz val="11"/>
        <rFont val="Times New Roman"/>
        <family val="1"/>
        <charset val="238"/>
      </rPr>
      <t xml:space="preserve">3</t>
    </r>
  </si>
  <si>
    <t xml:space="preserve">Ročni izkop in zasip pri navezavah na obstoječ cevovod ter v bližini ostalih komunalnih instalacij </t>
  </si>
  <si>
    <t xml:space="preserve">Fino planiranje dna jarka po globinski zakoličbi s točnostjo +- 3cm </t>
  </si>
  <si>
    <t xml:space="preserve">520 m; x0,6</t>
  </si>
  <si>
    <r>
      <rPr>
        <sz val="11"/>
        <rFont val="Times New Roman"/>
        <family val="1"/>
        <charset val="238"/>
      </rPr>
      <t xml:space="preserve">m</t>
    </r>
    <r>
      <rPr>
        <vertAlign val="superscript"/>
        <sz val="11"/>
        <rFont val="Times New Roman"/>
        <family val="1"/>
        <charset val="238"/>
      </rPr>
      <t xml:space="preserve">2</t>
    </r>
  </si>
  <si>
    <t xml:space="preserve">Izdelava posteljice za cevovod z nabijanjem, debelina nasutja za posteljico je 10cm. Material - pesek granulacije 0-4 mm </t>
  </si>
  <si>
    <t xml:space="preserve">520 m; x0,6x0,1</t>
  </si>
  <si>
    <t xml:space="preserve">Ročni zasip cevovodov v višini 15 cm nad teme cevi z izkopanim materialom, ki se mu odstrani grobo</t>
  </si>
  <si>
    <t xml:space="preserve">kamenje granulacije &gt; 30mm. Zasip se izvede z bočnim nabijanjem ob cevi ter polaganjem traku z napisom "POZOR VODOVOD" </t>
  </si>
  <si>
    <t xml:space="preserve">520 m; x0,8x0,3</t>
  </si>
  <si>
    <t xml:space="preserve">Strojno-ročni zasip cevovoda z izkopanim materialom v plasteh po 30cm, s komprimiranjem do predpisane</t>
  </si>
  <si>
    <t xml:space="preserve">zbitosti. V območju utrjenih površin se jarek zasipa do višine zgornjega ustroja in komprimira na vrednost</t>
  </si>
  <si>
    <t xml:space="preserve">30 MN/m2 </t>
  </si>
  <si>
    <t xml:space="preserve">520 m; x1,0x1,1 </t>
  </si>
  <si>
    <t xml:space="preserve">Odvoz izkopanega materiala na začasno deponijo ter viška izkopanega materiala na uradno deponijo za prevzem gradbenih odpadkov</t>
  </si>
  <si>
    <t xml:space="preserve">oddaljenosti do 5km </t>
  </si>
  <si>
    <t xml:space="preserve">začasna deponija</t>
  </si>
  <si>
    <t xml:space="preserve">trajna deponija</t>
  </si>
  <si>
    <t xml:space="preserve">Utrditev vseh tangiranih voznih površin z izvedbo tamponskega sloja v skladu z zahtevami upravljalca</t>
  </si>
  <si>
    <t xml:space="preserve">(cestišča na mestih prečkanj vozišča). </t>
  </si>
  <si>
    <t xml:space="preserve">Čiščenje gradbišča po končanih delih z odvozom odpadnega materiala in vzpostavitvijo prvotnega stanja</t>
  </si>
  <si>
    <t xml:space="preserve">SKUPAJ GRADBENA DELA:</t>
  </si>
  <si>
    <t xml:space="preserve">REKAPITULACIJA:</t>
  </si>
  <si>
    <t xml:space="preserve">VSE SKUPAJ:</t>
  </si>
  <si>
    <t xml:space="preserve">Objekt:            </t>
  </si>
  <si>
    <t xml:space="preserve">SKLADIŠČNI OBJEKT GARAŽNE HIŠE – FAZA 2A  </t>
  </si>
  <si>
    <t xml:space="preserve">Investitor:</t>
  </si>
  <si>
    <t xml:space="preserve">LUKA KOPER d.d., Vojkovo nabrežje 38, 6501 Koper</t>
  </si>
  <si>
    <t xml:space="preserve">Vrsta del:</t>
  </si>
  <si>
    <t xml:space="preserve">ELEKTRO  INŠTALACIJE </t>
  </si>
  <si>
    <t xml:space="preserve">PZI</t>
  </si>
  <si>
    <t xml:space="preserve">št. WIN-16-022-11</t>
  </si>
  <si>
    <t xml:space="preserve">Vsebina:</t>
  </si>
  <si>
    <t xml:space="preserve">POPISI DEL IN MATERIALA</t>
  </si>
  <si>
    <t xml:space="preserve">Vrsta el. inštalacij:</t>
  </si>
  <si>
    <t xml:space="preserve">Električne inštalacije in oprema</t>
  </si>
  <si>
    <t xml:space="preserve">REKAPITULACIJA </t>
  </si>
  <si>
    <t xml:space="preserve">Močnostne instalacije in oprema</t>
  </si>
  <si>
    <t xml:space="preserve">EUR</t>
  </si>
  <si>
    <t xml:space="preserve">Signalnokomunikacijske inštalacije</t>
  </si>
  <si>
    <t xml:space="preserve">Strelovod</t>
  </si>
  <si>
    <t xml:space="preserve">E1. Močnostne inštalacije in oprema</t>
  </si>
  <si>
    <t xml:space="preserve">M1.  SVETILKE</t>
  </si>
  <si>
    <t xml:space="preserve">Dobava, montaža in priprava gradbenih odprtin za montažo svetilk po izboru investitorja in arhitekta, ter potrebnh izspustov in obešal za montžo svetilk.</t>
  </si>
  <si>
    <t xml:space="preserve">5700 3150 lm 27W 840 FO 1277mm IP66 inox</t>
  </si>
  <si>
    <t xml:space="preserve">Stropna svetilka, polikarbonatno ohišje, svetlobni vir: PCB, LED moduli visoke svetilnosti, mid-power SMD, LED, CRI &gt; 80, barvno odstopanje MacAdam ≤3, 50.000h L80 B10., optika cca 100°, dolžina,1,277 m x 104 x 84 mm., 3150  lm, 27W 840 , 119 Lm/W.,  pritrdila inox..</t>
  </si>
  <si>
    <t xml:space="preserve">Montaža in priklop svetilk </t>
  </si>
  <si>
    <t xml:space="preserve">Oznaka v projektu S1</t>
  </si>
  <si>
    <t xml:space="preserve">5700 4290 lm 36W 840 FO 1277mm IP66 inox</t>
  </si>
  <si>
    <t xml:space="preserve">Stropna svetilka, polikarbonatno ohišje, svetlobni vir: PCB, LED moduli visoke svetilnosti, mid-power SMD, LED, CRI &gt; 80, barvno odstopanje MacAdam ≤3, 50.000h L80 B10., optika cca 100°, dolžina,1,277 m x 104 x 84 mm., 4290  lm, 36W 840 , 125 Lm/W.,  pritrdila inox.</t>
  </si>
  <si>
    <t xml:space="preserve">Oznaka v projektu S2</t>
  </si>
  <si>
    <t xml:space="preserve">Reflektor FAEL 38022 MACH4 12LED ASY2 70W, 8000 Lm, 4000°K, asimetričnost 50°, senčnik 14°</t>
  </si>
  <si>
    <t xml:space="preserve">Oznaka v projektu S3</t>
  </si>
  <si>
    <t xml:space="preserve">Kandelaber, konusna izvedba, z betonskim temeljem, višina od sidrnih vijakov 7m, fi 60mm na vrhu, pocinkana izvedba, kot npr. ANTARES P60</t>
  </si>
  <si>
    <t xml:space="preserve">VARNOSTNA RAZSVETLJAVA</t>
  </si>
  <si>
    <t xml:space="preserve">F65 LED 11W IP65 LG SE1/3</t>
  </si>
  <si>
    <t xml:space="preserve">Kot npr. BEGHELLI 19236</t>
  </si>
  <si>
    <t xml:space="preserve">Oznaka v projektu Z1</t>
  </si>
  <si>
    <t xml:space="preserve">LOGICA LED LG 11W SE 1/3H</t>
  </si>
  <si>
    <t xml:space="preserve">Kot npr. BEGHELLI 12183</t>
  </si>
  <si>
    <t xml:space="preserve">Oznaka v projektu Z2</t>
  </si>
  <si>
    <t xml:space="preserve">F65 LED 11W IP65 LG SA 1/3</t>
  </si>
  <si>
    <t xml:space="preserve">Kot npr. BEGHELLI 19237</t>
  </si>
  <si>
    <t xml:space="preserve">Oznaka v projektu Z3</t>
  </si>
  <si>
    <t xml:space="preserve">Oznaka v projektu Z4</t>
  </si>
  <si>
    <t xml:space="preserve">Spuščen piktogram za F65 L/D</t>
  </si>
  <si>
    <t xml:space="preserve">Kot npr. BEGHELLI 19042</t>
  </si>
  <si>
    <t xml:space="preserve">Montaža piktograma </t>
  </si>
  <si>
    <t xml:space="preserve">Spuščen piktogram R za F65</t>
  </si>
  <si>
    <t xml:space="preserve">Kot npr. BEGHELLI 19043</t>
  </si>
  <si>
    <t xml:space="preserve">Piktogram fotolumin. 4975GR DO 15X30cm, JALITE</t>
  </si>
  <si>
    <t xml:space="preserve">Piktogram fotolumin. 4975WR D 25X50cm, JALITE</t>
  </si>
  <si>
    <t xml:space="preserve">M2.  INŠTALACIJSKI MATERIAL</t>
  </si>
  <si>
    <t xml:space="preserve">Pred naročilom je potrebno natančno preveriti rešitev postavitve in montaže vezano na dokončni načrt arhitekture.</t>
  </si>
  <si>
    <t xml:space="preserve">Dobava in vgradnja komplet :</t>
  </si>
  <si>
    <t xml:space="preserve">Kabli</t>
  </si>
  <si>
    <t xml:space="preserve">Dobava in polaganje napajalnega kabla . Kabel je delno položen podometno v inšt.cevi, kanale po hodnikih nad spuščenim stropom, delno uvlečen v inštalacijske cevi, delno pa pritrjen z ločlnimi objemkami .                                                  </t>
  </si>
  <si>
    <t xml:space="preserve">NYY-J 3x1,5mm2</t>
  </si>
  <si>
    <t xml:space="preserve">NYY-J 5x1,5mm2</t>
  </si>
  <si>
    <t xml:space="preserve">NYY-J 3x2,5mm2</t>
  </si>
  <si>
    <t xml:space="preserve">NYY-J 5x2,5mm2</t>
  </si>
  <si>
    <t xml:space="preserve">NYY-J 5x16mm2</t>
  </si>
  <si>
    <t xml:space="preserve">NYY-J 1x50mm2</t>
  </si>
  <si>
    <t xml:space="preserve">NYY-O 5x95mm2</t>
  </si>
  <si>
    <t xml:space="preserve">NYY-J 4x185mm2</t>
  </si>
  <si>
    <t xml:space="preserve">UNITRONIC EB JE-Y(ST)Y...BD 2X2X0,8</t>
  </si>
  <si>
    <t xml:space="preserve">Fleksibilne rebraste cevi, Tip RFSS  (komplet s polaganjem, podometno ).</t>
  </si>
  <si>
    <r>
      <rPr>
        <sz val="10"/>
        <rFont val="Arial"/>
        <family val="2"/>
        <charset val="238"/>
      </rPr>
      <t xml:space="preserve">  </t>
    </r>
    <r>
      <rPr>
        <sz val="10"/>
        <rFont val="Symbol"/>
        <family val="1"/>
        <charset val="2"/>
      </rPr>
      <t xml:space="preserve">f</t>
    </r>
    <r>
      <rPr>
        <sz val="10"/>
        <rFont val="Arial"/>
        <family val="2"/>
        <charset val="238"/>
      </rPr>
      <t xml:space="preserve"> 23 mm                                   </t>
    </r>
  </si>
  <si>
    <t xml:space="preserve">Fleksibilne rebraste cevi, Tip STIGMAFLEX (komplet s polaganjem).</t>
  </si>
  <si>
    <r>
      <rPr>
        <sz val="10"/>
        <rFont val="Arial"/>
        <family val="2"/>
        <charset val="238"/>
      </rPr>
      <t xml:space="preserve">  </t>
    </r>
    <r>
      <rPr>
        <sz val="10"/>
        <rFont val="Symbol"/>
        <family val="1"/>
        <charset val="2"/>
      </rPr>
      <t xml:space="preserve">f</t>
    </r>
    <r>
      <rPr>
        <sz val="10"/>
        <rFont val="Arial"/>
        <family val="2"/>
        <charset val="238"/>
      </rPr>
      <t xml:space="preserve"> 110 mm                                   </t>
    </r>
  </si>
  <si>
    <r>
      <rPr>
        <sz val="10"/>
        <rFont val="Arial"/>
        <family val="2"/>
        <charset val="238"/>
      </rPr>
      <t xml:space="preserve">  </t>
    </r>
    <r>
      <rPr>
        <sz val="10"/>
        <rFont val="Symbol"/>
        <family val="1"/>
        <charset val="2"/>
      </rPr>
      <t xml:space="preserve">f</t>
    </r>
    <r>
      <rPr>
        <sz val="10"/>
        <rFont val="Arial"/>
        <family val="2"/>
        <charset val="238"/>
      </rPr>
      <t xml:space="preserve"> 125 mm                                   </t>
    </r>
  </si>
  <si>
    <r>
      <rPr>
        <sz val="10"/>
        <rFont val="Arial"/>
        <family val="2"/>
        <charset val="238"/>
      </rPr>
      <t xml:space="preserve">  </t>
    </r>
    <r>
      <rPr>
        <sz val="10"/>
        <rFont val="Symbol"/>
        <family val="1"/>
        <charset val="2"/>
      </rPr>
      <t xml:space="preserve">f</t>
    </r>
    <r>
      <rPr>
        <sz val="10"/>
        <rFont val="Arial"/>
        <family val="2"/>
        <charset val="238"/>
      </rPr>
      <t xml:space="preserve"> 160 mm                                   </t>
    </r>
  </si>
  <si>
    <t xml:space="preserve">PVC,  žica  za povezavo kovinskih mas  H07V-K, rumena/zelena .                </t>
  </si>
  <si>
    <t xml:space="preserve">    6  mm2                              </t>
  </si>
  <si>
    <t xml:space="preserve">    16  mm2                              </t>
  </si>
  <si>
    <t xml:space="preserve">Dobava in montaža kabelske police 50x52mm  montiranega na stropne in stenske nosilce z ustreznimi konzolami, pritrdilnim in spojnim materialom.                                                                          </t>
  </si>
  <si>
    <t xml:space="preserve">delo</t>
  </si>
  <si>
    <t xml:space="preserve">material</t>
  </si>
  <si>
    <t xml:space="preserve">skupaj</t>
  </si>
  <si>
    <t xml:space="preserve">,</t>
  </si>
  <si>
    <t xml:space="preserve">Dobava in montaža kabelski polic 100x60mm montirane na stropne in stenske nosilce z ustreznimi konzolami, pritrdilnim in spojnim materialom.                                                                          </t>
  </si>
  <si>
    <t xml:space="preserve">Dobava in montaža požarnega premaza in kamene volne ali požarne pene kot zapore prehoda inštalacij skozi meje požarnega sektorja, ki so lahko masivni zidovi, kakor tudi lahke predelne stene, minimalne debeline 10 cm. Inštalacije je potrebno obojestransko premazati v debelini najmanj 1 mm. Prav tako je potrebno obojestransko  premazati kameno volno in zid v debelini najmanj 1 mm suhega sloja. Ob montaži je potrebno upoštevati navodila proizvajalca. Po montaži je potrebno zaporo označiti s podatki o sistemu in izdelovalcu. Za celotno konstrukcijo je potrebno predložiti ustrezna dokazila o požarnih odpornostih.                           Pož.odpornost: EI 90 S (Promat).</t>
  </si>
  <si>
    <t xml:space="preserve">Dobava in montaža nadometne vodotesne Mini omarice dim:460x340x160 kot npr. Sistem Kaedra št.art.13181 z vgrajenio opremo:  </t>
  </si>
  <si>
    <t xml:space="preserve"> - vtičnica s pokrovom16A</t>
  </si>
  <si>
    <t xml:space="preserve"> - vtičnica 5P 32A</t>
  </si>
  <si>
    <t xml:space="preserve"> - varovala 32A,C, 3p</t>
  </si>
  <si>
    <t xml:space="preserve"> - varovala 16A,C,1p</t>
  </si>
  <si>
    <t xml:space="preserve"> - FID stikalo 4p,63A/30mA,</t>
  </si>
  <si>
    <t xml:space="preserve">Nadometni Senzorji kombinirani tip IR/MW, kot npr. LC-104 PIMW DSC</t>
  </si>
  <si>
    <t xml:space="preserve">Dobava, montaža in polaganje samoregulirnega grelnega kabla, 20W/m, položenega na plastičnih nosilcih, komplet</t>
  </si>
  <si>
    <t xml:space="preserve">Nadometni IR senzor za prižiganje razsvetljave, 230 V, 180 stopinjsko polje pokrivanja. Komplet z montažo kot.npr IS 180-2, IP54, IR STEINEL.</t>
  </si>
  <si>
    <t xml:space="preserve">PVC ohišje (1 izrez Ø22mm) IP66, kot npr. XALD01 Schneider Electric</t>
  </si>
  <si>
    <t xml:space="preserve">Tipkalo 1NO zeleno, kot npr. XB4BA31 Schneider Electric</t>
  </si>
  <si>
    <t xml:space="preserve">Položitev kablovoda v zemljo z namestitvijo kabelskih ščitnikov in opozorilnega traku ter tesnenjem proti udoru vode v objekte.</t>
  </si>
  <si>
    <t xml:space="preserve">Ploščati vodnik, FeZn, dimenzij 25x4mm , položen po celotni trasi NN in interne kabelske kanalizacije z vmesno povezavo jaškov in ostalih kovinskih objektov.</t>
  </si>
  <si>
    <t xml:space="preserve">OPOMBA: Jaški s pokrovi niso zajeti v popisu elektro del so v sklopu gradbenih del plošče.</t>
  </si>
  <si>
    <t xml:space="preserve">Razvodnica DPN 180</t>
  </si>
  <si>
    <t xml:space="preserve">Kabelsko korito NIK 1  15x17 mm</t>
  </si>
  <si>
    <t xml:space="preserve">Kabelsko korito NIK 1  30x20 mm</t>
  </si>
  <si>
    <t xml:space="preserve">Priključki na sponkah porabnika 230V in 400V, 16A, </t>
  </si>
  <si>
    <t xml:space="preserve">Razvodnica DPN 100</t>
  </si>
  <si>
    <t xml:space="preserve">Izvedba ustreznih meritev, kontrolnih pregledov in preizkus izdelanih inštalacij komplet s pisnimi merilnimi protokoli.</t>
  </si>
  <si>
    <t xml:space="preserve">Izdelava projektne dokumentacije izvedenih del - PID v 5 izvodih</t>
  </si>
  <si>
    <t xml:space="preserve">Drobni material in transportni stroški</t>
  </si>
  <si>
    <t xml:space="preserve">M3. STIKALNI BLOKI</t>
  </si>
  <si>
    <t xml:space="preserve">Opomba: Za vsako spremembo opreme je potrebno pridobiti pisno soglasje investitorja</t>
  </si>
  <si>
    <t xml:space="preserve">Dobava in vgradnja materiala:</t>
  </si>
  <si>
    <t xml:space="preserve">Stikalni blok mora biti opremljen z eno ali več napisno ploščico, nameščeno na takem mestu, da je vidna tudi po montaži stikalnega bloka. Prva navedena podatka morata biti navedena na napisni ploščici, ostali podatki pa morajo biti navedeni na napisnih ploščicah oz. v tehnični dokumentciji ali v el. shemi. Ti podatki so : naziv ali zaščitni znak proizvajalca, tipska oznaka ali identifikacijska številka, oznaka standarda, vrsta toka (in frekvence pri izmeničnem toku), nazivna obratovalna napetost, nazivna napetost izolacije, nazivna napetost pomožnih tokovnih krogov, meje delovanja, nazivni tok vsakega tokovnega kroga, kratkostična trdnost, stopnja mehanske zaščite, zaščitni ukrepi pred el.udarom, obratovalni pogoji za notranjo in zunanjo montažo ali posebno uporabo, vrsta predvidenega sistema ozemljitve, mere stikalnega bloka, masa </t>
  </si>
  <si>
    <t xml:space="preserve">Stikalni blok =P+SB1</t>
  </si>
  <si>
    <t xml:space="preserve">Prostostoječa omara z montažno ploščo in dvojnimi vrati 1200x400x2000mm, , kot npr. TS.8204500, Rittal</t>
  </si>
  <si>
    <t xml:space="preserve">svetilka 14W s končnim stikalom na vratih + 1-faz. šuko vtičnica,</t>
  </si>
  <si>
    <t xml:space="preserve">PE zbiralka</t>
  </si>
  <si>
    <t xml:space="preserve">N zbiralka</t>
  </si>
  <si>
    <t xml:space="preserve">Vtičnica 16A, 380V, (3P+N+PE), tip GW 66 309, na omari</t>
  </si>
  <si>
    <t xml:space="preserve">Vtičnica 16A, 250V, (2P+PE), tip GW 20 265, na omari</t>
  </si>
  <si>
    <t xml:space="preserve">V el.omari je vgrajena naslednja elektro oprema: </t>
  </si>
  <si>
    <t xml:space="preserve">Tripolno bremensko stikalo z rdeče-rumeno ročico, 160A, 3P, kot npr. Interpact INS, Schneider Electric.</t>
  </si>
  <si>
    <t xml:space="preserve">Prenapetostni odvodnik TN-C. Kot. Npr. DEHN.951300 DV M TNC 255</t>
  </si>
  <si>
    <t xml:space="preserve">Varovalčni ločilnik ISFT 160/00/3</t>
  </si>
  <si>
    <t xml:space="preserve">Odklopnik NSX160H, 3p, + Micrologic 2.2 trip enota 160A 3p za NSX160-250</t>
  </si>
  <si>
    <t xml:space="preserve">Talilni vložek NV/NH 00 C KOMBI gL/gG, 160A, 500V</t>
  </si>
  <si>
    <t xml:space="preserve">Kombinirano zaščitno stikalno DPN-B16/3N/003 kot npr.  DPN N Vigi SI, Schneider Electric.   </t>
  </si>
  <si>
    <t xml:space="preserve">Inštalacijski odklopnik, z indikacijo stanja in delovanja zaščite, 40A, C, 3P, Ik=15kA, kot npr. iC60H, Schneider Electric. </t>
  </si>
  <si>
    <t xml:space="preserve">Kombinirano zaščitno stikalno DPN-C16/1N/003 kot npr.  DPN N Vigi SI, Schneider Electric.   </t>
  </si>
  <si>
    <t xml:space="preserve">Kombinirano zaščitno stikalno DPN-C10/1N/003 kot npr.  DPN N Vigi SI, Schneider Electric.   </t>
  </si>
  <si>
    <t xml:space="preserve">Inštalacijski odklopnik, z indikacijo stanja in delovanja zaščite, 10A, C, 1P, Ik=16kA, kot npr. iC60H, Schneider Electric. </t>
  </si>
  <si>
    <t xml:space="preserve">Inštalacijski odklopnik, z indikacijo stanja in delovanja zaščite, 4A, C, 1P, Ik=16kA, kot npr. iC60H, Schneider Electric. </t>
  </si>
  <si>
    <t xml:space="preserve">Inštalacijski odklopnik, z indikacijo stanja in delovanja zaščite, 10A, B, 1+N, Ik=16kA, kot npr. iC60H, Schneider Electric. </t>
  </si>
  <si>
    <t xml:space="preserve">Inštalacijski odklopnik, z indikacijo stanja in delovanja zaščite, 6A, C, 1P, Ik=16kA, kot npr. iC60H, Schneider Electric. </t>
  </si>
  <si>
    <t xml:space="preserve">Inštalacijski odklopnik, z indikacijo stanja in delovanja zaščite, 6A, C, 2P, Ik=16kA, kot npr. C60H-DC, Schneider Electric. </t>
  </si>
  <si>
    <t xml:space="preserve">Zunanji zidni digitalni senzor IP55, kot npr. CCT15260, Schneider Electric. </t>
  </si>
  <si>
    <t xml:space="preserve">Svetlobno krmiljeno stikalo 230VAC, 50/60Hz, 16A, kot npr. IC100kp+2C, Schneider Electric. </t>
  </si>
  <si>
    <t xml:space="preserve">Modularni kontaktor iCT, 24VAC, 16A, 1NO, kot npr. ICT, Schneider Electric. </t>
  </si>
  <si>
    <t xml:space="preserve">Rele 12VDC, 6A, 1NO, kot npr. TRS 12VDC 1CO, Weidmuller. </t>
  </si>
  <si>
    <t xml:space="preserve">Modularni kontaktor iCT, 25A, 24VAC, 2NO, kot npr. ICT, Schneider Electric. </t>
  </si>
  <si>
    <t xml:space="preserve">Časovno zakasnjeni rele 24-240VAC/24VDC 1C/O, kot npr. iRTB, Schneider Electric. </t>
  </si>
  <si>
    <t xml:space="preserve">Vgradno stikalo 20A/1, kot npr. ISW, Schneider Electric. </t>
  </si>
  <si>
    <t xml:space="preserve">Izbirno stikalo 1 - 0 - 2 komplet z vmestnikom, 2 x NO in napisno tablico, kot npr. M22-WRK3, EATON.</t>
  </si>
  <si>
    <t xml:space="preserve">Transformator 400/24V AC, 250VA, kot npr. LP603025I, Schrack.</t>
  </si>
  <si>
    <t xml:space="preserve">Napajalnik SITOP smat SITOP PSU100S 12 V/7 A, kot npr. 6EP1322-2BA00, Siemens.</t>
  </si>
  <si>
    <t xml:space="preserve">Napajalnik SITOP smat 240W, kot npr. 6EP1334-2BA01, Siemens.</t>
  </si>
  <si>
    <t xml:space="preserve">Krmilnik SIMATIC, S7-300, CPU315-2 PN/DP</t>
  </si>
  <si>
    <t xml:space="preserve">Povezava s komunikacijo PROFIBUS, ET 200 M , IM 153-1</t>
  </si>
  <si>
    <t xml:space="preserve">SIMATIC HMI TP 1200 COMFORT, TOUCH OPERATION</t>
  </si>
  <si>
    <t xml:space="preserve">SIMATIC S7 PS307</t>
  </si>
  <si>
    <t xml:space="preserve">Modul vhodni SM 321, 32DE, DC 24V</t>
  </si>
  <si>
    <t xml:space="preserve">Modul izhodni SM 322, 16DA, RELAIS</t>
  </si>
  <si>
    <t xml:space="preserve">Programiranje krmilne naprave, operacijskih panelov, testiranje in zagon v skladu z zahtevami naročnika.</t>
  </si>
  <si>
    <t xml:space="preserve">Centrala LOGICA, Kot npr. BEGHELLI 12100</t>
  </si>
  <si>
    <t xml:space="preserve">Centrala LOGICA SUPERVISIONE, Kot npr. BEGHELLI 12131</t>
  </si>
  <si>
    <t xml:space="preserve">Konverter RS485 ETHERNET, Kot npr. BEGHELLI 12135</t>
  </si>
  <si>
    <t xml:space="preserve">Software LOGICA VISUAL, BEGHELLI</t>
  </si>
  <si>
    <t xml:space="preserve">Vijačna sponka z varovalko 2,5mm2, kot npr. WSI 2,5/LD 10-36V AC/DC, Weidmuller</t>
  </si>
  <si>
    <t xml:space="preserve">Vijačna sponka, 70/95mm2, Bež, Weidmuller</t>
  </si>
  <si>
    <t xml:space="preserve">Vijačna sponka, 16mm2, Bež, Weidmuller</t>
  </si>
  <si>
    <t xml:space="preserve">Vijačna sponka, 2,5mm2, Bež, Weidmuller</t>
  </si>
  <si>
    <t xml:space="preserve">Drobni material 5%</t>
  </si>
  <si>
    <t xml:space="preserve">Stikalni blok =P+SB2</t>
  </si>
  <si>
    <t xml:space="preserve">Stikalni blok =1N+SB1</t>
  </si>
  <si>
    <t xml:space="preserve">Prenapetostni odvodnik 4p. Kot. npr. DEHNrail M 255V</t>
  </si>
  <si>
    <t xml:space="preserve">Stikalni blok =1N+SB2</t>
  </si>
  <si>
    <t xml:space="preserve">Stikalni blok =2N+SB1</t>
  </si>
  <si>
    <t xml:space="preserve">Stikalni blok =2N+SB2</t>
  </si>
  <si>
    <t xml:space="preserve">Stikalni blok =3N+SB1</t>
  </si>
  <si>
    <t xml:space="preserve">Stikalni blok =3N+SB2</t>
  </si>
  <si>
    <t xml:space="preserve">Stikalni blok =4N+SB1</t>
  </si>
  <si>
    <t xml:space="preserve">Stikalni blok =4N+SB2</t>
  </si>
  <si>
    <t xml:space="preserve">OMARICA  ZA IZENAČITEV POTENCIALA "GIP" </t>
  </si>
  <si>
    <t xml:space="preserve">Kovinska omarica n/o s ključavnico. Zaščita IP40. Kompletno opremljena. Vgrajena oprema:</t>
  </si>
  <si>
    <t xml:space="preserve">  zbiralka Cu 30x5 mm</t>
  </si>
  <si>
    <t xml:space="preserve">I1. Signalnokomunikacijske inštalacije</t>
  </si>
  <si>
    <t xml:space="preserve">S1. POŽARNO JAVLJANJE </t>
  </si>
  <si>
    <t xml:space="preserve">Vrsta del: JAVLJANJE POŽARA</t>
  </si>
  <si>
    <t xml:space="preserve">LIMO-Ap-2000, Linijski modul apollo</t>
  </si>
  <si>
    <t xml:space="preserve">TER detek. kabel EPC-M 68°Cvinyl izolacija z nosilno vrvjo</t>
  </si>
  <si>
    <t xml:space="preserve">Največja priporočena temperatura prostora 46°C.</t>
  </si>
  <si>
    <t xml:space="preserve">Vijak natezni M6 inox krog-kavelj</t>
  </si>
  <si>
    <t xml:space="preserve">Obešala za termični kabel</t>
  </si>
  <si>
    <t xml:space="preserve">PVD-01 priključna vodotesna doza</t>
  </si>
  <si>
    <t xml:space="preserve">AV-613 adresni vmesnik, eno kanalni VHODNI</t>
  </si>
  <si>
    <t xml:space="preserve">Za priklop termičnega kabla v analogno adresno zanko, kpl z ohišjem</t>
  </si>
  <si>
    <t xml:space="preserve">OPT Soteria z izolatorjem</t>
  </si>
  <si>
    <t xml:space="preserve">Adresni optični javljalnik Apollo</t>
  </si>
  <si>
    <t xml:space="preserve">P Soteria</t>
  </si>
  <si>
    <t xml:space="preserve">Podnožje za adresne javljalnike Soteria Apollo</t>
  </si>
  <si>
    <t xml:space="preserve">TP-60 tesnilo za podnožja javljalnikov</t>
  </si>
  <si>
    <t xml:space="preserve">Tesnilo za podnožja javljalnikov</t>
  </si>
  <si>
    <t xml:space="preserve">RJ DISCOVERY - VODOTESNI ročni javljalnik</t>
  </si>
  <si>
    <t xml:space="preserve">Adresni ročni javljalnik s pleksi zaščito Apollo</t>
  </si>
  <si>
    <t xml:space="preserve">WBSQMA adres. sirena z bliskavko RDEČA 100dB; 9 mA</t>
  </si>
  <si>
    <t xml:space="preserve">Adresna zunanja alarmna elektronska sirena z bliskavko in izolatorjem; rdeča</t>
  </si>
  <si>
    <t xml:space="preserve">Označevalna plošča 55x30 mm</t>
  </si>
  <si>
    <t xml:space="preserve">Lokacijsko označevalne tablice, dimenzij 55 × 30 mm, rdeče barve z belo vgraviranimi oznakami</t>
  </si>
  <si>
    <t xml:space="preserve">Označevalna plošča ROČNI JAVLJALNIK 125 x 125</t>
  </si>
  <si>
    <t xml:space="preserve">Označevalna plošča SIRENA 125 x 125</t>
  </si>
  <si>
    <t xml:space="preserve">SKUPAJ JAVLJANJE POŽARA: </t>
  </si>
  <si>
    <t xml:space="preserve">Vrsta del: ELEKTRO INŠTALACIJE</t>
  </si>
  <si>
    <t xml:space="preserve">Montaža kabla JY/ST/Y 1x2x1,0 rdeč, dobava in polaganje kabla</t>
  </si>
  <si>
    <t xml:space="preserve">Montaža korita NIK 5, dobava in polaganje korita</t>
  </si>
  <si>
    <t xml:space="preserve">Montaža korita NIK 1, dobava in polaganje korita</t>
  </si>
  <si>
    <t xml:space="preserve">Drobni pritrdilni in vezni material</t>
  </si>
  <si>
    <t xml:space="preserve">SKUPAJ ELEKTRO INŠTALACIJE: </t>
  </si>
  <si>
    <t xml:space="preserve">Vrsta del: JAVLJANJE POŽARA - Delo in priklopni stroški</t>
  </si>
  <si>
    <t xml:space="preserve">Priklop in montaža na obstoječi sistem</t>
  </si>
  <si>
    <t xml:space="preserve">Povečava obstoječe centralne naprave montirane v garažni hiši faza 1 , priklop in preizkus sistema, izdaja internega zapisnika o spuščanju sistema v pogon, prevozni stroški</t>
  </si>
  <si>
    <t xml:space="preserve">Montaža in povezovanje elementov</t>
  </si>
  <si>
    <t xml:space="preserve">Demontaža obstoječih javljalnikov, montaža, povezovanje, označevanje  in adresiranje novih podnožij javljalnikov in ostalih elementov sistema za javljanje požara</t>
  </si>
  <si>
    <t xml:space="preserve">Montaža termičnega kabla na jekleno vrv</t>
  </si>
  <si>
    <t xml:space="preserve">Izdelava programa za požarni sistem</t>
  </si>
  <si>
    <t xml:space="preserve">Projekt PID - elektro</t>
  </si>
  <si>
    <t xml:space="preserve">Izdelava projektne dokumentacije PID v štirih izvodih na podlagi digitaliziranih tlorisnih podlog, ki jih priskrbi naročnik</t>
  </si>
  <si>
    <t xml:space="preserve">Sodelovanje pri pregledu požarnega sistema</t>
  </si>
  <si>
    <t xml:space="preserve">Sodelovanje naših serviserjev pri izvedbi funkcionalnega pregleda vgrajenega sistema za JAVLJANJE POŽARA</t>
  </si>
  <si>
    <t xml:space="preserve">GNC vnos tlorisov ACAD</t>
  </si>
  <si>
    <t xml:space="preserve">Odstranitev grafičnih elementov iz osnovnih ACAD-ovih predlog, prilagoditev velikosti ACAD-ovih tlorisov na resolucijo GNC-ja, monitorja in vnos v grafični del SCADE</t>
  </si>
  <si>
    <t xml:space="preserve">GNC vnos elementov</t>
  </si>
  <si>
    <t xml:space="preserve">Vnos točk v GNC (javljalniki, vmesniki, itd). Prenos podatkov iz konfiguracijske datoteke požarne centrale na grafične podlage za GNC, ki vključuje: razdelitev javljalnikov in adresnih vmesnikov po posameznih etažah, določitev atributov vsakega javljalnika posebej, ki omogočajo ustrezno barvanje za ponazoritev stanja točke (rdeča, rumena, oranžna, zelena, modra) v odvisnosti od dogodka, ki ga vsaka točka lahko generira (alarm, izklop, napaka, normalno stanje, nealarmni dogodek),  določitev in vnos tekstovnih in številčnih oznak za vsak prikazan javljalnik ali adresni vmesnik, natančno razporeditev javljalnikov in vmesnikov po posameznih prostorih na grafičnem tlorisu, vnos vseh nadzornih elementov (PPL lopute, PP vrata, klima naprave,...), postavitev ukaznih gumbov za pošiljanje ukazov v požarni sistem za omogočanje upravljanja, definiranje klientov in njihov dostop</t>
  </si>
  <si>
    <t xml:space="preserve">do baze dogodkov
 </t>
  </si>
  <si>
    <t xml:space="preserve">GNC dograditev na objektu</t>
  </si>
  <si>
    <t xml:space="preserve">finalno parametriranje, testiranje sistema, prevozni stroški</t>
  </si>
  <si>
    <t xml:space="preserve">SKUPAJ JAVLJANJE POŽARA - Delo in priklopni stroški: </t>
  </si>
  <si>
    <t xml:space="preserve">Vrsta del: PREGLED POOBLAŠČENE INŠTITUCIJE</t>
  </si>
  <si>
    <t xml:space="preserve">Pregled požarnega javljanja</t>
  </si>
  <si>
    <t xml:space="preserve">Stroški in organizacija preizkusa JAVLJANJA POŽARA s strani pooblaščene organizacije ter izdaja potrdila o brezhibnosti</t>
  </si>
  <si>
    <t xml:space="preserve">SKUPAJ PREGLED POOBLAŠČENE INŠTITUCIJE: </t>
  </si>
  <si>
    <t xml:space="preserve">S1. Strelovodne inštalacija</t>
  </si>
  <si>
    <t xml:space="preserve">(kot. npr  HERMI)  </t>
  </si>
  <si>
    <t xml:space="preserve">V kompletu z vodniki je potrebno   upoštevati montažni pribor, vezni material, materialom za fiksiranje in zaščito:       </t>
  </si>
  <si>
    <t xml:space="preserve">Okrogli vodnik iz pocinkane žice fi=10 mm položene pod asfaltno prevleko in povezava na lovilne gobe, za izdelavo lovilnih in odvodnih vodov, kompletno z ostalim priborom, veznim materialom in materialom za fiksiranje in zaščito.</t>
  </si>
  <si>
    <t xml:space="preserve">Ploščati vodnik, inox RH, dimenzij 30x3,5mm položen na distančnike - povezava na kandelabre</t>
  </si>
  <si>
    <t xml:space="preserve">*</t>
  </si>
  <si>
    <t xml:space="preserve">lovilne gobe</t>
  </si>
  <si>
    <t xml:space="preserve">križne spone FeZn-Al</t>
  </si>
  <si>
    <t xml:space="preserve">cevne objemke</t>
  </si>
  <si>
    <t xml:space="preserve">odtočne objemke</t>
  </si>
  <si>
    <t xml:space="preserve">tablice za oštevilčenje</t>
  </si>
  <si>
    <t xml:space="preserve">Bitumenski premaz</t>
  </si>
  <si>
    <t xml:space="preserve">Povezava ozemljitvene letve v razdelilcu s strelovodno napravo</t>
  </si>
  <si>
    <t xml:space="preserve">Izdelava stika vertikalnih palic z jekleno žico in označitvijo palic</t>
  </si>
  <si>
    <t xml:space="preserve">Izdelava stika vertikalni palic stebra in palic armature v plošči</t>
  </si>
  <si>
    <t xml:space="preserve">Drobni material in transport</t>
  </si>
  <si>
    <t xml:space="preserve">Meritve in pregledi</t>
  </si>
  <si>
    <t xml:space="preserve">S2. TEMELJNO OZEMLJILO</t>
  </si>
  <si>
    <t xml:space="preserve">Opomba: Vsa oprema  je lahko ekvivalent navedene opreme ali boljše kvalitete z enakimi karakteristikami.</t>
  </si>
  <si>
    <t xml:space="preserve">V ponudbi je potrebno upoštevati tehnične zahteve navedene v tehničnem poročilu.</t>
  </si>
  <si>
    <t xml:space="preserve">Dobava in montaža:</t>
  </si>
  <si>
    <t xml:space="preserve">Ploščati vodnik iz pocinkanega valjanca FeZn 25x4mm   komplet s polaganjem     </t>
  </si>
  <si>
    <t xml:space="preserve">Ploščati vodnik, inox RH, dimenzij 30x3,5mm , za izdelavo prehodov iz temeljev v zemljo in povezava na GIP (stikalne bloke)</t>
  </si>
  <si>
    <t xml:space="preserve"> Križna sponka, sestavljena iz treh ploščic (KON 01 dimenzije 58mmx58mm), namenjena izvedbi merilnih in ostalih spojev med različnimi ploščatimi vodniki do 30mm  v zemlji (v betonu)  in nad njo. </t>
  </si>
  <si>
    <t xml:space="preserve"> Križna sponka, sestavljena iz treh ploščic (KON 01A dimenzije 58mmx68mm), namenjena izvedbi merilnih in ostalih spojev med različnimi ploščatimi vodniki do 42mm  v zemlji (v betonu)  in nad njo. </t>
  </si>
  <si>
    <t xml:space="preserve"> Križna sponka , sestavljena iz treh ploščic (KON 02  dimenzije 58mmx58mm), namenjena izvedbi merilnih in ostalih spojev med okroglimi in različnimi ploščatimi vodniki do 30mm  v zemlji (v betonu)  in nad njo.</t>
  </si>
  <si>
    <t xml:space="preserve">  </t>
  </si>
  <si>
    <t xml:space="preserve">OPOMBA: Oznake, ki so navedene v popisih, najdete v Pravilniku o prometni signalizaciji in prometni opremi na javnih cestah (UI. Št. 46/2000) in spremembe (UI. Št. 110/2006)</t>
  </si>
  <si>
    <t xml:space="preserve">PRITLIČJE</t>
  </si>
  <si>
    <t xml:space="preserve">NADSTROPJE 1</t>
  </si>
  <si>
    <t xml:space="preserve">NADSTROPJE 2</t>
  </si>
  <si>
    <t xml:space="preserve">NADSTROPJE 3</t>
  </si>
  <si>
    <t xml:space="preserve">NADSTROPJE 4</t>
  </si>
  <si>
    <t xml:space="preserve">STREHA</t>
  </si>
  <si>
    <t xml:space="preserve">A.</t>
  </si>
  <si>
    <t xml:space="preserve">po enoti</t>
  </si>
  <si>
    <r>
      <rPr>
        <sz val="10"/>
        <rFont val="Calibri Light (Headings)"/>
        <family val="0"/>
      </rPr>
      <t xml:space="preserve">Izdelava tankosl</t>
    </r>
    <r>
      <rPr>
        <sz val="10"/>
        <rFont val="Arial"/>
        <family val="2"/>
        <charset val="238"/>
      </rPr>
      <t xml:space="preserve">ojne ločilne neprekinjene črte za parkirna mesta z dvokomponentno bel o barvo, širine 12 cm (V-1)</t>
    </r>
  </si>
  <si>
    <t xml:space="preserve">Izdelava tankoslojne ločilne prekinjene črte z dvokomponentno belo barvo, širine 12cm in dolžine 1,5m (V-2)</t>
  </si>
  <si>
    <t xml:space="preserve">Izdelava znaka za možno smer z dvokomponentno belo barvo, dolžine 3m (V-28)</t>
  </si>
  <si>
    <t xml:space="preserve">Izdelava znaka za smer vožnje z dvokomponentno belo barvo , dolžine 3m (V-25)</t>
  </si>
  <si>
    <t xml:space="preserve">Izdelava napisa ''STOP'' z dvokomponentno belo barvo na vozišču, dolžine 3m</t>
  </si>
  <si>
    <t xml:space="preserve">Izdelava neprekinjene široke prečne črte, ki označuje mesto, na katerem mora voznik v naslednjih primerih ustaviti vozilo, z dvokomponentno belo barvo, širine 12cm (V-9)</t>
  </si>
  <si>
    <t xml:space="preserve">Izdelava oznak za parkirišča s številkami z dvokomponentno belo barvo (npr. 1,2,3,...), dimenzij 33x40cm</t>
  </si>
  <si>
    <t xml:space="preserve">Izdelava oznak za vrste parkirišč s številkami z dvokomponentno belo barvo (npr. A,B,C,...), dimenzij 50x80cm</t>
  </si>
  <si>
    <t xml:space="preserve">Izdelava oznak za vrste parkirišč s številkami in črkami z dvokomponentno belo barvo na rdeči podlagi (npr. G2A), dimenzij 50x80cm</t>
  </si>
  <si>
    <t xml:space="preserve">Talna oznaka s številkami in črkami na prehodu v drugi objekt z dvokomponentno belo barvo na rdeči podlagi (npr. 2A), dimenzij 50x80cm</t>
  </si>
  <si>
    <t xml:space="preserve">Ureditev spolzkih predelov - zavojev</t>
  </si>
  <si>
    <t xml:space="preserve">Nanos sistemskega pokrivnega barvnega sloja kompatibilnega s predhodnim poliuretanskim nanosom  (poraba cca.0,5-0,7 kg/m2) v rdeči barvi, odporen na pogonska goriva, masti, maziva, soli (Nacl in KCl), urin, npr. (BASF MasterSeal TC 373), ali podobno</t>
  </si>
  <si>
    <t xml:space="preserve">SKUPAJ TALNA SIGNALIZACIJA:</t>
  </si>
  <si>
    <t xml:space="preserve">VERTIKALNA SIGNALIZACIJA</t>
  </si>
  <si>
    <t xml:space="preserve">Izdelava oznak stebrov z enokomponentno belo in rdečo barvo, do višine 1.50m</t>
  </si>
  <si>
    <t xml:space="preserve">Oznaka črk na stebru, velikosti 60x60cm</t>
  </si>
  <si>
    <t xml:space="preserve">Konveksno ogledalo, velikosti 60x60cm</t>
  </si>
  <si>
    <t xml:space="preserve">Belo-rdeča stropna oznaka nad rampo, debeline 40cm in ''STOP'' napis</t>
  </si>
  <si>
    <t xml:space="preserve">SKUPAJ VERTIKALNA SIGNALIZACIJA:</t>
  </si>
  <si>
    <t xml:space="preserve">SKUPAJ PRITLIČJE:</t>
  </si>
  <si>
    <t xml:space="preserve">B.</t>
  </si>
  <si>
    <r>
      <rPr>
        <sz val="10"/>
        <rFont val="Calibri Light (Headings)"/>
        <family val="0"/>
      </rPr>
      <t xml:space="preserve">Izdelava tankosl</t>
    </r>
    <r>
      <rPr>
        <sz val="10"/>
        <rFont val="Arial"/>
        <family val="2"/>
        <charset val="238"/>
      </rPr>
      <t xml:space="preserve">ojne ločilne neprekinjene črte za parkirna mesta z dvokomponentno belo barvo, širine 12 cm (V-1)</t>
    </r>
  </si>
  <si>
    <t xml:space="preserve">SKUPAJ NADSTROPJE 1:</t>
  </si>
  <si>
    <t xml:space="preserve">C.</t>
  </si>
  <si>
    <t xml:space="preserve">SKUPAJ NADSTROPJE 2:</t>
  </si>
  <si>
    <t xml:space="preserve">D.</t>
  </si>
  <si>
    <t xml:space="preserve">SKUPAJ NADSTROPJE 3:</t>
  </si>
  <si>
    <t xml:space="preserve">E.</t>
  </si>
  <si>
    <t xml:space="preserve">SKUPAJ NADSTROPJE 4:</t>
  </si>
  <si>
    <t xml:space="preserve">F.</t>
  </si>
  <si>
    <t xml:space="preserve">Izdelava tankoslojne ločilne neprekinjene črte za parkirna mesta (osebna vozila) z enokomponentno belo barvo, širine 12 cm (V-1)</t>
  </si>
  <si>
    <t xml:space="preserve">Izdelava tankoslojne ločilne neprekinjene črte za parkirna mesta (kombinirana vozila) z enokomponentno rumeno barvo, širine 12 cm (V-1)</t>
  </si>
  <si>
    <t xml:space="preserve">Izdelava tankoslojne ločilne prekinjene črte z enokomponentno belo barvo, širine 12 cm in dolžine 1,5m (V-2)</t>
  </si>
  <si>
    <t xml:space="preserve">Izdelava znaka za možno smer z enokomponentno belo barvo, dolžine 3m (V-28)</t>
  </si>
  <si>
    <t xml:space="preserve">Izdelava znaka za smer vožnje z enokomponentno belo barvo, dolžine 3m (V-25)</t>
  </si>
  <si>
    <t xml:space="preserve">Izdelava napisa ''STOP'' z enokomponentno belo barvo na vozišču, dolžine 3m</t>
  </si>
  <si>
    <t xml:space="preserve">Izdelava neprekinjene široke prečne črte, ki označuje mesto, na katerem mora voznik v naslednjih primerih ustaviti vozilo, z enokomponentno belo barvo, širine 12cm (V-9)</t>
  </si>
  <si>
    <t xml:space="preserve">Izdelava oznak za parkirišča za osebna vozila s številkami  z enokomponentno belo barvo (npr. 1,2,3,...), dimenzij 33x40cm</t>
  </si>
  <si>
    <t xml:space="preserve">Izdelava oznak za parkirišča za kombinirana vozila s številkami z enokomponentno belo barvo (npr. 1,2,3,...), dimenzij 33x40cm</t>
  </si>
  <si>
    <t xml:space="preserve">Izdelava oznak za vrste parkirišč s številkami z enokomponentno belo barvo (npr. A,B,C,...), dimenzij 50x80cm</t>
  </si>
  <si>
    <t xml:space="preserve">Izdelava oznak za vrste parkirišč s številkami in črkami z enokomponentno belo barvo na rdeči podlagi (npr. G2A), dimenzij 50x80cm</t>
  </si>
  <si>
    <t xml:space="preserve">Talna oznaka s številkami in črkami na prehodu v drugi objekt z enokomponentno belo barvo na rdeči podlagi (npr. 2A), dimenzij 50x80cm</t>
  </si>
  <si>
    <t xml:space="preserve">SKUPAJ STREHA:</t>
  </si>
</sst>
</file>

<file path=xl/styles.xml><?xml version="1.0" encoding="utf-8"?>
<styleSheet xmlns="http://schemas.openxmlformats.org/spreadsheetml/2006/main">
  <numFmts count="18">
    <numFmt numFmtId="164" formatCode="General"/>
    <numFmt numFmtId="165" formatCode="@"/>
    <numFmt numFmtId="166" formatCode="#,##0.00"/>
    <numFmt numFmtId="167" formatCode="0.00"/>
    <numFmt numFmtId="168" formatCode="0.0%"/>
    <numFmt numFmtId="169" formatCode="[$-409]m/d/yyyy"/>
    <numFmt numFmtId="170" formatCode="[$-409]d\-mmm"/>
    <numFmt numFmtId="171" formatCode="#,##0"/>
    <numFmt numFmtId="172" formatCode="#,##0.0"/>
    <numFmt numFmtId="173" formatCode="0"/>
    <numFmt numFmtId="174" formatCode="0.0"/>
    <numFmt numFmtId="175" formatCode="#,##0.00&quot; €&quot;"/>
    <numFmt numFmtId="176" formatCode="#,##0\ _S_I_T"/>
    <numFmt numFmtId="177" formatCode="#,##0.0\ _S_I_T"/>
    <numFmt numFmtId="178" formatCode="_-* #,##0.00\ [$€-1]_-;\-* #,##0.00\ [$€-1]_-;_-* \-??\ [$€-1]_-;_-@_-"/>
    <numFmt numFmtId="179" formatCode="_(&quot;SIT&quot;* #,##0.00_);_(&quot;SIT&quot;* \(#,##0.00\);_(&quot;SIT&quot;* \-??_);_(@_)"/>
    <numFmt numFmtId="180" formatCode="#,##0.0\ _€"/>
    <numFmt numFmtId="181" formatCode="General"/>
  </numFmts>
  <fonts count="111">
    <font>
      <sz val="10"/>
      <name val="Arial CE"/>
      <family val="0"/>
      <charset val="238"/>
    </font>
    <font>
      <sz val="10"/>
      <name val="Arial"/>
      <family val="0"/>
    </font>
    <font>
      <sz val="10"/>
      <name val="Arial"/>
      <family val="0"/>
    </font>
    <font>
      <sz val="10"/>
      <name val="Arial"/>
      <family val="0"/>
    </font>
    <font>
      <sz val="10"/>
      <name val="Arial"/>
      <family val="2"/>
      <charset val="238"/>
    </font>
    <font>
      <sz val="8"/>
      <color rgb="FF000000"/>
      <name val="Tahoma"/>
      <family val="2"/>
      <charset val="238"/>
    </font>
    <font>
      <sz val="7"/>
      <color rgb="FF000000"/>
      <name val="Tahoma"/>
      <family val="2"/>
      <charset val="238"/>
    </font>
    <font>
      <b val="true"/>
      <sz val="9"/>
      <color rgb="FF000000"/>
      <name val="Tahoma"/>
      <family val="2"/>
      <charset val="238"/>
    </font>
    <font>
      <sz val="22"/>
      <name val="Arial CE"/>
      <family val="0"/>
      <charset val="238"/>
    </font>
    <font>
      <b val="true"/>
      <sz val="22"/>
      <color rgb="FFDD0806"/>
      <name val="Arial CE"/>
      <family val="0"/>
      <charset val="238"/>
    </font>
    <font>
      <b val="true"/>
      <sz val="20"/>
      <name val="Arial CE"/>
      <family val="0"/>
      <charset val="238"/>
    </font>
    <font>
      <b val="true"/>
      <sz val="12"/>
      <name val="Arial CE"/>
      <family val="0"/>
      <charset val="238"/>
    </font>
    <font>
      <b val="true"/>
      <i val="true"/>
      <sz val="10"/>
      <name val="Arial CE"/>
      <family val="0"/>
      <charset val="238"/>
    </font>
    <font>
      <b val="true"/>
      <sz val="10"/>
      <name val="Arial CE"/>
      <family val="0"/>
      <charset val="238"/>
    </font>
    <font>
      <b val="true"/>
      <sz val="12"/>
      <name val="Arial"/>
      <family val="2"/>
      <charset val="238"/>
    </font>
    <font>
      <b val="true"/>
      <sz val="14"/>
      <name val="Arial"/>
      <family val="2"/>
      <charset val="238"/>
    </font>
    <font>
      <b val="true"/>
      <sz val="10"/>
      <name val="Arial"/>
      <family val="2"/>
      <charset val="238"/>
    </font>
    <font>
      <sz val="11"/>
      <name val="Arial"/>
      <family val="2"/>
      <charset val="238"/>
    </font>
    <font>
      <b val="true"/>
      <sz val="11"/>
      <name val="Arial"/>
      <family val="2"/>
      <charset val="238"/>
    </font>
    <font>
      <sz val="10"/>
      <color rgb="FFFFFFFF"/>
      <name val="Arial"/>
      <family val="2"/>
      <charset val="238"/>
    </font>
    <font>
      <b val="true"/>
      <sz val="10"/>
      <color rgb="FFFFFFFF"/>
      <name val="Arial"/>
      <family val="2"/>
      <charset val="238"/>
    </font>
    <font>
      <b val="true"/>
      <sz val="10"/>
      <color rgb="FF000000"/>
      <name val="Arial"/>
      <family val="2"/>
      <charset val="238"/>
    </font>
    <font>
      <sz val="10"/>
      <color rgb="FF000000"/>
      <name val="Arial"/>
      <family val="2"/>
      <charset val="238"/>
    </font>
    <font>
      <sz val="10"/>
      <color rgb="FFFFFFFF"/>
      <name val="Arial CE"/>
      <family val="0"/>
      <charset val="238"/>
    </font>
    <font>
      <sz val="10"/>
      <color rgb="FFFFCC99"/>
      <name val="Arial CE"/>
      <family val="0"/>
      <charset val="238"/>
    </font>
    <font>
      <sz val="11"/>
      <color rgb="FF006411"/>
      <name val="Arial"/>
      <family val="2"/>
      <charset val="238"/>
    </font>
    <font>
      <sz val="11"/>
      <color rgb="FF000000"/>
      <name val="Arial"/>
      <family val="2"/>
      <charset val="238"/>
    </font>
    <font>
      <b val="true"/>
      <sz val="11"/>
      <color rgb="FF006411"/>
      <name val="Arial"/>
      <family val="2"/>
      <charset val="238"/>
    </font>
    <font>
      <b val="true"/>
      <sz val="11"/>
      <color rgb="FFDD0806"/>
      <name val="Arial"/>
      <family val="2"/>
      <charset val="238"/>
    </font>
    <font>
      <b val="true"/>
      <sz val="12"/>
      <color rgb="FF000000"/>
      <name val="Arial"/>
      <family val="2"/>
      <charset val="238"/>
    </font>
    <font>
      <b val="true"/>
      <sz val="11"/>
      <color rgb="FF000000"/>
      <name val="Arial"/>
      <family val="2"/>
      <charset val="238"/>
    </font>
    <font>
      <sz val="11"/>
      <color rgb="FFFFFFFF"/>
      <name val="Arial"/>
      <family val="2"/>
      <charset val="238"/>
    </font>
    <font>
      <b val="true"/>
      <sz val="11"/>
      <color rgb="FF0000D4"/>
      <name val="Arial"/>
      <family val="2"/>
      <charset val="238"/>
    </font>
    <font>
      <b val="true"/>
      <sz val="11"/>
      <color rgb="FFFFFFFF"/>
      <name val="Arial"/>
      <family val="2"/>
      <charset val="238"/>
    </font>
    <font>
      <sz val="11"/>
      <color rgb="FF0000D4"/>
      <name val="Arial"/>
      <family val="2"/>
      <charset val="238"/>
    </font>
    <font>
      <b val="true"/>
      <sz val="12"/>
      <color rgb="FF006411"/>
      <name val="Arial"/>
      <family val="2"/>
      <charset val="238"/>
    </font>
    <font>
      <b val="true"/>
      <sz val="12"/>
      <color rgb="FF0000D4"/>
      <name val="Arial"/>
      <family val="2"/>
      <charset val="238"/>
    </font>
    <font>
      <sz val="10"/>
      <color rgb="FF0000D4"/>
      <name val="Arial"/>
      <family val="2"/>
      <charset val="238"/>
    </font>
    <font>
      <sz val="10"/>
      <color rgb="FFDD0806"/>
      <name val="Arial"/>
      <family val="2"/>
      <charset val="238"/>
    </font>
    <font>
      <b val="true"/>
      <sz val="10"/>
      <color rgb="FF0000D4"/>
      <name val="Arial"/>
      <family val="2"/>
      <charset val="238"/>
    </font>
    <font>
      <sz val="10"/>
      <color rgb="FF006411"/>
      <name val="Arial"/>
      <family val="2"/>
      <charset val="238"/>
    </font>
    <font>
      <vertAlign val="superscript"/>
      <sz val="10"/>
      <name val="Arial CE"/>
      <family val="2"/>
      <charset val="238"/>
    </font>
    <font>
      <sz val="10"/>
      <color rgb="FFFFFFFF"/>
      <name val="Arial CE"/>
      <family val="2"/>
      <charset val="238"/>
    </font>
    <font>
      <vertAlign val="superscript"/>
      <sz val="10"/>
      <name val="Arial"/>
      <family val="2"/>
      <charset val="238"/>
    </font>
    <font>
      <sz val="10"/>
      <name val="Symbol"/>
      <family val="1"/>
      <charset val="2"/>
    </font>
    <font>
      <sz val="10"/>
      <name val="Arial CE"/>
      <family val="2"/>
      <charset val="238"/>
    </font>
    <font>
      <sz val="10"/>
      <name val="SL Dutch"/>
      <family val="0"/>
      <charset val="238"/>
    </font>
    <font>
      <sz val="9"/>
      <name val="Arial CE"/>
      <family val="2"/>
      <charset val="238"/>
    </font>
    <font>
      <b val="true"/>
      <sz val="9"/>
      <name val="Arial CE"/>
      <family val="0"/>
      <charset val="238"/>
    </font>
    <font>
      <b val="true"/>
      <sz val="8"/>
      <name val="Arial CE"/>
      <family val="0"/>
      <charset val="238"/>
    </font>
    <font>
      <sz val="9"/>
      <color rgb="FFFFFFFF"/>
      <name val="Arial CE"/>
      <family val="2"/>
      <charset val="238"/>
    </font>
    <font>
      <b val="true"/>
      <sz val="9"/>
      <color rgb="FFFFFFFF"/>
      <name val="Arial CE"/>
      <family val="2"/>
      <charset val="238"/>
    </font>
    <font>
      <b val="true"/>
      <sz val="9"/>
      <name val="Symbol"/>
      <family val="1"/>
      <charset val="2"/>
    </font>
    <font>
      <sz val="8"/>
      <name val="Arial CE"/>
      <family val="2"/>
      <charset val="238"/>
    </font>
    <font>
      <sz val="8"/>
      <color rgb="FFFFFFFF"/>
      <name val="Arial CE"/>
      <family val="2"/>
      <charset val="238"/>
    </font>
    <font>
      <sz val="8"/>
      <name val="SL Dutch"/>
      <family val="0"/>
      <charset val="238"/>
    </font>
    <font>
      <sz val="9"/>
      <name val="Arial"/>
      <family val="2"/>
      <charset val="238"/>
    </font>
    <font>
      <b val="true"/>
      <sz val="9"/>
      <name val="Arial"/>
      <family val="2"/>
      <charset val="238"/>
    </font>
    <font>
      <b val="true"/>
      <sz val="8"/>
      <name val="Symbol"/>
      <family val="1"/>
      <charset val="2"/>
    </font>
    <font>
      <sz val="9"/>
      <name val="Arial CE"/>
      <family val="0"/>
      <charset val="238"/>
    </font>
    <font>
      <b val="true"/>
      <sz val="9"/>
      <name val="Arial CE"/>
      <family val="2"/>
      <charset val="238"/>
    </font>
    <font>
      <b val="true"/>
      <sz val="12"/>
      <name val="Arial CE"/>
      <family val="2"/>
      <charset val="238"/>
    </font>
    <font>
      <b val="true"/>
      <sz val="10"/>
      <name val="Arial CE"/>
      <family val="2"/>
      <charset val="238"/>
    </font>
    <font>
      <b val="true"/>
      <sz val="10"/>
      <name val="Symbol"/>
      <family val="1"/>
      <charset val="2"/>
    </font>
    <font>
      <b val="true"/>
      <sz val="10"/>
      <color rgb="FFFFFFFF"/>
      <name val="Arial CE"/>
      <family val="2"/>
      <charset val="238"/>
    </font>
    <font>
      <sz val="10"/>
      <color rgb="FFFFFFFF"/>
      <name val="SL Dutch"/>
      <family val="0"/>
      <charset val="238"/>
    </font>
    <font>
      <sz val="9"/>
      <name val="GreekS"/>
      <family val="0"/>
      <charset val="238"/>
    </font>
    <font>
      <sz val="24"/>
      <name val="Arial CE"/>
      <family val="2"/>
      <charset val="238"/>
    </font>
    <font>
      <b val="true"/>
      <sz val="9"/>
      <color rgb="FF000000"/>
      <name val="Arial"/>
      <family val="2"/>
      <charset val="238"/>
    </font>
    <font>
      <i val="true"/>
      <sz val="9"/>
      <name val="Arial CE"/>
      <family val="0"/>
      <charset val="238"/>
    </font>
    <font>
      <i val="true"/>
      <sz val="9"/>
      <color rgb="FF000000"/>
      <name val="Arial"/>
      <family val="2"/>
      <charset val="238"/>
    </font>
    <font>
      <i val="true"/>
      <sz val="10"/>
      <name val="Arial CE"/>
      <family val="0"/>
      <charset val="238"/>
    </font>
    <font>
      <sz val="10"/>
      <name val="Times New Roman CE"/>
      <family val="1"/>
      <charset val="238"/>
    </font>
    <font>
      <b val="true"/>
      <sz val="14"/>
      <name val="Times New Roman CE"/>
      <family val="0"/>
      <charset val="238"/>
    </font>
    <font>
      <b val="true"/>
      <sz val="10"/>
      <name val="Times New Roman CE"/>
      <family val="1"/>
      <charset val="238"/>
    </font>
    <font>
      <sz val="10"/>
      <color rgb="FFFFFFFF"/>
      <name val="Times New Roman CE"/>
      <family val="1"/>
      <charset val="238"/>
    </font>
    <font>
      <sz val="10"/>
      <name val="Times New Roman"/>
      <family val="1"/>
      <charset val="238"/>
    </font>
    <font>
      <b val="true"/>
      <sz val="10"/>
      <name val="Times New Roman CE"/>
      <family val="0"/>
      <charset val="238"/>
    </font>
    <font>
      <b val="true"/>
      <sz val="10"/>
      <color rgb="FFFFFFFF"/>
      <name val="Times New Roman CE"/>
      <family val="1"/>
      <charset val="238"/>
    </font>
    <font>
      <sz val="12"/>
      <name val="Arial Narrow"/>
      <family val="2"/>
      <charset val="238"/>
    </font>
    <font>
      <sz val="14"/>
      <name val="Arial Narrow"/>
      <family val="2"/>
      <charset val="238"/>
    </font>
    <font>
      <u val="single"/>
      <sz val="14"/>
      <name val="Arial Narrow"/>
      <family val="2"/>
      <charset val="238"/>
    </font>
    <font>
      <sz val="12"/>
      <color rgb="FFFFFFFF"/>
      <name val="Arial Narrow"/>
      <family val="2"/>
      <charset val="238"/>
    </font>
    <font>
      <vertAlign val="superscript"/>
      <sz val="12"/>
      <name val="Arial Narrow"/>
      <family val="2"/>
      <charset val="238"/>
    </font>
    <font>
      <b val="true"/>
      <sz val="12"/>
      <name val="Arial Narrow"/>
      <family val="2"/>
      <charset val="238"/>
    </font>
    <font>
      <b val="true"/>
      <sz val="12"/>
      <color rgb="FFFFFFFF"/>
      <name val="Arial Narrow"/>
      <family val="2"/>
      <charset val="238"/>
    </font>
    <font>
      <sz val="10"/>
      <name val="Calibri"/>
      <family val="2"/>
      <charset val="238"/>
    </font>
    <font>
      <sz val="10"/>
      <color rgb="FFFFFFFF"/>
      <name val="Calibri"/>
      <family val="2"/>
      <charset val="238"/>
    </font>
    <font>
      <b val="true"/>
      <sz val="10"/>
      <name val="Calibri"/>
      <family val="2"/>
      <charset val="238"/>
    </font>
    <font>
      <b val="true"/>
      <sz val="11"/>
      <name val="Times New Roman"/>
      <family val="1"/>
      <charset val="238"/>
    </font>
    <font>
      <sz val="11"/>
      <name val="Times New Roman"/>
      <family val="1"/>
      <charset val="238"/>
    </font>
    <font>
      <vertAlign val="superscript"/>
      <sz val="11"/>
      <name val="Times New Roman"/>
      <family val="1"/>
      <charset val="238"/>
    </font>
    <font>
      <b val="true"/>
      <sz val="10"/>
      <color rgb="FFFFFFFF"/>
      <name val="Arial CE"/>
      <family val="0"/>
      <charset val="238"/>
    </font>
    <font>
      <b val="true"/>
      <sz val="13"/>
      <name val="Arial"/>
      <family val="2"/>
      <charset val="238"/>
    </font>
    <font>
      <sz val="7"/>
      <name val="Arial"/>
      <family val="2"/>
      <charset val="238"/>
    </font>
    <font>
      <sz val="8"/>
      <name val="Arial"/>
      <family val="2"/>
      <charset val="238"/>
    </font>
    <font>
      <b val="true"/>
      <sz val="6"/>
      <name val="Arial"/>
      <family val="2"/>
      <charset val="238"/>
    </font>
    <font>
      <b val="true"/>
      <sz val="8"/>
      <name val="Arial"/>
      <family val="2"/>
      <charset val="238"/>
    </font>
    <font>
      <b val="true"/>
      <sz val="20"/>
      <name val="Arial"/>
      <family val="2"/>
      <charset val="238"/>
    </font>
    <font>
      <sz val="14"/>
      <name val="Arial"/>
      <family val="2"/>
      <charset val="238"/>
    </font>
    <font>
      <i val="true"/>
      <sz val="10"/>
      <name val="Arial"/>
      <family val="2"/>
      <charset val="238"/>
    </font>
    <font>
      <sz val="10"/>
      <name val="Arial,Bold"/>
      <family val="0"/>
      <charset val="238"/>
    </font>
    <font>
      <u val="single"/>
      <sz val="9"/>
      <name val="Arial"/>
      <family val="2"/>
    </font>
    <font>
      <u val="single"/>
      <sz val="10"/>
      <name val="Arial"/>
      <family val="2"/>
    </font>
    <font>
      <sz val="11"/>
      <name val="Arial CE"/>
      <family val="0"/>
      <charset val="238"/>
    </font>
    <font>
      <sz val="10"/>
      <color rgb="FF000000"/>
      <name val="Tahoma"/>
      <family val="2"/>
      <charset val="238"/>
    </font>
    <font>
      <b val="true"/>
      <sz val="10"/>
      <color rgb="FF000000"/>
      <name val="Tahoma"/>
      <family val="2"/>
      <charset val="238"/>
    </font>
    <font>
      <u val="single"/>
      <sz val="8"/>
      <name val="Arial"/>
      <family val="2"/>
    </font>
    <font>
      <b val="true"/>
      <sz val="9.5"/>
      <name val="Arial"/>
      <family val="2"/>
      <charset val="238"/>
    </font>
    <font>
      <sz val="10"/>
      <name val="Calibri Light (Headings)"/>
      <family val="0"/>
    </font>
    <font>
      <i val="true"/>
      <u val="single"/>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9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thin"/>
      <bottom/>
      <diagonal/>
    </border>
    <border diagonalUp="false" diagonalDown="false">
      <left style="medium"/>
      <right/>
      <top/>
      <bottom style="double"/>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double"/>
      <bottom/>
      <diagonal/>
    </border>
    <border diagonalUp="false" diagonalDown="false">
      <left/>
      <right/>
      <top/>
      <bottom style="hair"/>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double"/>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hair"/>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true" hidden="false"/>
    </xf>
  </cellStyleXfs>
  <cellXfs count="10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5" fontId="16" fillId="0" borderId="4"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20" fillId="0" borderId="6"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6" fillId="0" borderId="4" xfId="0" applyFont="true" applyBorder="true" applyAlignment="true" applyProtection="false">
      <alignment horizontal="general" vertical="top" textRotation="0" wrapText="false" indent="0" shrinkToFit="false"/>
      <protection locked="true" hidden="false"/>
    </xf>
    <xf numFmtId="171" fontId="21" fillId="0" borderId="7"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top" textRotation="0" wrapText="false" indent="0" shrinkToFit="false"/>
      <protection locked="true" hidden="false"/>
    </xf>
    <xf numFmtId="171" fontId="22" fillId="0" borderId="9"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1" fontId="26" fillId="0" borderId="0" xfId="0" applyFont="true" applyBorder="false" applyAlignment="true" applyProtection="false">
      <alignment horizontal="general" vertical="top" textRotation="0" wrapText="false" indent="0" shrinkToFit="false"/>
      <protection locked="true" hidden="false"/>
    </xf>
    <xf numFmtId="171"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1" fontId="1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left" vertical="bottom" textRotation="0" wrapText="false" indent="0" shrinkToFit="false"/>
      <protection locked="true" hidden="false"/>
    </xf>
    <xf numFmtId="166" fontId="18" fillId="0" borderId="11" xfId="0" applyFont="true" applyBorder="true" applyAlignment="true" applyProtection="false">
      <alignment horizontal="left" vertical="bottom" textRotation="0" wrapText="false" indent="0" shrinkToFit="false"/>
      <protection locked="true" hidden="false"/>
    </xf>
    <xf numFmtId="166" fontId="18" fillId="0" borderId="12"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6" fontId="33" fillId="0" borderId="13" xfId="0" applyFont="true" applyBorder="true" applyAlignment="true" applyProtection="false">
      <alignment horizontal="general" vertical="bottom" textRotation="0" wrapText="false" indent="0" shrinkToFit="false"/>
      <protection locked="true" hidden="false"/>
    </xf>
    <xf numFmtId="166" fontId="30" fillId="0" borderId="14" xfId="0" applyFont="true" applyBorder="true" applyAlignment="true" applyProtection="false">
      <alignment horizontal="left" vertical="bottom" textRotation="0" wrapText="false" indent="0" shrinkToFit="false"/>
      <protection locked="true" hidden="false"/>
    </xf>
    <xf numFmtId="166" fontId="18" fillId="0" borderId="15"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general" vertical="bottom" textRotation="0" wrapText="false" indent="0" shrinkToFit="false"/>
      <protection locked="true" hidden="false"/>
    </xf>
    <xf numFmtId="166" fontId="32" fillId="0" borderId="15" xfId="0" applyFont="true" applyBorder="true" applyAlignment="true" applyProtection="false">
      <alignment horizontal="right" vertical="bottom" textRotation="0" wrapText="false" indent="0" shrinkToFit="false"/>
      <protection locked="true" hidden="false"/>
    </xf>
    <xf numFmtId="166" fontId="33" fillId="0" borderId="16" xfId="0" applyFont="true" applyBorder="true" applyAlignment="true" applyProtection="false">
      <alignment horizontal="general" vertical="bottom" textRotation="0" wrapText="false" indent="0" shrinkToFit="false"/>
      <protection locked="true" hidden="false"/>
    </xf>
    <xf numFmtId="166" fontId="30" fillId="0" borderId="17" xfId="0" applyFont="true" applyBorder="true" applyAlignment="true" applyProtection="false">
      <alignment horizontal="left" vertical="bottom" textRotation="0" wrapText="false" indent="0" shrinkToFit="false"/>
      <protection locked="true" hidden="false"/>
    </xf>
    <xf numFmtId="166" fontId="18" fillId="0" borderId="18" xfId="0" applyFont="true" applyBorder="true" applyAlignment="true" applyProtection="false">
      <alignment horizontal="left" vertical="bottom" textRotation="0" wrapText="false" indent="0" shrinkToFit="false"/>
      <protection locked="true" hidden="false"/>
    </xf>
    <xf numFmtId="166" fontId="18" fillId="0" borderId="19"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general" vertical="bottom" textRotation="0" wrapText="false" indent="0" shrinkToFit="false"/>
      <protection locked="true" hidden="false"/>
    </xf>
    <xf numFmtId="166" fontId="32" fillId="0" borderId="18" xfId="0" applyFont="true" applyBorder="true" applyAlignment="true" applyProtection="false">
      <alignment horizontal="right" vertical="bottom" textRotation="0" wrapText="false" indent="0" shrinkToFit="false"/>
      <protection locked="true" hidden="false"/>
    </xf>
    <xf numFmtId="166" fontId="33" fillId="0" borderId="20" xfId="0" applyFont="true" applyBorder="true" applyAlignment="true" applyProtection="false">
      <alignment horizontal="general" vertical="bottom" textRotation="0" wrapText="false" indent="0" shrinkToFit="false"/>
      <protection locked="true" hidden="false"/>
    </xf>
    <xf numFmtId="171" fontId="26" fillId="0" borderId="21" xfId="0" applyFont="true" applyBorder="true" applyAlignment="true" applyProtection="false">
      <alignment horizontal="general" vertical="top" textRotation="0" wrapText="false" indent="0" shrinkToFit="false"/>
      <protection locked="true" hidden="false"/>
    </xf>
    <xf numFmtId="171" fontId="25" fillId="0" borderId="22" xfId="0" applyFont="true" applyBorder="true" applyAlignment="true" applyProtection="false">
      <alignment horizontal="general" vertical="top" textRotation="0" wrapText="false" indent="0" shrinkToFit="false"/>
      <protection locked="true" hidden="false"/>
    </xf>
    <xf numFmtId="166" fontId="18" fillId="0" borderId="22" xfId="0" applyFont="true" applyBorder="true" applyAlignment="true" applyProtection="false">
      <alignment horizontal="left" vertical="top"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general" vertical="bottom" textRotation="0" wrapText="false" indent="0" shrinkToFit="false"/>
      <protection locked="true" hidden="false"/>
    </xf>
    <xf numFmtId="166" fontId="34" fillId="0" borderId="22" xfId="0" applyFont="true" applyBorder="true" applyAlignment="true" applyProtection="false">
      <alignment horizontal="general" vertical="bottom" textRotation="0" wrapText="false" indent="0" shrinkToFit="false"/>
      <protection locked="true" hidden="false"/>
    </xf>
    <xf numFmtId="166" fontId="33" fillId="0" borderId="2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top"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6" fontId="4" fillId="3" borderId="25" xfId="0" applyFont="true" applyBorder="true" applyAlignment="true" applyProtection="false">
      <alignment horizontal="center" vertical="center" textRotation="0" wrapText="true" indent="0" shrinkToFit="false"/>
      <protection locked="true" hidden="false"/>
    </xf>
    <xf numFmtId="166" fontId="4" fillId="3" borderId="2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1"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71" fontId="21" fillId="0" borderId="28" xfId="0" applyFont="true" applyBorder="true" applyAlignment="true" applyProtection="false">
      <alignment horizontal="general" vertical="top" textRotation="0" wrapText="false" indent="0" shrinkToFit="false"/>
      <protection locked="true" hidden="false"/>
    </xf>
    <xf numFmtId="171" fontId="16" fillId="0" borderId="5"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6" fontId="19" fillId="0" borderId="30" xfId="0" applyFont="true" applyBorder="true" applyAlignment="true" applyProtection="false">
      <alignment horizontal="general" vertical="bottom" textRotation="0" wrapText="false" indent="0" shrinkToFit="false"/>
      <protection locked="true" hidden="false"/>
    </xf>
    <xf numFmtId="166" fontId="37" fillId="0" borderId="30" xfId="0" applyFont="true" applyBorder="true" applyAlignment="true" applyProtection="false">
      <alignment horizontal="general" vertical="bottom" textRotation="0" wrapText="false" indent="0" shrinkToFit="false"/>
      <protection locked="true" hidden="false"/>
    </xf>
    <xf numFmtId="166" fontId="37" fillId="0" borderId="3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71" fontId="38" fillId="0" borderId="3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71" fontId="38" fillId="0" borderId="9"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right" vertical="top" textRotation="0" wrapText="false" indent="0" shrinkToFit="false"/>
      <protection locked="true" hidden="false"/>
    </xf>
    <xf numFmtId="171" fontId="22" fillId="0" borderId="35" xfId="0" applyFont="true" applyBorder="true" applyAlignment="true" applyProtection="false">
      <alignment horizontal="left" vertical="top" textRotation="0" wrapText="false" indent="0" shrinkToFit="false"/>
      <protection locked="true" hidden="false"/>
    </xf>
    <xf numFmtId="171" fontId="3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71" fontId="22" fillId="0" borderId="5" xfId="0" applyFont="true" applyBorder="true" applyAlignment="true" applyProtection="false">
      <alignment horizontal="left" vertical="top" textRotation="0" wrapText="false" indent="0" shrinkToFit="false"/>
      <protection locked="true" hidden="false"/>
    </xf>
    <xf numFmtId="171" fontId="4" fillId="0" borderId="5" xfId="0" applyFont="true" applyBorder="true" applyAlignment="true" applyProtection="false">
      <alignment horizontal="left" vertical="top" textRotation="0" wrapText="false" indent="0" shrinkToFit="false"/>
      <protection locked="true" hidden="false"/>
    </xf>
    <xf numFmtId="166" fontId="16"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6" fontId="39" fillId="0" borderId="6" xfId="0" applyFont="true" applyBorder="true" applyAlignment="true" applyProtection="false">
      <alignment horizontal="right" vertical="bottom" textRotation="0" wrapText="false" indent="0" shrinkToFit="false"/>
      <protection locked="true" hidden="false"/>
    </xf>
    <xf numFmtId="166" fontId="33"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false">
      <alignment horizontal="left" vertical="top" textRotation="0" wrapText="false" indent="0" shrinkToFit="false"/>
      <protection locked="true" hidden="false"/>
    </xf>
    <xf numFmtId="171"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71" fontId="16" fillId="0" borderId="5"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6" fontId="37" fillId="0" borderId="7"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42" fillId="0" borderId="25" xfId="0" applyFont="true" applyBorder="true" applyAlignment="false" applyProtection="false">
      <alignment horizontal="general" vertical="bottom" textRotation="0" wrapText="false" indent="0" shrinkToFit="false"/>
      <protection locked="true" hidden="false"/>
    </xf>
    <xf numFmtId="170" fontId="4" fillId="0" borderId="36" xfId="0" applyFont="true" applyBorder="true" applyAlignment="true" applyProtection="false">
      <alignment horizontal="right" vertical="top"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1" fontId="2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2" fillId="0" borderId="37"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left" vertical="top"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2" fillId="0" borderId="25"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top" textRotation="0" wrapText="false" indent="0" shrinkToFit="false"/>
      <protection locked="true" hidden="false"/>
    </xf>
    <xf numFmtId="171" fontId="21" fillId="0" borderId="38" xfId="0" applyFont="true" applyBorder="true" applyAlignment="true" applyProtection="false">
      <alignment horizontal="left" vertical="top" textRotation="0" wrapText="false" indent="0" shrinkToFit="false"/>
      <protection locked="true" hidden="false"/>
    </xf>
    <xf numFmtId="171" fontId="16" fillId="0" borderId="38" xfId="0" applyFont="true" applyBorder="tru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6" fontId="42"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42" fillId="0" borderId="37"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71" fontId="38" fillId="0" borderId="40"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justify" vertical="top" textRotation="0" wrapText="tru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6" fontId="4" fillId="0" borderId="37" xfId="0" applyFont="true" applyBorder="true" applyAlignment="true" applyProtection="false">
      <alignment horizontal="general" vertical="bottom" textRotation="0" wrapText="false" indent="0" shrinkToFit="false"/>
      <protection locked="true" hidden="false"/>
    </xf>
    <xf numFmtId="166" fontId="19" fillId="0" borderId="37" xfId="0" applyFont="true" applyBorder="tru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top" textRotation="0" wrapText="false" indent="0" shrinkToFit="false"/>
      <protection locked="true" hidden="false"/>
    </xf>
    <xf numFmtId="171" fontId="22" fillId="0" borderId="0" xfId="0" applyFont="true" applyBorder="true" applyAlignment="true" applyProtection="false">
      <alignment horizontal="left" vertical="top" textRotation="0" wrapText="false" indent="0" shrinkToFit="false"/>
      <protection locked="true" hidden="false"/>
    </xf>
    <xf numFmtId="171" fontId="40" fillId="0" borderId="40"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top" textRotation="0" wrapText="false" indent="0" shrinkToFit="false"/>
      <protection locked="true" hidden="false"/>
    </xf>
    <xf numFmtId="166" fontId="37" fillId="0" borderId="37" xfId="0" applyFont="true" applyBorder="true" applyAlignment="true" applyProtection="false">
      <alignment horizontal="general" vertical="bottom" textRotation="0" wrapText="false" indent="0" shrinkToFit="false"/>
      <protection locked="true" hidden="false"/>
    </xf>
    <xf numFmtId="166" fontId="19" fillId="0" borderId="37"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top" textRotation="0" wrapText="false" indent="0" shrinkToFit="false"/>
      <protection locked="true" hidden="false"/>
    </xf>
    <xf numFmtId="166" fontId="16" fillId="0" borderId="7" xfId="0" applyFont="true" applyBorder="true" applyAlignment="true" applyProtection="false">
      <alignment horizontal="general" vertical="top" textRotation="0" wrapText="false" indent="0" shrinkToFit="false"/>
      <protection locked="true" hidden="false"/>
    </xf>
    <xf numFmtId="166" fontId="37" fillId="0" borderId="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false">
      <alignment horizontal="left" vertical="top" textRotation="0" wrapText="false" indent="0" shrinkToFit="false"/>
      <protection locked="true" hidden="false"/>
    </xf>
    <xf numFmtId="171"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left" vertical="top" textRotation="0" wrapText="false" indent="0"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left" vertical="bottom" textRotation="0" wrapText="false" indent="0" shrinkToFit="false"/>
      <protection locked="true" hidden="false"/>
    </xf>
    <xf numFmtId="172" fontId="40"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false" applyAlignment="false" applyProtection="true">
      <alignment horizontal="general" vertical="bottom" textRotation="0" wrapText="false" indent="0" shrinkToFit="false"/>
      <protection locked="true" hidden="true"/>
    </xf>
    <xf numFmtId="164" fontId="48" fillId="2" borderId="42" xfId="0" applyFont="true" applyBorder="true" applyAlignment="true" applyProtection="true">
      <alignment horizontal="center" vertical="bottom" textRotation="0" wrapText="false" indent="0" shrinkToFit="false"/>
      <protection locked="true" hidden="true"/>
    </xf>
    <xf numFmtId="164" fontId="48" fillId="2" borderId="43" xfId="0" applyFont="true" applyBorder="true" applyAlignment="true" applyProtection="true">
      <alignment horizontal="center" vertical="bottom" textRotation="0" wrapText="false" indent="0" shrinkToFit="false"/>
      <protection locked="true" hidden="true"/>
    </xf>
    <xf numFmtId="164" fontId="48" fillId="2" borderId="11" xfId="0" applyFont="true" applyBorder="true" applyAlignment="true" applyProtection="true">
      <alignment horizontal="center" vertical="bottom" textRotation="0" wrapText="false" indent="0" shrinkToFit="false"/>
      <protection locked="true" hidden="true"/>
    </xf>
    <xf numFmtId="164" fontId="48" fillId="2" borderId="44" xfId="0" applyFont="true" applyBorder="true" applyAlignment="true" applyProtection="true">
      <alignment horizontal="center" vertical="bottom" textRotation="0" wrapText="false" indent="0" shrinkToFit="false"/>
      <protection locked="true" hidden="true"/>
    </xf>
    <xf numFmtId="164" fontId="48" fillId="2" borderId="45" xfId="0" applyFont="true" applyBorder="true" applyAlignment="true" applyProtection="true">
      <alignment horizontal="center" vertical="bottom" textRotation="0" wrapText="false" indent="0" shrinkToFit="false"/>
      <protection locked="true" hidden="true"/>
    </xf>
    <xf numFmtId="164" fontId="48" fillId="2" borderId="39" xfId="0" applyFont="true" applyBorder="true" applyAlignment="true" applyProtection="true">
      <alignment horizontal="center" vertical="bottom" textRotation="0" wrapText="false" indent="0" shrinkToFit="false"/>
      <protection locked="true" hidden="true"/>
    </xf>
    <xf numFmtId="164" fontId="48" fillId="2" borderId="0" xfId="0" applyFont="true" applyBorder="true" applyAlignment="true" applyProtection="true">
      <alignment horizontal="center" vertical="bottom" textRotation="0" wrapText="false" indent="0" shrinkToFit="false"/>
      <protection locked="true" hidden="true"/>
    </xf>
    <xf numFmtId="164" fontId="49" fillId="2" borderId="0" xfId="0" applyFont="true" applyBorder="true" applyAlignment="true" applyProtection="true">
      <alignment horizontal="center" vertical="bottom" textRotation="0" wrapText="false" indent="0" shrinkToFit="false"/>
      <protection locked="true" hidden="true"/>
    </xf>
    <xf numFmtId="164" fontId="48" fillId="2" borderId="46" xfId="0" applyFont="true" applyBorder="true" applyAlignment="true" applyProtection="true">
      <alignment horizontal="center" vertical="bottom" textRotation="0" wrapText="false" indent="0" shrinkToFit="false"/>
      <protection locked="true" hidden="true"/>
    </xf>
    <xf numFmtId="164" fontId="48" fillId="2" borderId="21" xfId="0" applyFont="true" applyBorder="true" applyAlignment="true" applyProtection="true">
      <alignment horizontal="center" vertical="bottom" textRotation="0" wrapText="false" indent="0" shrinkToFit="false"/>
      <protection locked="true" hidden="true"/>
    </xf>
    <xf numFmtId="164" fontId="48" fillId="2" borderId="47" xfId="0" applyFont="true" applyBorder="true" applyAlignment="true" applyProtection="true">
      <alignment horizontal="center" vertical="bottom" textRotation="0" wrapText="false" indent="0" shrinkToFit="false"/>
      <protection locked="true" hidden="true"/>
    </xf>
    <xf numFmtId="164" fontId="48" fillId="2" borderId="22" xfId="0" applyFont="true" applyBorder="true" applyAlignment="true" applyProtection="true">
      <alignment horizontal="center" vertical="bottom" textRotation="0" wrapText="false" indent="0" shrinkToFit="false"/>
      <protection locked="true" hidden="true"/>
    </xf>
    <xf numFmtId="164" fontId="49" fillId="2" borderId="22" xfId="0" applyFont="true" applyBorder="true" applyAlignment="true" applyProtection="true">
      <alignment horizontal="center" vertical="bottom" textRotation="0" wrapText="false" indent="0" shrinkToFit="false"/>
      <protection locked="true" hidden="true"/>
    </xf>
    <xf numFmtId="164" fontId="48" fillId="2" borderId="48" xfId="0" applyFont="true" applyBorder="true" applyAlignment="true" applyProtection="true">
      <alignment horizontal="center" vertical="bottom" textRotation="0" wrapText="false" indent="0" shrinkToFit="false"/>
      <protection locked="true" hidden="true"/>
    </xf>
    <xf numFmtId="164" fontId="47" fillId="2" borderId="42" xfId="0" applyFont="true" applyBorder="true" applyAlignment="true" applyProtection="true">
      <alignment horizontal="center" vertical="bottom" textRotation="0" wrapText="false" indent="0" shrinkToFit="false"/>
      <protection locked="true" hidden="true"/>
    </xf>
    <xf numFmtId="167" fontId="47" fillId="2" borderId="49" xfId="0" applyFont="true" applyBorder="true" applyAlignment="false" applyProtection="true">
      <alignment horizontal="general" vertical="bottom" textRotation="0" wrapText="false" indent="0" shrinkToFit="false"/>
      <protection locked="true" hidden="true"/>
    </xf>
    <xf numFmtId="167" fontId="47" fillId="2" borderId="50" xfId="0" applyFont="true" applyBorder="true" applyAlignment="false" applyProtection="true">
      <alignment horizontal="general" vertical="bottom" textRotation="0" wrapText="false" indent="0" shrinkToFit="false"/>
      <protection locked="true" hidden="true"/>
    </xf>
    <xf numFmtId="164" fontId="47" fillId="2" borderId="50" xfId="0" applyFont="true" applyBorder="true" applyAlignment="false" applyProtection="true">
      <alignment horizontal="general" vertical="bottom" textRotation="0" wrapText="false" indent="0" shrinkToFit="false"/>
      <protection locked="true" hidden="true"/>
    </xf>
    <xf numFmtId="164" fontId="47" fillId="2" borderId="51" xfId="0" applyFont="true" applyBorder="true" applyAlignment="false" applyProtection="true">
      <alignment horizontal="general" vertical="bottom" textRotation="0" wrapText="false" indent="0" shrinkToFit="false"/>
      <protection locked="true" hidden="true"/>
    </xf>
    <xf numFmtId="164" fontId="47" fillId="2" borderId="45" xfId="0" applyFont="true" applyBorder="true" applyAlignment="true" applyProtection="true">
      <alignment horizontal="center" vertical="bottom" textRotation="0" wrapText="false" indent="0" shrinkToFit="false"/>
      <protection locked="true" hidden="true"/>
    </xf>
    <xf numFmtId="167" fontId="47" fillId="2" borderId="45" xfId="0" applyFont="true" applyBorder="true" applyAlignment="false" applyProtection="true">
      <alignment horizontal="general" vertical="bottom" textRotation="0" wrapText="false" indent="0" shrinkToFit="false"/>
      <protection locked="true" hidden="true"/>
    </xf>
    <xf numFmtId="167" fontId="47" fillId="2" borderId="37" xfId="0" applyFont="true" applyBorder="true" applyAlignment="false" applyProtection="true">
      <alignment horizontal="general" vertical="bottom" textRotation="0" wrapText="false" indent="0" shrinkToFit="false"/>
      <protection locked="true" hidden="true"/>
    </xf>
    <xf numFmtId="164" fontId="47" fillId="2" borderId="37" xfId="0" applyFont="true" applyBorder="true" applyAlignment="false" applyProtection="true">
      <alignment horizontal="general" vertical="bottom" textRotation="0" wrapText="false" indent="0" shrinkToFit="false"/>
      <protection locked="true" hidden="true"/>
    </xf>
    <xf numFmtId="164" fontId="47" fillId="2" borderId="52" xfId="0" applyFont="true" applyBorder="true" applyAlignment="false" applyProtection="true">
      <alignment horizontal="general" vertical="bottom" textRotation="0" wrapText="false" indent="0" shrinkToFit="false"/>
      <protection locked="true" hidden="true"/>
    </xf>
    <xf numFmtId="164" fontId="47" fillId="2" borderId="45" xfId="0" applyFont="true" applyBorder="true" applyAlignment="true" applyProtection="true">
      <alignment horizontal="center" vertical="top" textRotation="0" wrapText="false" indent="0" shrinkToFit="false"/>
      <protection locked="true" hidden="true"/>
    </xf>
    <xf numFmtId="173" fontId="47" fillId="2" borderId="45" xfId="0" applyFont="true" applyBorder="true" applyAlignment="true" applyProtection="true">
      <alignment horizontal="center" vertical="top" textRotation="0" wrapText="false" indent="0" shrinkToFit="false"/>
      <protection locked="true" hidden="true"/>
    </xf>
    <xf numFmtId="167" fontId="47" fillId="2" borderId="39" xfId="0" applyFont="true" applyBorder="true" applyAlignment="true" applyProtection="true">
      <alignment horizontal="left" vertical="top" textRotation="0" wrapText="true" indent="0" shrinkToFit="false"/>
      <protection locked="false" hidden="false"/>
    </xf>
    <xf numFmtId="174" fontId="47" fillId="2" borderId="0" xfId="0" applyFont="true" applyBorder="true" applyAlignment="true" applyProtection="true">
      <alignment horizontal="right" vertical="bottom" textRotation="0" wrapText="false" indent="1" shrinkToFit="false"/>
      <protection locked="true" hidden="true"/>
    </xf>
    <xf numFmtId="164" fontId="47" fillId="2" borderId="39" xfId="0" applyFont="true" applyBorder="true" applyAlignment="true" applyProtection="true">
      <alignment horizontal="center" vertical="bottom" textRotation="0" wrapText="false" indent="0" shrinkToFit="false"/>
      <protection locked="true" hidden="true"/>
    </xf>
    <xf numFmtId="166" fontId="47" fillId="2" borderId="0" xfId="0" applyFont="true" applyBorder="true" applyAlignment="true" applyProtection="true">
      <alignment horizontal="center" vertical="bottom" textRotation="0" wrapText="false" indent="0" shrinkToFit="false"/>
      <protection locked="true" hidden="true"/>
    </xf>
    <xf numFmtId="166" fontId="50" fillId="2" borderId="46" xfId="0" applyFont="true" applyBorder="true" applyAlignment="true" applyProtection="true">
      <alignment horizontal="right" vertical="bottom" textRotation="0" wrapText="false" indent="1" shrinkToFit="false"/>
      <protection locked="true" hidden="true"/>
    </xf>
    <xf numFmtId="166" fontId="50" fillId="2" borderId="53" xfId="0" applyFont="true" applyBorder="true" applyAlignment="true" applyProtection="true">
      <alignment horizontal="right" vertical="bottom" textRotation="0" wrapText="false" indent="1" shrinkToFit="false"/>
      <protection locked="true" hidden="true"/>
    </xf>
    <xf numFmtId="164" fontId="47" fillId="2" borderId="54" xfId="0" applyFont="true" applyBorder="true" applyAlignment="true" applyProtection="true">
      <alignment horizontal="center" vertical="top" textRotation="0" wrapText="false" indent="0" shrinkToFit="false"/>
      <protection locked="true" hidden="true"/>
    </xf>
    <xf numFmtId="173" fontId="47" fillId="2" borderId="54" xfId="0" applyFont="true" applyBorder="true" applyAlignment="true" applyProtection="true">
      <alignment horizontal="center" vertical="top" textRotation="0" wrapText="false" indent="0" shrinkToFit="false"/>
      <protection locked="true" hidden="true"/>
    </xf>
    <xf numFmtId="167" fontId="47" fillId="2" borderId="37" xfId="0" applyFont="true" applyBorder="true" applyAlignment="true" applyProtection="true">
      <alignment horizontal="left" vertical="top" textRotation="0" wrapText="true" indent="0" shrinkToFit="false"/>
      <protection locked="false" hidden="false"/>
    </xf>
    <xf numFmtId="174" fontId="47" fillId="2" borderId="35" xfId="0" applyFont="true" applyBorder="true" applyAlignment="true" applyProtection="true">
      <alignment horizontal="right" vertical="bottom" textRotation="0" wrapText="false" indent="1" shrinkToFit="false"/>
      <protection locked="true" hidden="true"/>
    </xf>
    <xf numFmtId="164" fontId="47" fillId="2" borderId="37" xfId="0" applyFont="true" applyBorder="true" applyAlignment="true" applyProtection="true">
      <alignment horizontal="center" vertical="bottom" textRotation="0" wrapText="false" indent="0" shrinkToFit="false"/>
      <protection locked="true" hidden="true"/>
    </xf>
    <xf numFmtId="166" fontId="47" fillId="2" borderId="35" xfId="0" applyFont="true" applyBorder="true" applyAlignment="true" applyProtection="true">
      <alignment horizontal="center" vertical="bottom" textRotation="0" wrapText="false" indent="0" shrinkToFit="false"/>
      <protection locked="true" hidden="true"/>
    </xf>
    <xf numFmtId="166" fontId="51" fillId="2" borderId="52" xfId="0" applyFont="true" applyBorder="true" applyAlignment="true" applyProtection="true">
      <alignment horizontal="right" vertical="bottom" textRotation="0" wrapText="false" indent="1" shrinkToFit="false"/>
      <protection locked="true" hidden="true"/>
    </xf>
    <xf numFmtId="166" fontId="50" fillId="2" borderId="52" xfId="0" applyFont="true" applyBorder="true" applyAlignment="true" applyProtection="true">
      <alignment horizontal="right" vertical="bottom" textRotation="0" wrapText="false" indent="1" shrinkToFit="false"/>
      <protection locked="true" hidden="true"/>
    </xf>
    <xf numFmtId="164" fontId="47" fillId="2" borderId="55" xfId="0" applyFont="true" applyBorder="true" applyAlignment="true" applyProtection="true">
      <alignment horizontal="center" vertical="bottom" textRotation="0" wrapText="false" indent="0" shrinkToFit="false"/>
      <protection locked="true" hidden="true"/>
    </xf>
    <xf numFmtId="167" fontId="47" fillId="2" borderId="56" xfId="0" applyFont="true" applyBorder="true" applyAlignment="false" applyProtection="true">
      <alignment horizontal="general" vertical="bottom" textRotation="0" wrapText="false" indent="0" shrinkToFit="false"/>
      <protection locked="true" hidden="true"/>
    </xf>
    <xf numFmtId="167" fontId="47" fillId="2" borderId="57" xfId="0" applyFont="true" applyBorder="true" applyAlignment="false" applyProtection="true">
      <alignment horizontal="general" vertical="bottom" textRotation="0" wrapText="false" indent="0" shrinkToFit="false"/>
      <protection locked="true" hidden="true"/>
    </xf>
    <xf numFmtId="167" fontId="47" fillId="2" borderId="58" xfId="0" applyFont="true" applyBorder="true" applyAlignment="true" applyProtection="true">
      <alignment horizontal="center" vertical="bottom" textRotation="0" wrapText="false" indent="0" shrinkToFit="false"/>
      <protection locked="true" hidden="true"/>
    </xf>
    <xf numFmtId="164" fontId="47" fillId="2" borderId="58" xfId="0" applyFont="true" applyBorder="true" applyAlignment="true" applyProtection="true">
      <alignment horizontal="center" vertical="bottom" textRotation="0" wrapText="false" indent="0" shrinkToFit="false"/>
      <protection locked="true" hidden="true"/>
    </xf>
    <xf numFmtId="166" fontId="47" fillId="2" borderId="58" xfId="0" applyFont="true" applyBorder="true" applyAlignment="true" applyProtection="true">
      <alignment horizontal="center" vertical="bottom" textRotation="0" wrapText="false" indent="0" shrinkToFit="false"/>
      <protection locked="true" hidden="true"/>
    </xf>
    <xf numFmtId="166" fontId="50" fillId="2" borderId="59" xfId="0" applyFont="true" applyBorder="true" applyAlignment="true" applyProtection="true">
      <alignment horizontal="center" vertical="bottom" textRotation="0" wrapText="false" indent="0" shrinkToFit="false"/>
      <protection locked="true" hidden="true"/>
    </xf>
    <xf numFmtId="164" fontId="47" fillId="2" borderId="21" xfId="0" applyFont="true" applyBorder="true" applyAlignment="true" applyProtection="true">
      <alignment horizontal="center" vertical="bottom" textRotation="0" wrapText="false" indent="0" shrinkToFit="false"/>
      <protection locked="true" hidden="true"/>
    </xf>
    <xf numFmtId="167" fontId="47" fillId="2" borderId="21" xfId="0" applyFont="true" applyBorder="true" applyAlignment="false" applyProtection="true">
      <alignment horizontal="general" vertical="bottom" textRotation="0" wrapText="false" indent="0" shrinkToFit="false"/>
      <protection locked="true" hidden="true"/>
    </xf>
    <xf numFmtId="167" fontId="48" fillId="2" borderId="60" xfId="0" applyFont="true" applyBorder="true" applyAlignment="false" applyProtection="true">
      <alignment horizontal="general" vertical="bottom" textRotation="0" wrapText="false" indent="0" shrinkToFit="false"/>
      <protection locked="true" hidden="true"/>
    </xf>
    <xf numFmtId="164" fontId="48" fillId="2" borderId="22" xfId="0" applyFont="true" applyBorder="true" applyAlignment="false" applyProtection="true">
      <alignment horizontal="general" vertical="bottom" textRotation="0" wrapText="false" indent="0" shrinkToFit="false"/>
      <protection locked="true" hidden="true"/>
    </xf>
    <xf numFmtId="164" fontId="52" fillId="2" borderId="22" xfId="0" applyFont="true" applyBorder="true" applyAlignment="true" applyProtection="true">
      <alignment horizontal="center" vertical="bottom" textRotation="0" wrapText="false" indent="0" shrinkToFit="false"/>
      <protection locked="true" hidden="true"/>
    </xf>
    <xf numFmtId="175" fontId="51" fillId="2" borderId="61" xfId="0" applyFont="true" applyBorder="true" applyAlignment="true" applyProtection="true">
      <alignment horizontal="right" vertical="bottom" textRotation="0" wrapText="false" indent="1" shrinkToFit="false"/>
      <protection locked="true" hidden="true"/>
    </xf>
    <xf numFmtId="164" fontId="53" fillId="2" borderId="0" xfId="0" applyFont="true" applyBorder="false" applyAlignment="false" applyProtection="true">
      <alignment horizontal="general" vertical="bottom" textRotation="0" wrapText="false" indent="0" shrinkToFit="false"/>
      <protection locked="true" hidden="true"/>
    </xf>
    <xf numFmtId="164" fontId="47" fillId="2" borderId="13" xfId="0" applyFont="true" applyBorder="true" applyAlignment="true" applyProtection="true">
      <alignment horizontal="center" vertical="bottom" textRotation="0" wrapText="false" indent="0" shrinkToFit="false"/>
      <protection locked="true" hidden="true"/>
    </xf>
    <xf numFmtId="164" fontId="47" fillId="2" borderId="54" xfId="0" applyFont="true" applyBorder="true" applyAlignment="true" applyProtection="true">
      <alignment horizontal="center" vertical="bottom" textRotation="0" wrapText="false" indent="0" shrinkToFit="false"/>
      <protection locked="true" hidden="true"/>
    </xf>
    <xf numFmtId="167" fontId="47" fillId="2" borderId="62" xfId="0" applyFont="true" applyBorder="true" applyAlignment="false" applyProtection="true">
      <alignment horizontal="general" vertical="bottom" textRotation="0" wrapText="false" indent="0" shrinkToFit="false"/>
      <protection locked="true" hidden="true"/>
    </xf>
    <xf numFmtId="167" fontId="47" fillId="2" borderId="39" xfId="0" applyFont="true" applyBorder="true" applyAlignment="true" applyProtection="true">
      <alignment horizontal="left" vertical="top" textRotation="0" wrapText="true" indent="0" shrinkToFit="false"/>
      <protection locked="true" hidden="true"/>
    </xf>
    <xf numFmtId="172" fontId="47" fillId="2" borderId="0" xfId="0" applyFont="true" applyBorder="true" applyAlignment="true" applyProtection="true">
      <alignment horizontal="right" vertical="bottom" textRotation="0" wrapText="false" indent="1" shrinkToFit="false"/>
      <protection locked="true" hidden="true"/>
    </xf>
    <xf numFmtId="164" fontId="47" fillId="2" borderId="49" xfId="0" applyFont="true" applyBorder="true" applyAlignment="true" applyProtection="true">
      <alignment horizontal="center" vertical="bottom" textRotation="0" wrapText="false" indent="0" shrinkToFit="false"/>
      <protection locked="true" hidden="true"/>
    </xf>
    <xf numFmtId="167" fontId="47" fillId="2" borderId="33" xfId="0" applyFont="true" applyBorder="true" applyAlignment="false" applyProtection="true">
      <alignment horizontal="general" vertical="bottom" textRotation="0" wrapText="false" indent="0" shrinkToFit="false"/>
      <protection locked="true" hidden="true"/>
    </xf>
    <xf numFmtId="172" fontId="47" fillId="2" borderId="50" xfId="0" applyFont="true" applyBorder="true" applyAlignment="false" applyProtection="true">
      <alignment horizontal="general" vertical="bottom" textRotation="0" wrapText="false" indent="0" shrinkToFit="false"/>
      <protection locked="true" hidden="true"/>
    </xf>
    <xf numFmtId="164" fontId="47" fillId="2" borderId="33" xfId="0" applyFont="true" applyBorder="true" applyAlignment="false" applyProtection="true">
      <alignment horizontal="general" vertical="bottom" textRotation="0" wrapText="false" indent="0" shrinkToFit="false"/>
      <protection locked="true" hidden="true"/>
    </xf>
    <xf numFmtId="164" fontId="50" fillId="2" borderId="53" xfId="0" applyFont="true" applyBorder="true" applyAlignment="false" applyProtection="true">
      <alignment horizontal="general" vertical="bottom" textRotation="0" wrapText="false" indent="0" shrinkToFit="false"/>
      <protection locked="true" hidden="true"/>
    </xf>
    <xf numFmtId="167" fontId="47" fillId="2" borderId="39" xfId="0" applyFont="true" applyBorder="true" applyAlignment="false" applyProtection="true">
      <alignment horizontal="general" vertical="bottom" textRotation="0" wrapText="false" indent="0" shrinkToFit="false"/>
      <protection locked="true" hidden="true"/>
    </xf>
    <xf numFmtId="172" fontId="47" fillId="2" borderId="0" xfId="0" applyFont="true" applyBorder="true" applyAlignment="false" applyProtection="true">
      <alignment horizontal="general" vertical="bottom" textRotation="0" wrapText="false" indent="0" shrinkToFit="false"/>
      <protection locked="true" hidden="true"/>
    </xf>
    <xf numFmtId="164" fontId="47" fillId="2" borderId="39"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false" applyProtection="true">
      <alignment horizontal="general" vertical="bottom" textRotation="0" wrapText="false" indent="0" shrinkToFit="false"/>
      <protection locked="true" hidden="true"/>
    </xf>
    <xf numFmtId="164" fontId="50" fillId="2" borderId="46" xfId="0" applyFont="true" applyBorder="true" applyAlignment="false" applyProtection="true">
      <alignment horizontal="general" vertical="bottom" textRotation="0" wrapText="false" indent="0" shrinkToFit="false"/>
      <protection locked="true" hidden="true"/>
    </xf>
    <xf numFmtId="164" fontId="47" fillId="2" borderId="49" xfId="0" applyFont="true" applyBorder="true" applyAlignment="true" applyProtection="true">
      <alignment horizontal="center" vertical="top" textRotation="0" wrapText="false" indent="0" shrinkToFit="false"/>
      <protection locked="true" hidden="true"/>
    </xf>
    <xf numFmtId="173" fontId="47" fillId="2" borderId="49" xfId="0" applyFont="true" applyBorder="true" applyAlignment="true" applyProtection="true">
      <alignment horizontal="center" vertical="top" textRotation="0" wrapText="false" indent="0" shrinkToFit="false"/>
      <protection locked="true" hidden="true"/>
    </xf>
    <xf numFmtId="167" fontId="47" fillId="2" borderId="33" xfId="0" applyFont="true" applyBorder="true" applyAlignment="true" applyProtection="true">
      <alignment horizontal="left" vertical="top" textRotation="0" wrapText="true" indent="0" shrinkToFit="false"/>
      <protection locked="false" hidden="false"/>
    </xf>
    <xf numFmtId="172" fontId="47" fillId="2" borderId="50" xfId="0" applyFont="true" applyBorder="true" applyAlignment="true" applyProtection="true">
      <alignment horizontal="right" vertical="bottom" textRotation="0" wrapText="false" indent="1" shrinkToFit="false"/>
      <protection locked="true" hidden="true"/>
    </xf>
    <xf numFmtId="164" fontId="47" fillId="2" borderId="33" xfId="0" applyFont="true" applyBorder="true" applyAlignment="true" applyProtection="true">
      <alignment horizontal="center" vertical="bottom" textRotation="0" wrapText="false" indent="0" shrinkToFit="false"/>
      <protection locked="true" hidden="true"/>
    </xf>
    <xf numFmtId="166" fontId="47" fillId="2" borderId="50" xfId="0" applyFont="true" applyBorder="true" applyAlignment="true" applyProtection="true">
      <alignment horizontal="center" vertical="bottom" textRotation="0" wrapText="false" indent="0" shrinkToFit="false"/>
      <protection locked="true" hidden="true"/>
    </xf>
    <xf numFmtId="172" fontId="47" fillId="2" borderId="35" xfId="0" applyFont="true" applyBorder="true" applyAlignment="true" applyProtection="true">
      <alignment horizontal="right" vertical="bottom" textRotation="0" wrapText="false" indent="1" shrinkToFit="false"/>
      <protection locked="true" hidden="true"/>
    </xf>
    <xf numFmtId="164" fontId="46" fillId="0" borderId="55" xfId="0" applyFont="true" applyBorder="true" applyAlignment="false" applyProtection="false">
      <alignment horizontal="general" vertical="bottom" textRotation="0" wrapText="false" indent="0" shrinkToFit="false"/>
      <protection locked="true" hidden="false"/>
    </xf>
    <xf numFmtId="173" fontId="53" fillId="2" borderId="56" xfId="0" applyFont="true" applyBorder="true" applyAlignment="true" applyProtection="true">
      <alignment horizontal="center" vertical="top" textRotation="0" wrapText="false" indent="0" shrinkToFit="false"/>
      <protection locked="true" hidden="true"/>
    </xf>
    <xf numFmtId="167" fontId="53" fillId="2" borderId="57" xfId="0" applyFont="true" applyBorder="true" applyAlignment="true" applyProtection="true">
      <alignment horizontal="justify" vertical="top" textRotation="0" wrapText="false" indent="0" shrinkToFit="false"/>
      <protection locked="false" hidden="false"/>
    </xf>
    <xf numFmtId="167" fontId="53" fillId="2" borderId="58" xfId="0" applyFont="true" applyBorder="true" applyAlignment="true" applyProtection="true">
      <alignment horizontal="center" vertical="bottom" textRotation="0" wrapText="false" indent="0" shrinkToFit="false"/>
      <protection locked="true" hidden="true"/>
    </xf>
    <xf numFmtId="164" fontId="53" fillId="2" borderId="58" xfId="0" applyFont="true" applyBorder="true" applyAlignment="true" applyProtection="true">
      <alignment horizontal="center" vertical="bottom" textRotation="0" wrapText="false" indent="0" shrinkToFit="false"/>
      <protection locked="true" hidden="true"/>
    </xf>
    <xf numFmtId="166" fontId="53" fillId="2" borderId="58" xfId="0" applyFont="true" applyBorder="true" applyAlignment="true" applyProtection="true">
      <alignment horizontal="center" vertical="bottom" textRotation="0" wrapText="false" indent="0" shrinkToFit="false"/>
      <protection locked="true" hidden="true"/>
    </xf>
    <xf numFmtId="166" fontId="54" fillId="2" borderId="59" xfId="0" applyFont="true" applyBorder="true" applyAlignment="true" applyProtection="true">
      <alignment horizontal="center" vertical="bottom" textRotation="0" wrapText="false" indent="0" shrinkToFit="false"/>
      <protection locked="true" hidden="true"/>
    </xf>
    <xf numFmtId="167" fontId="53" fillId="2" borderId="21" xfId="0" applyFont="true" applyBorder="true" applyAlignment="false" applyProtection="true">
      <alignment horizontal="general" vertical="bottom" textRotation="0" wrapText="false" indent="0" shrinkToFit="false"/>
      <protection locked="true" hidden="tru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true"/>
    </xf>
    <xf numFmtId="164" fontId="57" fillId="2" borderId="42" xfId="0" applyFont="true" applyBorder="true" applyAlignment="true" applyProtection="true">
      <alignment horizontal="center" vertical="bottom" textRotation="0" wrapText="false" indent="0" shrinkToFit="false"/>
      <protection locked="true" hidden="true"/>
    </xf>
    <xf numFmtId="164" fontId="57" fillId="2" borderId="43" xfId="0" applyFont="true" applyBorder="true" applyAlignment="true" applyProtection="true">
      <alignment horizontal="center" vertical="bottom" textRotation="0" wrapText="false" indent="0" shrinkToFit="false"/>
      <protection locked="true" hidden="true"/>
    </xf>
    <xf numFmtId="166" fontId="57" fillId="2" borderId="11" xfId="0" applyFont="true" applyBorder="true" applyAlignment="true" applyProtection="true">
      <alignment horizontal="center" vertical="bottom" textRotation="0" wrapText="false" indent="0" shrinkToFit="false"/>
      <protection locked="true" hidden="true"/>
    </xf>
    <xf numFmtId="166" fontId="48" fillId="2" borderId="11" xfId="0" applyFont="true" applyBorder="true" applyAlignment="true" applyProtection="true">
      <alignment horizontal="center" vertical="bottom" textRotation="0" wrapText="false" indent="0" shrinkToFit="false"/>
      <protection locked="true" hidden="true"/>
    </xf>
    <xf numFmtId="166" fontId="48" fillId="2" borderId="44" xfId="0" applyFont="true" applyBorder="true" applyAlignment="true" applyProtection="true">
      <alignment horizontal="center" vertical="bottom" textRotation="0" wrapText="false" indent="0" shrinkToFit="false"/>
      <protection locked="true" hidden="true"/>
    </xf>
    <xf numFmtId="164" fontId="57" fillId="2" borderId="45" xfId="0" applyFont="true" applyBorder="true" applyAlignment="true" applyProtection="true">
      <alignment horizontal="center" vertical="bottom" textRotation="0" wrapText="false" indent="0" shrinkToFit="false"/>
      <protection locked="true" hidden="true"/>
    </xf>
    <xf numFmtId="164" fontId="57" fillId="2" borderId="39" xfId="0" applyFont="true" applyBorder="true" applyAlignment="true" applyProtection="true">
      <alignment horizontal="center" vertical="bottom" textRotation="0" wrapText="false" indent="0" shrinkToFit="false"/>
      <protection locked="true" hidden="true"/>
    </xf>
    <xf numFmtId="166" fontId="57" fillId="2" borderId="0" xfId="0" applyFont="true" applyBorder="true" applyAlignment="true" applyProtection="true">
      <alignment horizontal="center" vertical="bottom" textRotation="0" wrapText="false" indent="0" shrinkToFit="false"/>
      <protection locked="true" hidden="true"/>
    </xf>
    <xf numFmtId="166" fontId="49" fillId="2" borderId="0" xfId="0" applyFont="true" applyBorder="true" applyAlignment="true" applyProtection="true">
      <alignment horizontal="center" vertical="bottom" textRotation="0" wrapText="false" indent="0" shrinkToFit="false"/>
      <protection locked="true" hidden="true"/>
    </xf>
    <xf numFmtId="166" fontId="48" fillId="2" borderId="46" xfId="0" applyFont="true" applyBorder="true" applyAlignment="true" applyProtection="true">
      <alignment horizontal="center" vertical="bottom" textRotation="0" wrapText="false" indent="0" shrinkToFit="false"/>
      <protection locked="true" hidden="true"/>
    </xf>
    <xf numFmtId="164" fontId="57" fillId="2" borderId="21" xfId="0" applyFont="true" applyBorder="true" applyAlignment="true" applyProtection="true">
      <alignment horizontal="center" vertical="bottom" textRotation="0" wrapText="false" indent="0" shrinkToFit="false"/>
      <protection locked="true" hidden="true"/>
    </xf>
    <xf numFmtId="164" fontId="57" fillId="2" borderId="47" xfId="0" applyFont="true" applyBorder="true" applyAlignment="true" applyProtection="true">
      <alignment horizontal="center" vertical="bottom" textRotation="0" wrapText="false" indent="0" shrinkToFit="false"/>
      <protection locked="true" hidden="true"/>
    </xf>
    <xf numFmtId="166" fontId="57" fillId="2" borderId="22" xfId="0" applyFont="true" applyBorder="true" applyAlignment="true" applyProtection="true">
      <alignment horizontal="center" vertical="bottom" textRotation="0" wrapText="false" indent="0" shrinkToFit="false"/>
      <protection locked="true" hidden="true"/>
    </xf>
    <xf numFmtId="166" fontId="49" fillId="2" borderId="22" xfId="0" applyFont="true" applyBorder="true" applyAlignment="true" applyProtection="true">
      <alignment horizontal="center" vertical="bottom" textRotation="0" wrapText="false" indent="0" shrinkToFit="false"/>
      <protection locked="true" hidden="true"/>
    </xf>
    <xf numFmtId="166" fontId="48" fillId="2" borderId="48" xfId="0" applyFont="true" applyBorder="true" applyAlignment="true" applyProtection="true">
      <alignment horizontal="center" vertical="bottom" textRotation="0" wrapText="false" indent="0" shrinkToFit="false"/>
      <protection locked="true" hidden="true"/>
    </xf>
    <xf numFmtId="166" fontId="47" fillId="2" borderId="50" xfId="0" applyFont="true" applyBorder="true" applyAlignment="false" applyProtection="true">
      <alignment horizontal="general" vertical="bottom" textRotation="0" wrapText="false" indent="0" shrinkToFit="false"/>
      <protection locked="true" hidden="true"/>
    </xf>
    <xf numFmtId="166" fontId="47" fillId="2" borderId="51" xfId="0" applyFont="true" applyBorder="true" applyAlignment="false" applyProtection="true">
      <alignment horizontal="general" vertical="bottom" textRotation="0" wrapText="false" indent="0" shrinkToFit="false"/>
      <protection locked="true" hidden="true"/>
    </xf>
    <xf numFmtId="166" fontId="47" fillId="2" borderId="37" xfId="0" applyFont="true" applyBorder="true" applyAlignment="false" applyProtection="true">
      <alignment horizontal="general" vertical="bottom" textRotation="0" wrapText="false" indent="0" shrinkToFit="false"/>
      <protection locked="true" hidden="true"/>
    </xf>
    <xf numFmtId="166" fontId="47" fillId="2" borderId="52" xfId="0" applyFont="true" applyBorder="true" applyAlignment="false" applyProtection="true">
      <alignment horizontal="general" vertical="bottom" textRotation="0" wrapText="false" indent="0" shrinkToFit="false"/>
      <protection locked="true" hidden="true"/>
    </xf>
    <xf numFmtId="166" fontId="47" fillId="2" borderId="46" xfId="0" applyFont="true" applyBorder="true" applyAlignment="true" applyProtection="true">
      <alignment horizontal="center" vertical="bottom" textRotation="0" wrapText="false" indent="0" shrinkToFit="false"/>
      <protection locked="true" hidden="true"/>
    </xf>
    <xf numFmtId="173" fontId="47" fillId="2" borderId="63" xfId="0" applyFont="true" applyBorder="true" applyAlignment="true" applyProtection="true">
      <alignment horizontal="center" vertical="top" textRotation="0" wrapText="false" indent="0" shrinkToFit="false"/>
      <protection locked="true" hidden="true"/>
    </xf>
    <xf numFmtId="164" fontId="47" fillId="2" borderId="64" xfId="0" applyFont="true" applyBorder="true" applyAlignment="true" applyProtection="true">
      <alignment horizontal="center" vertical="top" textRotation="0" wrapText="false" indent="0" shrinkToFit="false"/>
      <protection locked="true" hidden="true"/>
    </xf>
    <xf numFmtId="173" fontId="47" fillId="2" borderId="0" xfId="0" applyFont="true" applyBorder="true" applyAlignment="true" applyProtection="true">
      <alignment horizontal="center" vertical="top" textRotation="0" wrapText="false" indent="0" shrinkToFit="false"/>
      <protection locked="true" hidden="true"/>
    </xf>
    <xf numFmtId="172" fontId="47" fillId="0" borderId="39" xfId="0" applyFont="true" applyBorder="true" applyAlignment="true" applyProtection="true">
      <alignment horizontal="right" vertical="bottom" textRotation="0" wrapText="false" indent="1" shrinkToFit="false"/>
      <protection locked="true" hidden="true"/>
    </xf>
    <xf numFmtId="164" fontId="47" fillId="2" borderId="38" xfId="0" applyFont="true" applyBorder="true" applyAlignment="true" applyProtection="true">
      <alignment horizontal="center" vertical="bottom" textRotation="0" wrapText="false" indent="0" shrinkToFit="false"/>
      <protection locked="true" hidden="true"/>
    </xf>
    <xf numFmtId="166" fontId="47" fillId="2" borderId="46" xfId="0" applyFont="true" applyBorder="true" applyAlignment="true" applyProtection="true">
      <alignment horizontal="right" vertical="bottom" textRotation="0" wrapText="false" indent="1" shrinkToFit="false"/>
      <protection locked="true" hidden="true"/>
    </xf>
    <xf numFmtId="167" fontId="47" fillId="0" borderId="39" xfId="0" applyFont="true" applyBorder="true" applyAlignment="true" applyProtection="true">
      <alignment horizontal="left" vertical="top" textRotation="0" wrapText="true" indent="0" shrinkToFit="false"/>
      <protection locked="false" hidden="false"/>
    </xf>
    <xf numFmtId="167" fontId="47" fillId="0" borderId="39" xfId="0" applyFont="true" applyBorder="true" applyAlignment="true" applyProtection="true">
      <alignment horizontal="left" vertical="top" textRotation="0" wrapText="true" indent="0" shrinkToFit="false"/>
      <protection locked="true" hidden="true"/>
    </xf>
    <xf numFmtId="172" fontId="47" fillId="2" borderId="65" xfId="0" applyFont="true" applyBorder="true" applyAlignment="true" applyProtection="true">
      <alignment horizontal="right" vertical="top" textRotation="0" wrapText="false" indent="1" shrinkToFit="false"/>
      <protection locked="true" hidden="true"/>
    </xf>
    <xf numFmtId="164" fontId="47" fillId="2" borderId="39" xfId="0" applyFont="true" applyBorder="true" applyAlignment="true" applyProtection="true">
      <alignment horizontal="center" vertical="top" textRotation="0" wrapText="false" indent="0" shrinkToFit="false"/>
      <protection locked="true" hidden="true"/>
    </xf>
    <xf numFmtId="167" fontId="47" fillId="2" borderId="39" xfId="0" applyFont="true" applyBorder="true" applyAlignment="true" applyProtection="true">
      <alignment horizontal="justify" vertical="top" textRotation="0" wrapText="false" indent="0" shrinkToFit="false"/>
      <protection locked="false" hidden="false"/>
    </xf>
    <xf numFmtId="166" fontId="50" fillId="2" borderId="46" xfId="0" applyFont="true" applyBorder="true" applyAlignment="true" applyProtection="true">
      <alignment horizontal="center" vertical="bottom" textRotation="0" wrapText="false" indent="0" shrinkToFit="false"/>
      <protection locked="true" hidden="true"/>
    </xf>
    <xf numFmtId="164" fontId="47" fillId="2" borderId="56" xfId="0" applyFont="true" applyBorder="true" applyAlignment="true" applyProtection="true">
      <alignment horizontal="center" vertical="top" textRotation="0" wrapText="false" indent="0" shrinkToFit="false"/>
      <protection locked="true" hidden="true"/>
    </xf>
    <xf numFmtId="173" fontId="47" fillId="2" borderId="56" xfId="0" applyFont="true" applyBorder="true" applyAlignment="true" applyProtection="true">
      <alignment horizontal="center" vertical="top" textRotation="0" wrapText="false" indent="0" shrinkToFit="false"/>
      <protection locked="true" hidden="true"/>
    </xf>
    <xf numFmtId="167" fontId="47" fillId="2" borderId="57" xfId="0" applyFont="true" applyBorder="true" applyAlignment="true" applyProtection="true">
      <alignment horizontal="justify" vertical="top" textRotation="0" wrapText="false" indent="0" shrinkToFit="false"/>
      <protection locked="false" hidden="false"/>
    </xf>
    <xf numFmtId="166" fontId="48" fillId="2" borderId="22" xfId="0" applyFont="true" applyBorder="true" applyAlignment="false" applyProtection="true">
      <alignment horizontal="general" vertical="bottom" textRotation="0" wrapText="false" indent="0" shrinkToFit="false"/>
      <protection locked="true" hidden="true"/>
    </xf>
    <xf numFmtId="164" fontId="56" fillId="2" borderId="0" xfId="0" applyFont="true" applyBorder="true" applyAlignment="true" applyProtection="true">
      <alignment horizontal="center" vertical="bottom" textRotation="0" wrapText="false" indent="0" shrinkToFit="false"/>
      <protection locked="true" hidden="true"/>
    </xf>
    <xf numFmtId="167" fontId="56" fillId="2" borderId="0" xfId="0" applyFont="true" applyBorder="true" applyAlignment="false" applyProtection="true">
      <alignment horizontal="general" vertical="bottom" textRotation="0" wrapText="false" indent="0" shrinkToFit="false"/>
      <protection locked="true" hidden="true"/>
    </xf>
    <xf numFmtId="167" fontId="57" fillId="2" borderId="0" xfId="0" applyFont="true" applyBorder="true" applyAlignment="false" applyProtection="true">
      <alignment horizontal="general" vertical="bottom" textRotation="0" wrapText="false" indent="0" shrinkToFit="false"/>
      <protection locked="true" hidden="true"/>
    </xf>
    <xf numFmtId="166" fontId="57" fillId="2" borderId="0" xfId="0" applyFont="true" applyBorder="true" applyAlignment="false" applyProtection="true">
      <alignment horizontal="general" vertical="bottom" textRotation="0" wrapText="false" indent="0" shrinkToFit="false"/>
      <protection locked="true" hidden="true"/>
    </xf>
    <xf numFmtId="164" fontId="57" fillId="2" borderId="0" xfId="0" applyFont="true" applyBorder="true" applyAlignment="false" applyProtection="true">
      <alignment horizontal="general" vertical="bottom" textRotation="0" wrapText="false" indent="0" shrinkToFit="false"/>
      <protection locked="true" hidden="true"/>
    </xf>
    <xf numFmtId="164" fontId="47" fillId="2" borderId="66" xfId="0" applyFont="true" applyBorder="true" applyAlignment="true" applyProtection="true">
      <alignment horizontal="center" vertical="top" textRotation="0" wrapText="false" indent="0" shrinkToFit="false"/>
      <protection locked="true" hidden="true"/>
    </xf>
    <xf numFmtId="173" fontId="47" fillId="2" borderId="67" xfId="0" applyFont="true" applyBorder="true" applyAlignment="true" applyProtection="true">
      <alignment horizontal="center" vertical="top" textRotation="0" wrapText="false" indent="0" shrinkToFit="false"/>
      <protection locked="true" hidden="true"/>
    </xf>
    <xf numFmtId="167" fontId="47" fillId="2" borderId="68" xfId="0" applyFont="true" applyBorder="true" applyAlignment="true" applyProtection="true">
      <alignment horizontal="justify" vertical="top" textRotation="0" wrapText="false" indent="0" shrinkToFit="false"/>
      <protection locked="false" hidden="false"/>
    </xf>
    <xf numFmtId="167" fontId="47" fillId="2" borderId="68" xfId="0" applyFont="true" applyBorder="true" applyAlignment="true" applyProtection="true">
      <alignment horizontal="center" vertical="bottom" textRotation="0" wrapText="false" indent="0" shrinkToFit="false"/>
      <protection locked="true" hidden="true"/>
    </xf>
    <xf numFmtId="164" fontId="47" fillId="2" borderId="68" xfId="0" applyFont="true" applyBorder="true" applyAlignment="true" applyProtection="true">
      <alignment horizontal="center" vertical="bottom" textRotation="0" wrapText="false" indent="0" shrinkToFit="false"/>
      <protection locked="true" hidden="true"/>
    </xf>
    <xf numFmtId="166" fontId="47" fillId="2" borderId="68" xfId="0" applyFont="true" applyBorder="true" applyAlignment="true" applyProtection="true">
      <alignment horizontal="center" vertical="bottom" textRotation="0" wrapText="false" indent="0" shrinkToFit="false"/>
      <protection locked="true" hidden="true"/>
    </xf>
    <xf numFmtId="166" fontId="50" fillId="2" borderId="69" xfId="0" applyFont="true" applyBorder="true" applyAlignment="true" applyProtection="true">
      <alignment horizontal="center" vertical="bottom" textRotation="0" wrapText="false" indent="0" shrinkToFit="false"/>
      <protection locked="true" hidden="true"/>
    </xf>
    <xf numFmtId="164" fontId="47" fillId="2" borderId="0" xfId="0" applyFont="true" applyBorder="true" applyAlignment="true" applyProtection="true">
      <alignment horizontal="center" vertical="bottom" textRotation="0" wrapText="false" indent="0" shrinkToFit="false"/>
      <protection locked="true" hidden="true"/>
    </xf>
    <xf numFmtId="167" fontId="47" fillId="2" borderId="0" xfId="0" applyFont="true" applyBorder="true" applyAlignment="false" applyProtection="true">
      <alignment horizontal="general" vertical="bottom" textRotation="0" wrapText="false" indent="0" shrinkToFit="false"/>
      <protection locked="true" hidden="true"/>
    </xf>
    <xf numFmtId="167" fontId="48" fillId="2" borderId="0" xfId="0" applyFont="true" applyBorder="true" applyAlignment="false" applyProtection="true">
      <alignment horizontal="general" vertical="bottom" textRotation="0" wrapText="false" indent="0" shrinkToFit="false"/>
      <protection locked="true" hidden="true"/>
    </xf>
    <xf numFmtId="164" fontId="48" fillId="2" borderId="0" xfId="0" applyFont="true" applyBorder="tru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center" vertical="bottom" textRotation="0" wrapText="false" indent="0" shrinkToFit="false"/>
      <protection locked="true" hidden="true"/>
    </xf>
    <xf numFmtId="175" fontId="48" fillId="2" borderId="0" xfId="0" applyFont="true" applyBorder="true" applyAlignment="true" applyProtection="true">
      <alignment horizontal="center" vertical="bottom" textRotation="0" wrapText="false" indent="0" shrinkToFit="false"/>
      <protection locked="true" hidden="true"/>
    </xf>
    <xf numFmtId="164" fontId="53" fillId="2" borderId="0" xfId="0" applyFont="true" applyBorder="true" applyAlignment="true" applyProtection="true">
      <alignment horizontal="center" vertical="bottom" textRotation="0" wrapText="false" indent="0" shrinkToFit="false"/>
      <protection locked="true" hidden="true"/>
    </xf>
    <xf numFmtId="167" fontId="53" fillId="2" borderId="0" xfId="0" applyFont="true" applyBorder="true" applyAlignment="false" applyProtection="true">
      <alignment horizontal="general" vertical="bottom" textRotation="0" wrapText="false" indent="0" shrinkToFit="false"/>
      <protection locked="true" hidden="true"/>
    </xf>
    <xf numFmtId="167" fontId="49" fillId="2" borderId="0"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false" applyProtection="true">
      <alignment horizontal="general" vertical="bottom" textRotation="0" wrapText="false" indent="0" shrinkToFit="false"/>
      <protection locked="true" hidden="true"/>
    </xf>
    <xf numFmtId="164" fontId="58" fillId="2" borderId="0" xfId="0" applyFont="true" applyBorder="true" applyAlignment="true" applyProtection="true">
      <alignment horizontal="center" vertical="bottom" textRotation="0" wrapText="false" indent="0" shrinkToFit="false"/>
      <protection locked="true" hidden="true"/>
    </xf>
    <xf numFmtId="175" fontId="49" fillId="2" borderId="0" xfId="0" applyFont="true" applyBorder="true" applyAlignment="true" applyProtection="true">
      <alignment horizontal="center" vertical="bottom" textRotation="0" wrapText="false" indent="0" shrinkToFit="false"/>
      <protection locked="true" hidden="true"/>
    </xf>
    <xf numFmtId="164" fontId="53" fillId="2" borderId="0" xfId="0" applyFont="true" applyBorder="true" applyAlignment="true" applyProtection="true">
      <alignment horizontal="center" vertical="top" textRotation="0" wrapText="false" indent="0" shrinkToFit="false"/>
      <protection locked="true" hidden="true"/>
    </xf>
    <xf numFmtId="173" fontId="53" fillId="2" borderId="0" xfId="0" applyFont="true" applyBorder="true" applyAlignment="true" applyProtection="true">
      <alignment horizontal="center" vertical="top" textRotation="0" wrapText="false" indent="0" shrinkToFit="false"/>
      <protection locked="true" hidden="true"/>
    </xf>
    <xf numFmtId="167" fontId="53" fillId="2" borderId="0" xfId="0" applyFont="true" applyBorder="true" applyAlignment="true" applyProtection="true">
      <alignment horizontal="justify" vertical="top" textRotation="0" wrapText="false" indent="0" shrinkToFit="false"/>
      <protection locked="false" hidden="false"/>
    </xf>
    <xf numFmtId="167" fontId="53" fillId="2" borderId="0" xfId="0" applyFont="true" applyBorder="true" applyAlignment="true" applyProtection="true">
      <alignment horizontal="center" vertical="bottom" textRotation="0" wrapText="false" indent="0" shrinkToFit="false"/>
      <protection locked="true" hidden="true"/>
    </xf>
    <xf numFmtId="164" fontId="47" fillId="2" borderId="70" xfId="0" applyFont="true" applyBorder="true" applyAlignment="true" applyProtection="true">
      <alignment horizontal="center" vertical="bottom" textRotation="0" wrapText="false" indent="0" shrinkToFit="false"/>
      <protection locked="true" hidden="true"/>
    </xf>
    <xf numFmtId="164" fontId="47" fillId="2" borderId="71" xfId="0" applyFont="true" applyBorder="true" applyAlignment="true" applyProtection="true">
      <alignment horizontal="center" vertical="top" textRotation="0" wrapText="false" indent="0" shrinkToFit="false"/>
      <protection locked="true" hidden="true"/>
    </xf>
    <xf numFmtId="167" fontId="47" fillId="2" borderId="68" xfId="0" applyFont="true" applyBorder="true" applyAlignment="true" applyProtection="true">
      <alignment horizontal="justify" vertical="bottom" textRotation="0" wrapText="false" indent="0" shrinkToFit="false"/>
      <protection locked="false" hidden="false"/>
    </xf>
    <xf numFmtId="167" fontId="47" fillId="2" borderId="65" xfId="0" applyFont="true" applyBorder="true" applyAlignment="true" applyProtection="true">
      <alignment horizontal="justify" vertical="bottom" textRotation="0" wrapText="false" indent="0" shrinkToFit="false"/>
      <protection locked="false" hidden="false"/>
    </xf>
    <xf numFmtId="167" fontId="47" fillId="2" borderId="0" xfId="0" applyFont="true" applyBorder="true" applyAlignment="true" applyProtection="true">
      <alignment horizontal="center" vertical="bottom" textRotation="0" wrapText="false" indent="0" shrinkToFit="false"/>
      <protection locked="true" hidden="true"/>
    </xf>
    <xf numFmtId="166" fontId="51" fillId="2" borderId="72" xfId="0" applyFont="true" applyBorder="true" applyAlignment="true" applyProtection="true">
      <alignment horizontal="center" vertical="bottom" textRotation="0" wrapText="false" indent="0" shrinkToFit="false"/>
      <protection locked="true" hidden="true"/>
    </xf>
    <xf numFmtId="164" fontId="48" fillId="2" borderId="52" xfId="0" applyFont="true" applyBorder="true" applyAlignment="true" applyProtection="true">
      <alignment horizontal="center" vertical="bottom" textRotation="0" wrapText="false" indent="0" shrinkToFit="false"/>
      <protection locked="true" hidden="true"/>
    </xf>
    <xf numFmtId="167" fontId="47" fillId="2" borderId="38" xfId="0" applyFont="true" applyBorder="true" applyAlignment="false" applyProtection="true">
      <alignment horizontal="general" vertical="bottom" textRotation="0" wrapText="false" indent="0" shrinkToFit="false"/>
      <protection locked="true" hidden="true"/>
    </xf>
    <xf numFmtId="164" fontId="47" fillId="2" borderId="46" xfId="0" applyFont="true" applyBorder="true" applyAlignment="false" applyProtection="true">
      <alignment horizontal="general" vertical="bottom" textRotation="0" wrapText="false" indent="0" shrinkToFit="false"/>
      <protection locked="true" hidden="true"/>
    </xf>
    <xf numFmtId="166" fontId="47" fillId="2" borderId="39" xfId="0" applyFont="true" applyBorder="true" applyAlignment="true" applyProtection="true">
      <alignment horizontal="right" vertical="bottom" textRotation="0" wrapText="false" indent="1" shrinkToFit="false"/>
      <protection locked="true" hidden="true"/>
    </xf>
    <xf numFmtId="172" fontId="46" fillId="0" borderId="0" xfId="0" applyFont="true" applyBorder="false" applyAlignment="false" applyProtection="false">
      <alignment horizontal="general" vertical="bottom" textRotation="0" wrapText="false" indent="0" shrinkToFit="false"/>
      <protection locked="true" hidden="false"/>
    </xf>
    <xf numFmtId="164" fontId="47" fillId="2" borderId="73" xfId="0" applyFont="true" applyBorder="true" applyAlignment="true" applyProtection="true">
      <alignment horizontal="center" vertical="top" textRotation="0" wrapText="false" indent="0" shrinkToFit="false"/>
      <protection locked="true" hidden="true"/>
    </xf>
    <xf numFmtId="173" fontId="47" fillId="2" borderId="32" xfId="0" applyFont="true" applyBorder="true" applyAlignment="true" applyProtection="true">
      <alignment horizontal="center" vertical="top" textRotation="0" wrapText="false" indent="0" shrinkToFit="false"/>
      <protection locked="true" hidden="true"/>
    </xf>
    <xf numFmtId="172" fontId="47" fillId="2" borderId="33" xfId="0" applyFont="true" applyBorder="true" applyAlignment="true" applyProtection="true">
      <alignment horizontal="center" vertical="bottom" textRotation="0" wrapText="false" indent="0" shrinkToFit="false"/>
      <protection locked="true" hidden="true"/>
    </xf>
    <xf numFmtId="166" fontId="47" fillId="2" borderId="33" xfId="0" applyFont="true" applyBorder="true" applyAlignment="true" applyProtection="true">
      <alignment horizontal="center" vertical="bottom" textRotation="0" wrapText="false" indent="0" shrinkToFit="false"/>
      <protection locked="true" hidden="true"/>
    </xf>
    <xf numFmtId="166" fontId="50" fillId="2" borderId="53" xfId="0" applyFont="true" applyBorder="true" applyAlignment="true" applyProtection="true">
      <alignment horizontal="center" vertical="bottom" textRotation="0" wrapText="false" indent="0" shrinkToFit="false"/>
      <protection locked="true" hidden="true"/>
    </xf>
    <xf numFmtId="172" fontId="47" fillId="2" borderId="35" xfId="0" applyFont="true" applyBorder="true" applyAlignment="true" applyProtection="true">
      <alignment horizontal="center" vertical="bottom" textRotation="0" wrapText="false" indent="0" shrinkToFit="false"/>
      <protection locked="true" hidden="true"/>
    </xf>
    <xf numFmtId="166" fontId="50" fillId="2" borderId="52" xfId="0" applyFont="true" applyBorder="true" applyAlignment="true" applyProtection="true">
      <alignment horizontal="center" vertical="bottom" textRotation="0" wrapText="false" indent="0" shrinkToFit="false"/>
      <protection locked="true" hidden="true"/>
    </xf>
    <xf numFmtId="172" fontId="47" fillId="2" borderId="39" xfId="0" applyFont="true" applyBorder="true" applyAlignment="true" applyProtection="true">
      <alignment horizontal="right" vertical="bottom" textRotation="0" wrapText="false" indent="1" shrinkToFit="false"/>
      <protection locked="true" hidden="true"/>
    </xf>
    <xf numFmtId="173" fontId="47" fillId="2" borderId="74" xfId="0" applyFont="true" applyBorder="true" applyAlignment="true" applyProtection="true">
      <alignment horizontal="center" vertical="top" textRotation="0" wrapText="false" indent="0" shrinkToFit="false"/>
      <protection locked="true" hidden="true"/>
    </xf>
    <xf numFmtId="167" fontId="47" fillId="2" borderId="57" xfId="0" applyFont="true" applyBorder="true" applyAlignment="true" applyProtection="true">
      <alignment horizontal="justify" vertical="bottom" textRotation="0" wrapText="false" indent="0" shrinkToFit="false"/>
      <protection locked="false" hidden="false"/>
    </xf>
    <xf numFmtId="166" fontId="51" fillId="2" borderId="59" xfId="0" applyFont="true" applyBorder="true" applyAlignment="true" applyProtection="true">
      <alignment horizontal="center" vertical="bottom" textRotation="0" wrapText="false" indent="0" shrinkToFit="false"/>
      <protection locked="true" hidden="true"/>
    </xf>
    <xf numFmtId="166" fontId="53" fillId="2" borderId="0" xfId="0" applyFont="true" applyBorder="true" applyAlignment="true" applyProtection="true">
      <alignment horizontal="center" vertical="bottom" textRotation="0" wrapText="false" indent="0" shrinkToFit="false"/>
      <protection locked="true" hidden="true"/>
    </xf>
    <xf numFmtId="164" fontId="59" fillId="2" borderId="50" xfId="0" applyFont="true" applyBorder="true" applyAlignment="false" applyProtection="true">
      <alignment horizontal="general" vertical="bottom" textRotation="0" wrapText="false" indent="0" shrinkToFit="false"/>
      <protection locked="true" hidden="true"/>
    </xf>
    <xf numFmtId="164" fontId="59" fillId="2" borderId="51" xfId="0" applyFont="true" applyBorder="true" applyAlignment="false" applyProtection="true">
      <alignment horizontal="general" vertical="bottom" textRotation="0" wrapText="false" indent="0" shrinkToFit="false"/>
      <protection locked="true" hidden="true"/>
    </xf>
    <xf numFmtId="171" fontId="22" fillId="0" borderId="14"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73" fontId="47" fillId="2" borderId="45" xfId="0" applyFont="true" applyBorder="true" applyAlignment="true" applyProtection="true">
      <alignment horizontal="center" vertical="top" textRotation="0" wrapText="true" indent="0" shrinkToFit="false"/>
      <protection locked="true" hidden="true"/>
    </xf>
    <xf numFmtId="164" fontId="0" fillId="0" borderId="2" xfId="0" applyFont="true" applyBorder="true" applyAlignment="true" applyProtection="false">
      <alignment horizontal="general" vertical="top" textRotation="0" wrapText="false" indent="0" shrinkToFit="false"/>
      <protection locked="true" hidden="false"/>
    </xf>
    <xf numFmtId="167" fontId="60" fillId="2" borderId="60" xfId="0" applyFont="true" applyBorder="true" applyAlignment="false" applyProtection="true">
      <alignment horizontal="general" vertical="bottom" textRotation="0" wrapText="false" indent="0" shrinkToFit="false"/>
      <protection locked="true" hidden="true"/>
    </xf>
    <xf numFmtId="164" fontId="60" fillId="2" borderId="22" xfId="0" applyFont="true" applyBorder="true" applyAlignment="false" applyProtection="true">
      <alignment horizontal="general" vertical="bottom" textRotation="0" wrapText="false" indent="0" shrinkToFit="false"/>
      <protection locked="true" hidden="true"/>
    </xf>
    <xf numFmtId="164" fontId="53"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7" fontId="53" fillId="2" borderId="75" xfId="0" applyFont="true" applyBorder="true" applyAlignment="false" applyProtection="false">
      <alignment horizontal="general" vertical="bottom" textRotation="0" wrapText="false" indent="0" shrinkToFit="false"/>
      <protection locked="true" hidden="false"/>
    </xf>
    <xf numFmtId="164" fontId="53" fillId="2" borderId="75" xfId="0" applyFont="true" applyBorder="true" applyAlignment="false" applyProtection="false">
      <alignment horizontal="general" vertical="bottom" textRotation="0" wrapText="false" indent="0" shrinkToFit="false"/>
      <protection locked="true" hidden="false"/>
    </xf>
    <xf numFmtId="175" fontId="50" fillId="2" borderId="75" xfId="0" applyFont="true" applyBorder="true" applyAlignment="true" applyProtection="false">
      <alignment horizontal="right" vertical="bottom" textRotation="0" wrapText="false" indent="1" shrinkToFit="false"/>
      <protection locked="true" hidden="false"/>
    </xf>
    <xf numFmtId="167" fontId="53" fillId="2" borderId="0" xfId="0" applyFont="true" applyBorder="false" applyAlignment="false" applyProtection="false">
      <alignment horizontal="general" vertical="bottom" textRotation="0" wrapText="false" indent="0" shrinkToFit="false"/>
      <protection locked="true" hidden="false"/>
    </xf>
    <xf numFmtId="175" fontId="50" fillId="2" borderId="0" xfId="0" applyFont="true" applyBorder="false" applyAlignment="true" applyProtection="false">
      <alignment horizontal="right" vertical="bottom" textRotation="0" wrapText="false" indent="1" shrinkToFit="false"/>
      <protection locked="true" hidden="false"/>
    </xf>
    <xf numFmtId="166" fontId="50" fillId="2" borderId="0" xfId="0" applyFont="true" applyBorder="false" applyAlignment="true" applyProtection="false">
      <alignment horizontal="right" vertical="bottom" textRotation="0" wrapText="false" indent="1" shrinkToFit="false"/>
      <protection locked="true" hidden="false"/>
    </xf>
    <xf numFmtId="167" fontId="53"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5" fontId="50" fillId="2" borderId="0" xfId="0" applyFont="true" applyBorder="true" applyAlignment="true" applyProtection="false">
      <alignment horizontal="right" vertical="bottom" textRotation="0" wrapText="false" indent="1" shrinkToFit="false"/>
      <protection locked="true" hidden="false"/>
    </xf>
    <xf numFmtId="164" fontId="62"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63" fillId="2" borderId="5" xfId="0" applyFont="true" applyBorder="true" applyAlignment="true" applyProtection="false">
      <alignment horizontal="center" vertical="bottom" textRotation="0" wrapText="false" indent="0" shrinkToFit="false"/>
      <protection locked="true" hidden="false"/>
    </xf>
    <xf numFmtId="175" fontId="64" fillId="2" borderId="3" xfId="0" applyFont="true" applyBorder="true" applyAlignment="true" applyProtection="false">
      <alignment horizontal="right" vertical="bottom"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7" fillId="2" borderId="0" xfId="0" applyFont="true" applyBorder="true" applyAlignment="true" applyProtection="true">
      <alignment horizontal="justify" vertical="top" textRotation="0" wrapText="false" indent="0" shrinkToFit="false"/>
      <protection locked="fals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top" textRotation="0" wrapText="false" indent="0" shrinkToFit="false"/>
      <protection locked="false" hidden="false"/>
    </xf>
    <xf numFmtId="167" fontId="0" fillId="2" borderId="0" xfId="0" applyFont="true" applyBorder="true" applyAlignment="true" applyProtection="true">
      <alignment horizontal="justify" vertical="top" textRotation="0" wrapText="false" indent="0" shrinkToFit="false"/>
      <protection locked="false" hidden="false"/>
    </xf>
    <xf numFmtId="174" fontId="47" fillId="2" borderId="50" xfId="0" applyFont="true" applyBorder="true" applyAlignment="true" applyProtection="true">
      <alignment horizontal="right" vertical="bottom" textRotation="0" wrapText="false" indent="1" shrinkToFit="false"/>
      <protection locked="true" hidden="true"/>
    </xf>
    <xf numFmtId="167" fontId="47" fillId="0" borderId="33" xfId="0" applyFont="true" applyBorder="true" applyAlignment="true" applyProtection="true">
      <alignment horizontal="left" vertical="top" textRotation="0" wrapText="true" indent="0" shrinkToFit="false"/>
      <protection locked="false" hidden="false"/>
    </xf>
    <xf numFmtId="166" fontId="47" fillId="2" borderId="50" xfId="0" applyFont="true" applyBorder="true" applyAlignment="true" applyProtection="true">
      <alignment horizontal="right" vertical="bottom" textRotation="0" wrapText="false" indent="1" shrinkToFit="false"/>
      <protection locked="true" hidden="true"/>
    </xf>
    <xf numFmtId="166" fontId="51" fillId="2" borderId="53" xfId="0" applyFont="true" applyBorder="true" applyAlignment="true" applyProtection="true">
      <alignment horizontal="right" vertical="bottom" textRotation="0" wrapText="false" indent="1" shrinkToFit="false"/>
      <protection locked="true" hidden="true"/>
    </xf>
    <xf numFmtId="166" fontId="47" fillId="2" borderId="35" xfId="0" applyFont="true" applyBorder="true" applyAlignment="true" applyProtection="true">
      <alignment horizontal="right" vertical="bottom" textRotation="0" wrapText="false" indent="1" shrinkToFit="false"/>
      <protection locked="true" hidden="true"/>
    </xf>
    <xf numFmtId="164" fontId="47" fillId="2" borderId="21" xfId="0" applyFont="true" applyBorder="true" applyAlignment="true" applyProtection="true">
      <alignment horizontal="center" vertical="top" textRotation="0" wrapText="false" indent="0" shrinkToFit="false"/>
      <protection locked="true" hidden="true"/>
    </xf>
    <xf numFmtId="173" fontId="47" fillId="2" borderId="21" xfId="0" applyFont="true" applyBorder="true" applyAlignment="true" applyProtection="true">
      <alignment horizontal="center" vertical="top" textRotation="0" wrapText="false" indent="0" shrinkToFit="false"/>
      <protection locked="true" hidden="true"/>
    </xf>
    <xf numFmtId="167" fontId="47" fillId="2" borderId="47" xfId="0" applyFont="true" applyBorder="true" applyAlignment="true" applyProtection="true">
      <alignment horizontal="left" vertical="top" textRotation="0" wrapText="true" indent="0" shrinkToFit="false"/>
      <protection locked="false" hidden="false"/>
    </xf>
    <xf numFmtId="172" fontId="47" fillId="2" borderId="22" xfId="0" applyFont="true" applyBorder="true" applyAlignment="true" applyProtection="true">
      <alignment horizontal="right" vertical="bottom" textRotation="0" wrapText="false" indent="1" shrinkToFit="false"/>
      <protection locked="true" hidden="true"/>
    </xf>
    <xf numFmtId="164" fontId="47" fillId="2" borderId="47" xfId="0" applyFont="true" applyBorder="true" applyAlignment="true" applyProtection="true">
      <alignment horizontal="center" vertical="bottom" textRotation="0" wrapText="false" indent="0" shrinkToFit="false"/>
      <protection locked="true" hidden="true"/>
    </xf>
    <xf numFmtId="166" fontId="47" fillId="2" borderId="22" xfId="0" applyFont="true" applyBorder="true" applyAlignment="true" applyProtection="true">
      <alignment horizontal="center" vertical="bottom" textRotation="0" wrapText="false" indent="0" shrinkToFit="false"/>
      <protection locked="true" hidden="true"/>
    </xf>
    <xf numFmtId="166" fontId="47" fillId="2" borderId="48" xfId="0" applyFont="true" applyBorder="true" applyAlignment="true" applyProtection="true">
      <alignment horizontal="right" vertical="bottom" textRotation="0" wrapText="false" indent="1" shrinkToFit="false"/>
      <protection locked="true" hidden="true"/>
    </xf>
    <xf numFmtId="166" fontId="47" fillId="2" borderId="52" xfId="0" applyFont="true" applyBorder="true" applyAlignment="true" applyProtection="true">
      <alignment horizontal="right" vertical="bottom" textRotation="0" wrapText="false" indent="1" shrinkToFit="false"/>
      <protection locked="true" hidden="true"/>
    </xf>
    <xf numFmtId="172" fontId="47" fillId="2" borderId="50" xfId="0" applyFont="true" applyBorder="true" applyAlignment="true" applyProtection="true">
      <alignment horizontal="center" vertical="bottom" textRotation="0" wrapText="false" indent="0" shrinkToFit="false"/>
      <protection locked="true" hidden="true"/>
    </xf>
    <xf numFmtId="172" fontId="47" fillId="0" borderId="0" xfId="0" applyFont="true" applyBorder="true" applyAlignment="true" applyProtection="true">
      <alignment horizontal="right" vertical="bottom" textRotation="0" wrapText="false" indent="1" shrinkToFit="false"/>
      <protection locked="true" hidden="true"/>
    </xf>
    <xf numFmtId="167" fontId="47" fillId="2" borderId="42" xfId="0" applyFont="true" applyBorder="true" applyAlignment="false" applyProtection="true">
      <alignment horizontal="general" vertical="bottom" textRotation="0" wrapText="false" indent="0" shrinkToFit="false"/>
      <protection locked="true" hidden="true"/>
    </xf>
    <xf numFmtId="164" fontId="47" fillId="2" borderId="11" xfId="0" applyFont="true" applyBorder="true" applyAlignment="false" applyProtection="true">
      <alignment horizontal="general" vertical="bottom" textRotation="0" wrapText="false" indent="0" shrinkToFit="false"/>
      <protection locked="true" hidden="true"/>
    </xf>
    <xf numFmtId="164" fontId="47" fillId="2" borderId="76" xfId="0" applyFont="true" applyBorder="true" applyAlignment="false" applyProtection="true">
      <alignment horizontal="general" vertical="bottom" textRotation="0" wrapText="false" indent="0" shrinkToFit="false"/>
      <protection locked="true" hidden="true"/>
    </xf>
    <xf numFmtId="167" fontId="48" fillId="0" borderId="39" xfId="0" applyFont="true" applyBorder="true" applyAlignment="true" applyProtection="true">
      <alignment horizontal="left" vertical="top" textRotation="0" wrapText="tru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39" xfId="0" applyFont="true" applyBorder="true" applyAlignment="false" applyProtection="false">
      <alignment horizontal="general" vertical="bottom" textRotation="0" wrapText="false" indent="0" shrinkToFit="false"/>
      <protection locked="true" hidden="false"/>
    </xf>
    <xf numFmtId="164" fontId="46" fillId="0" borderId="38" xfId="0" applyFont="true" applyBorder="true" applyAlignment="false" applyProtection="false">
      <alignment horizontal="general" vertical="bottom" textRotation="0" wrapText="false" indent="0" shrinkToFit="false"/>
      <protection locked="true" hidden="false"/>
    </xf>
    <xf numFmtId="164" fontId="46" fillId="0" borderId="46" xfId="0" applyFont="true" applyBorder="true" applyAlignment="false" applyProtection="false">
      <alignment horizontal="general" vertical="bottom" textRotation="0" wrapText="false" indent="0" shrinkToFit="false"/>
      <protection locked="true" hidden="false"/>
    </xf>
    <xf numFmtId="173" fontId="47" fillId="2" borderId="77" xfId="0" applyFont="true" applyBorder="true" applyAlignment="true" applyProtection="true">
      <alignment horizontal="center" vertical="top" textRotation="0" wrapText="false" indent="0" shrinkToFit="false"/>
      <protection locked="true" hidden="true"/>
    </xf>
    <xf numFmtId="167" fontId="48" fillId="0" borderId="33" xfId="0" applyFont="true" applyBorder="true" applyAlignment="true" applyProtection="true">
      <alignment horizontal="left" vertical="top" textRotation="0" wrapText="true" indent="0" shrinkToFit="false"/>
      <protection locked="false" hidden="false"/>
    </xf>
    <xf numFmtId="172" fontId="47" fillId="2" borderId="33" xfId="0" applyFont="true" applyBorder="true" applyAlignment="true" applyProtection="true">
      <alignment horizontal="right" vertical="bottom" textRotation="0" wrapText="false" indent="1" shrinkToFit="false"/>
      <protection locked="true" hidden="true"/>
    </xf>
    <xf numFmtId="164" fontId="47" fillId="2" borderId="70" xfId="0" applyFont="true" applyBorder="true" applyAlignment="true" applyProtection="true">
      <alignment horizontal="center" vertical="top" textRotation="0" wrapText="false" indent="0" shrinkToFit="false"/>
      <protection locked="true" hidden="true"/>
    </xf>
    <xf numFmtId="173" fontId="47" fillId="2" borderId="38" xfId="0" applyFont="true" applyBorder="true" applyAlignment="true" applyProtection="true">
      <alignment horizontal="center" vertical="top" textRotation="0" wrapText="false" indent="0" shrinkToFit="false"/>
      <protection locked="true" hidden="true"/>
    </xf>
    <xf numFmtId="166" fontId="47" fillId="2" borderId="39" xfId="0" applyFont="true" applyBorder="true" applyAlignment="true" applyProtection="true">
      <alignment horizontal="center" vertical="bottom" textRotation="0" wrapText="false" indent="0" shrinkToFit="false"/>
      <protection locked="true" hidden="true"/>
    </xf>
    <xf numFmtId="164" fontId="65" fillId="0" borderId="46" xfId="0" applyFont="true" applyBorder="true" applyAlignment="false" applyProtection="false">
      <alignment horizontal="general" vertical="bottom" textRotation="0" wrapText="false" indent="0" shrinkToFit="false"/>
      <protection locked="true" hidden="false"/>
    </xf>
    <xf numFmtId="164" fontId="47" fillId="2" borderId="23" xfId="0" applyFont="true" applyBorder="true" applyAlignment="true" applyProtection="true">
      <alignment horizontal="center" vertical="top" textRotation="0" wrapText="false" indent="0" shrinkToFit="false"/>
      <protection locked="true" hidden="true"/>
    </xf>
    <xf numFmtId="173" fontId="47" fillId="2" borderId="22" xfId="0" applyFont="true" applyBorder="true" applyAlignment="true" applyProtection="true">
      <alignment horizontal="center" vertical="top" textRotation="0" wrapText="false" indent="0" shrinkToFit="false"/>
      <protection locked="true" hidden="true"/>
    </xf>
    <xf numFmtId="167" fontId="47" fillId="0" borderId="47" xfId="0" applyFont="true" applyBorder="true" applyAlignment="true" applyProtection="true">
      <alignment horizontal="left" vertical="top" textRotation="0" wrapText="true" indent="0" shrinkToFit="false"/>
      <protection locked="false" hidden="false"/>
    </xf>
    <xf numFmtId="166" fontId="50" fillId="2" borderId="48" xfId="0" applyFont="true" applyBorder="true" applyAlignment="true" applyProtection="true">
      <alignment horizontal="right" vertical="bottom" textRotation="0" wrapText="false" indent="1" shrinkToFit="false"/>
      <protection locked="true" hidden="true"/>
    </xf>
    <xf numFmtId="164" fontId="47" fillId="2" borderId="40" xfId="0" applyFont="true" applyBorder="true" applyAlignment="false" applyProtection="true">
      <alignment horizontal="general" vertical="bottom" textRotation="0" wrapText="false" indent="0" shrinkToFit="false"/>
      <protection locked="true" hidden="true"/>
    </xf>
    <xf numFmtId="173" fontId="47" fillId="2" borderId="50" xfId="0" applyFont="true" applyBorder="true" applyAlignment="true" applyProtection="true">
      <alignment horizontal="center" vertical="top" textRotation="0" wrapText="false" indent="0" shrinkToFit="false"/>
      <protection locked="true" hidden="true"/>
    </xf>
    <xf numFmtId="172" fontId="47" fillId="0" borderId="50" xfId="0" applyFont="true" applyBorder="true" applyAlignment="true" applyProtection="true">
      <alignment horizontal="right" vertical="bottom" textRotation="0" wrapText="false" indent="1" shrinkToFit="false"/>
      <protection locked="true" hidden="true"/>
    </xf>
    <xf numFmtId="173" fontId="47" fillId="2" borderId="78" xfId="0" applyFont="true" applyBorder="true" applyAlignment="true" applyProtection="true">
      <alignment horizontal="center" vertical="top" textRotation="0" wrapText="false" indent="0" shrinkToFit="false"/>
      <protection locked="true" hidden="true"/>
    </xf>
    <xf numFmtId="167" fontId="47" fillId="2" borderId="37" xfId="0" applyFont="true" applyBorder="true" applyAlignment="true" applyProtection="true">
      <alignment horizontal="justify" vertical="bottom" textRotation="0" wrapText="false" indent="0" shrinkToFit="false"/>
      <protection locked="false" hidden="false"/>
    </xf>
    <xf numFmtId="167" fontId="47" fillId="2" borderId="35" xfId="0" applyFont="true" applyBorder="true" applyAlignment="true" applyProtection="true">
      <alignment horizontal="center" vertical="bottom" textRotation="0" wrapText="false" indent="0" shrinkToFit="false"/>
      <protection locked="true" hidden="true"/>
    </xf>
    <xf numFmtId="166" fontId="47" fillId="2" borderId="52" xfId="0" applyFont="true" applyBorder="true" applyAlignment="true" applyProtection="true">
      <alignment horizontal="center" vertical="bottom" textRotation="0" wrapText="false" indent="0" shrinkToFit="false"/>
      <protection locked="true" hidden="true"/>
    </xf>
    <xf numFmtId="167" fontId="47" fillId="2" borderId="33" xfId="0" applyFont="true" applyBorder="true" applyAlignment="true" applyProtection="true">
      <alignment horizontal="justify" vertical="bottom" textRotation="0" wrapText="false" indent="0" shrinkToFit="false"/>
      <protection locked="false" hidden="false"/>
    </xf>
    <xf numFmtId="167" fontId="47" fillId="2" borderId="50" xfId="0" applyFont="true" applyBorder="true" applyAlignment="true" applyProtection="true">
      <alignment horizontal="center" vertical="bottom" textRotation="0" wrapText="false" indent="0" shrinkToFit="false"/>
      <protection locked="true" hidden="true"/>
    </xf>
    <xf numFmtId="164" fontId="47" fillId="2" borderId="3" xfId="0" applyFont="true" applyBorder="true" applyAlignment="true" applyProtection="true">
      <alignment horizontal="center" vertical="bottom" textRotation="0" wrapText="false" indent="0" shrinkToFit="false"/>
      <protection locked="true" hidden="true"/>
    </xf>
    <xf numFmtId="167" fontId="47" fillId="2" borderId="27" xfId="0" applyFont="true" applyBorder="true" applyAlignment="false" applyProtection="true">
      <alignment horizontal="general" vertical="bottom" textRotation="0" wrapText="false" indent="0" shrinkToFit="false"/>
      <protection locked="true" hidden="true"/>
    </xf>
    <xf numFmtId="167" fontId="47" fillId="2" borderId="79" xfId="0" applyFont="true" applyBorder="true" applyAlignment="false" applyProtection="true">
      <alignment horizontal="general" vertical="bottom" textRotation="0" wrapText="false" indent="0" shrinkToFit="false"/>
      <protection locked="true" hidden="true"/>
    </xf>
    <xf numFmtId="164" fontId="47" fillId="2" borderId="30" xfId="0" applyFont="true" applyBorder="true" applyAlignment="false" applyProtection="true">
      <alignment horizontal="general" vertical="bottom" textRotation="0" wrapText="false" indent="0" shrinkToFit="false"/>
      <protection locked="true" hidden="true"/>
    </xf>
    <xf numFmtId="164" fontId="47" fillId="2" borderId="31" xfId="0" applyFont="true" applyBorder="true" applyAlignment="false" applyProtection="true">
      <alignment horizontal="general" vertical="bottom" textRotation="0" wrapText="false" indent="0" shrinkToFit="false"/>
      <protection locked="true" hidden="true"/>
    </xf>
    <xf numFmtId="167" fontId="67" fillId="2" borderId="10" xfId="0" applyFont="true" applyBorder="true" applyAlignment="true" applyProtection="true">
      <alignment horizontal="center" vertical="center" textRotation="90" wrapText="false" indent="0" shrinkToFit="false"/>
      <protection locked="true" hidden="true"/>
    </xf>
    <xf numFmtId="167" fontId="47" fillId="2" borderId="79" xfId="0" applyFont="true" applyBorder="true" applyAlignment="true" applyProtection="true">
      <alignment horizontal="left" vertical="top" textRotation="0" wrapText="true" indent="0" shrinkToFit="false"/>
      <protection locked="false" hidden="false"/>
    </xf>
    <xf numFmtId="164" fontId="47" fillId="2" borderId="72" xfId="0" applyFont="true" applyBorder="true" applyAlignment="false" applyProtection="true">
      <alignment horizontal="general" vertical="bottom" textRotation="0" wrapText="false" indent="0" shrinkToFit="false"/>
      <protection locked="true" hidden="true"/>
    </xf>
    <xf numFmtId="167" fontId="47" fillId="2" borderId="54" xfId="0" applyFont="true" applyBorder="true" applyAlignment="false" applyProtection="true">
      <alignment horizontal="general" vertical="bottom" textRotation="0" wrapText="false" indent="0" shrinkToFit="false"/>
      <protection locked="true" hidden="true"/>
    </xf>
    <xf numFmtId="164" fontId="47" fillId="2" borderId="80" xfId="0" applyFont="true" applyBorder="true" applyAlignment="false" applyProtection="true">
      <alignment horizontal="general" vertical="bottom" textRotation="0" wrapText="false" indent="0" shrinkToFit="false"/>
      <protection locked="true" hidden="true"/>
    </xf>
    <xf numFmtId="167" fontId="47" fillId="2" borderId="39" xfId="0" applyFont="true" applyBorder="true" applyAlignment="true" applyProtection="true">
      <alignment horizontal="right" vertical="top" textRotation="0" wrapText="true" indent="0" shrinkToFit="false"/>
      <protection locked="false" hidden="false"/>
    </xf>
    <xf numFmtId="167" fontId="47" fillId="2" borderId="33" xfId="0" applyFont="true" applyBorder="true" applyAlignment="true" applyProtection="true">
      <alignment horizontal="right" vertical="top" textRotation="0" wrapText="true" indent="0" shrinkToFit="false"/>
      <protection locked="false" hidden="false"/>
    </xf>
    <xf numFmtId="167" fontId="47" fillId="2" borderId="37" xfId="0" applyFont="true" applyBorder="true" applyAlignment="true" applyProtection="true">
      <alignment horizontal="right" vertical="top" textRotation="0" wrapText="true" indent="0" shrinkToFit="false"/>
      <protection locked="false" hidden="false"/>
    </xf>
    <xf numFmtId="167" fontId="47" fillId="2" borderId="47" xfId="0" applyFont="true" applyBorder="true" applyAlignment="true" applyProtection="true">
      <alignment horizontal="right" vertical="top" textRotation="0" wrapText="true" indent="0" shrinkToFit="false"/>
      <protection locked="false" hidden="false"/>
    </xf>
    <xf numFmtId="164" fontId="47" fillId="2" borderId="47" xfId="0" applyFont="true" applyBorder="true" applyAlignment="false" applyProtection="true">
      <alignment horizontal="general" vertical="bottom" textRotation="0" wrapText="false" indent="0" shrinkToFit="false"/>
      <protection locked="true" hidden="true"/>
    </xf>
    <xf numFmtId="164" fontId="47" fillId="2" borderId="61" xfId="0" applyFont="true" applyBorder="true" applyAlignment="false" applyProtection="true">
      <alignment horizontal="general" vertical="bottom" textRotation="0" wrapText="false" indent="0" shrinkToFit="false"/>
      <protection locked="true" hidden="true"/>
    </xf>
    <xf numFmtId="164" fontId="47" fillId="2" borderId="27" xfId="0" applyFont="true" applyBorder="true" applyAlignment="true" applyProtection="true">
      <alignment horizontal="center" vertical="bottom" textRotation="0" wrapText="false" indent="0" shrinkToFit="false"/>
      <protection locked="true" hidden="true"/>
    </xf>
    <xf numFmtId="173" fontId="47" fillId="2" borderId="27" xfId="0" applyFont="true" applyBorder="true" applyAlignment="true" applyProtection="true">
      <alignment horizontal="center" vertical="top" textRotation="0" wrapText="false" indent="0" shrinkToFit="false"/>
      <protection locked="true" hidden="true"/>
    </xf>
    <xf numFmtId="167" fontId="47" fillId="2" borderId="30" xfId="0" applyFont="true" applyBorder="true" applyAlignment="true" applyProtection="true">
      <alignment horizontal="left" vertical="top" textRotation="0" wrapText="true" indent="0" shrinkToFit="false"/>
      <protection locked="false" hidden="false"/>
    </xf>
    <xf numFmtId="164" fontId="47" fillId="2" borderId="79" xfId="0" applyFont="true" applyBorder="true" applyAlignment="false" applyProtection="true">
      <alignment horizontal="general" vertical="bottom" textRotation="0" wrapText="false" indent="0" shrinkToFit="false"/>
      <protection locked="true" hidden="true"/>
    </xf>
    <xf numFmtId="166" fontId="50" fillId="2" borderId="72" xfId="0" applyFont="true" applyBorder="true" applyAlignment="true" applyProtection="true">
      <alignment horizontal="right" vertical="bottom" textRotation="0" wrapText="false" indent="1" shrinkToFit="false"/>
      <protection locked="true" hidden="true"/>
    </xf>
    <xf numFmtId="166" fontId="50" fillId="2" borderId="51" xfId="0" applyFont="true" applyBorder="true" applyAlignment="true" applyProtection="true">
      <alignment horizontal="right" vertical="bottom" textRotation="0" wrapText="false" indent="1" shrinkToFit="false"/>
      <protection locked="true" hidden="true"/>
    </xf>
    <xf numFmtId="166" fontId="47" fillId="2" borderId="0" xfId="0" applyFont="true" applyBorder="true" applyAlignment="true" applyProtection="true">
      <alignment horizontal="right" vertical="bottom" textRotation="0" wrapText="false" indent="1" shrinkToFit="false"/>
      <protection locked="true" hidden="true"/>
    </xf>
    <xf numFmtId="173" fontId="67" fillId="2" borderId="10" xfId="0" applyFont="true" applyBorder="true" applyAlignment="true" applyProtection="true">
      <alignment horizontal="center" vertical="center" textRotation="90" wrapText="false" indent="0" shrinkToFit="false"/>
      <protection locked="true" hidden="true"/>
    </xf>
    <xf numFmtId="167" fontId="47" fillId="2" borderId="29" xfId="0" applyFont="true" applyBorder="true" applyAlignment="true" applyProtection="true">
      <alignment horizontal="left" vertical="top" textRotation="0" wrapText="true" indent="0" shrinkToFit="false"/>
      <protection locked="false" hidden="false"/>
    </xf>
    <xf numFmtId="166" fontId="47" fillId="2" borderId="79" xfId="0" applyFont="true" applyBorder="true" applyAlignment="true" applyProtection="true">
      <alignment horizontal="right" vertical="bottom" textRotation="0" wrapText="false" indent="1" shrinkToFit="false"/>
      <protection locked="true" hidden="true"/>
    </xf>
    <xf numFmtId="164" fontId="47" fillId="2" borderId="79" xfId="0" applyFont="true" applyBorder="true" applyAlignment="true" applyProtection="true">
      <alignment horizontal="center" vertical="bottom" textRotation="0" wrapText="false" indent="0" shrinkToFit="false"/>
      <protection locked="true" hidden="true"/>
    </xf>
    <xf numFmtId="166" fontId="47" fillId="2" borderId="79" xfId="0" applyFont="true" applyBorder="true" applyAlignment="true" applyProtection="true">
      <alignment horizontal="center" vertical="bottom" textRotation="0" wrapText="false" indent="0" shrinkToFit="false"/>
      <protection locked="true" hidden="true"/>
    </xf>
    <xf numFmtId="166" fontId="50" fillId="2" borderId="81" xfId="0" applyFont="true" applyBorder="true" applyAlignment="true" applyProtection="true">
      <alignment horizontal="right" vertical="bottom" textRotation="0" wrapText="false" indent="1" shrinkToFit="false"/>
      <protection locked="true" hidden="true"/>
    </xf>
    <xf numFmtId="164" fontId="0" fillId="0" borderId="65" xfId="0" applyFont="true" applyBorder="true" applyAlignment="true" applyProtection="false">
      <alignment horizontal="general" vertical="bottom" textRotation="0" wrapText="true" indent="0" shrinkToFit="false"/>
      <protection locked="true" hidden="false"/>
    </xf>
    <xf numFmtId="164" fontId="21" fillId="0" borderId="65" xfId="0" applyFont="true" applyBorder="true" applyAlignment="true" applyProtection="false">
      <alignment horizontal="general" vertical="bottom" textRotation="0" wrapText="true" indent="0" shrinkToFit="false"/>
      <protection locked="true" hidden="false"/>
    </xf>
    <xf numFmtId="165" fontId="0" fillId="0" borderId="65" xfId="0" applyFont="true" applyBorder="true" applyAlignment="true" applyProtection="false">
      <alignment horizontal="general" vertical="bottom" textRotation="0" wrapText="true" indent="0" shrinkToFit="false"/>
      <protection locked="true" hidden="false"/>
    </xf>
    <xf numFmtId="165" fontId="0" fillId="0" borderId="36" xfId="0" applyFont="true" applyBorder="true" applyAlignment="true" applyProtection="false">
      <alignment horizontal="general" vertical="bottom" textRotation="0" wrapText="true" indent="0" shrinkToFit="false"/>
      <protection locked="true" hidden="false"/>
    </xf>
    <xf numFmtId="166" fontId="47" fillId="2" borderId="33" xfId="0" applyFont="true" applyBorder="true" applyAlignment="true" applyProtection="true">
      <alignment horizontal="right" vertical="bottom" textRotation="0" wrapText="false" indent="1" shrinkToFit="false"/>
      <protection locked="true" hidden="tru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47" fillId="2" borderId="37" xfId="0" applyFont="true" applyBorder="true" applyAlignment="true" applyProtection="true">
      <alignment horizontal="center" vertical="bottom" textRotation="0" wrapText="false" indent="0" shrinkToFit="false"/>
      <protection locked="true" hidden="true"/>
    </xf>
    <xf numFmtId="166" fontId="50" fillId="2" borderId="80" xfId="0" applyFont="true" applyBorder="true" applyAlignment="true" applyProtection="true">
      <alignment horizontal="right" vertical="bottom" textRotation="0" wrapText="false" indent="1" shrinkToFit="false"/>
      <protection locked="true" hidden="tru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50" xfId="0" applyFont="true" applyBorder="true" applyAlignment="true" applyProtection="false">
      <alignment horizontal="general" vertical="bottom" textRotation="0" wrapText="true" indent="0" shrinkToFit="false"/>
      <protection locked="true" hidden="false"/>
    </xf>
    <xf numFmtId="166" fontId="46"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46"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6" fontId="46" fillId="0" borderId="37"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general" vertical="bottom" textRotation="0" wrapText="tru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66" fontId="46"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6" fontId="47" fillId="2" borderId="47" xfId="0" applyFont="true" applyBorder="true" applyAlignment="true" applyProtection="true">
      <alignment horizontal="center" vertical="bottom" textRotation="0" wrapText="false" indent="0" shrinkToFit="false"/>
      <protection locked="true" hidden="true"/>
    </xf>
    <xf numFmtId="166" fontId="50" fillId="2" borderId="61" xfId="0" applyFont="true" applyBorder="true" applyAlignment="true" applyProtection="true">
      <alignment horizontal="right" vertical="bottom" textRotation="0" wrapText="false" indent="1" shrinkToFit="false"/>
      <protection locked="true" hidden="true"/>
    </xf>
    <xf numFmtId="175" fontId="50" fillId="2" borderId="75" xfId="0" applyFont="true" applyBorder="true" applyAlignment="true" applyProtection="false">
      <alignment horizontal="general" vertical="bottom" textRotation="0" wrapText="false" indent="0" shrinkToFit="false"/>
      <protection locked="true" hidden="false"/>
    </xf>
    <xf numFmtId="175" fontId="50" fillId="2" borderId="0" xfId="0" applyFont="true" applyBorder="false" applyAlignment="tru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75"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75" fontId="50" fillId="2" borderId="0" xfId="0" applyFont="true" applyBorder="true" applyAlignment="true" applyProtection="false">
      <alignment horizontal="general"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4" fontId="53" fillId="2" borderId="5" xfId="0" applyFont="true" applyBorder="true" applyAlignment="false" applyProtection="false">
      <alignment horizontal="general" vertical="bottom" textRotation="0" wrapText="false" indent="0" shrinkToFit="false"/>
      <protection locked="true" hidden="false"/>
    </xf>
    <xf numFmtId="175" fontId="51" fillId="2" borderId="5" xfId="0" applyFont="true" applyBorder="true" applyAlignment="true" applyProtection="false">
      <alignment horizontal="general" vertical="bottom" textRotation="0" wrapText="false" indent="0" shrinkToFit="false"/>
      <protection locked="true" hidden="false"/>
    </xf>
    <xf numFmtId="175" fontId="19" fillId="0" borderId="6" xfId="0" applyFont="true" applyBorder="true" applyAlignment="true" applyProtection="false">
      <alignment horizontal="general" vertical="bottom" textRotation="0" wrapText="false" indent="0" shrinkToFit="false"/>
      <protection locked="true" hidden="false"/>
    </xf>
    <xf numFmtId="165" fontId="72" fillId="0" borderId="2" xfId="0" applyFont="true" applyBorder="true" applyAlignment="true" applyProtection="false">
      <alignment horizontal="right" vertical="bottom" textRotation="0" wrapText="false" indent="0" shrinkToFit="false"/>
      <protection locked="true" hidden="false"/>
    </xf>
    <xf numFmtId="165" fontId="72" fillId="0" borderId="2" xfId="0" applyFont="true" applyBorder="true" applyAlignment="true" applyProtection="false">
      <alignment horizontal="left" vertical="bottom" textRotation="0" wrapText="false" indent="0" shrinkToFit="false"/>
      <protection locked="true" hidden="false"/>
    </xf>
    <xf numFmtId="166" fontId="72" fillId="0" borderId="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5" fontId="73" fillId="0" borderId="2" xfId="0" applyFont="true" applyBorder="true" applyAlignment="true" applyProtection="false">
      <alignment horizontal="center" vertical="bottom" textRotation="0" wrapText="false" indent="0" shrinkToFit="false"/>
      <protection locked="true" hidden="false"/>
    </xf>
    <xf numFmtId="165" fontId="74" fillId="0" borderId="2" xfId="0" applyFont="true" applyBorder="true" applyAlignment="true" applyProtection="false">
      <alignment horizontal="left" vertical="bottom" textRotation="0" wrapText="false" indent="0" shrinkToFit="false"/>
      <protection locked="true" hidden="false"/>
    </xf>
    <xf numFmtId="165" fontId="74" fillId="0" borderId="2" xfId="0" applyFont="true" applyBorder="true" applyAlignment="true" applyProtection="false">
      <alignment horizontal="left" vertical="top" textRotation="0" wrapText="true" indent="0" shrinkToFit="false"/>
      <protection locked="true" hidden="false"/>
    </xf>
    <xf numFmtId="166" fontId="75" fillId="0" borderId="2" xfId="0" applyFont="true" applyBorder="true" applyAlignment="false" applyProtection="false">
      <alignment horizontal="general" vertical="bottom" textRotation="0" wrapText="false" indent="0" shrinkToFit="false"/>
      <protection locked="true" hidden="false"/>
    </xf>
    <xf numFmtId="165" fontId="74" fillId="0" borderId="2" xfId="0" applyFont="true" applyBorder="true" applyAlignment="true" applyProtection="false">
      <alignment horizontal="right" vertical="bottom" textRotation="0" wrapText="false" indent="0" shrinkToFit="false"/>
      <protection locked="true" hidden="false"/>
    </xf>
    <xf numFmtId="165" fontId="72" fillId="0" borderId="2" xfId="0" applyFont="true" applyBorder="true" applyAlignment="true" applyProtection="false">
      <alignment horizontal="left" vertical="bottom" textRotation="0" wrapText="true" indent="0" shrinkToFit="false"/>
      <protection locked="true" hidden="false"/>
    </xf>
    <xf numFmtId="165" fontId="74" fillId="0" borderId="37" xfId="0" applyFont="true" applyBorder="true" applyAlignment="true" applyProtection="false">
      <alignment horizontal="left" vertical="bottom" textRotation="0" wrapText="false" indent="0" shrinkToFit="false"/>
      <protection locked="true" hidden="false"/>
    </xf>
    <xf numFmtId="165" fontId="72" fillId="0" borderId="37" xfId="0" applyFont="true" applyBorder="true" applyAlignment="true" applyProtection="false">
      <alignment horizontal="left" vertical="bottom" textRotation="0" wrapText="false" indent="0" shrinkToFit="false"/>
      <protection locked="true" hidden="false"/>
    </xf>
    <xf numFmtId="166" fontId="72" fillId="0" borderId="37" xfId="0" applyFont="true" applyBorder="true" applyAlignment="false" applyProtection="false">
      <alignment horizontal="general" vertical="bottom" textRotation="0" wrapText="false" indent="0" shrinkToFit="false"/>
      <protection locked="true" hidden="false"/>
    </xf>
    <xf numFmtId="166" fontId="75" fillId="0" borderId="37" xfId="0" applyFont="true" applyBorder="true" applyAlignment="false" applyProtection="false">
      <alignment horizontal="general" vertical="bottom" textRotation="0" wrapText="false" indent="0" shrinkToFit="false"/>
      <protection locked="true" hidden="false"/>
    </xf>
    <xf numFmtId="165" fontId="74" fillId="0" borderId="1" xfId="0" applyFont="true" applyBorder="true" applyAlignment="true" applyProtection="false">
      <alignment horizontal="right" vertical="bottom" textRotation="0" wrapText="false" indent="0" shrinkToFit="false"/>
      <protection locked="true" hidden="false"/>
    </xf>
    <xf numFmtId="165" fontId="72" fillId="0" borderId="4" xfId="0" applyFont="true" applyBorder="true" applyAlignment="true" applyProtection="false">
      <alignment horizontal="left" vertical="bottom" textRotation="0" wrapText="false" indent="0" shrinkToFit="false"/>
      <protection locked="true" hidden="false"/>
    </xf>
    <xf numFmtId="165" fontId="72" fillId="0" borderId="5" xfId="0" applyFont="true" applyBorder="true" applyAlignment="true" applyProtection="false">
      <alignment horizontal="left" vertical="bottom" textRotation="0" wrapText="false" indent="0" shrinkToFit="false"/>
      <protection locked="true" hidden="false"/>
    </xf>
    <xf numFmtId="166" fontId="72" fillId="0" borderId="5" xfId="0" applyFont="true" applyBorder="true" applyAlignment="false" applyProtection="false">
      <alignment horizontal="general" vertical="bottom" textRotation="0" wrapText="false" indent="0" shrinkToFit="false"/>
      <protection locked="true" hidden="false"/>
    </xf>
    <xf numFmtId="166" fontId="75" fillId="0" borderId="6" xfId="0" applyFont="true" applyBorder="true" applyAlignment="false" applyProtection="false">
      <alignment horizontal="general" vertical="bottom" textRotation="0" wrapText="false" indent="0" shrinkToFit="false"/>
      <protection locked="true" hidden="false"/>
    </xf>
    <xf numFmtId="165" fontId="72" fillId="0" borderId="33" xfId="0" applyFont="true" applyBorder="true" applyAlignment="true" applyProtection="false">
      <alignment horizontal="left" vertical="bottom" textRotation="0" wrapText="false" indent="0" shrinkToFit="false"/>
      <protection locked="true" hidden="false"/>
    </xf>
    <xf numFmtId="166" fontId="72" fillId="0" borderId="33" xfId="0" applyFont="true" applyBorder="true" applyAlignment="false" applyProtection="false">
      <alignment horizontal="general" vertical="bottom" textRotation="0" wrapText="false" indent="0" shrinkToFit="false"/>
      <protection locked="true" hidden="false"/>
    </xf>
    <xf numFmtId="166" fontId="75" fillId="0" borderId="33" xfId="0" applyFont="true" applyBorder="true" applyAlignment="false" applyProtection="false">
      <alignment horizontal="general" vertical="bottom" textRotation="0" wrapText="false" indent="0" shrinkToFit="false"/>
      <protection locked="true" hidden="false"/>
    </xf>
    <xf numFmtId="165" fontId="72" fillId="0" borderId="1" xfId="0" applyFont="true" applyBorder="true" applyAlignment="true" applyProtection="false">
      <alignment horizontal="right" vertical="bottom" textRotation="0" wrapText="false" indent="0" shrinkToFit="false"/>
      <protection locked="true" hidden="false"/>
    </xf>
    <xf numFmtId="165" fontId="76" fillId="0" borderId="2" xfId="0" applyFont="true" applyBorder="true" applyAlignment="true" applyProtection="false">
      <alignment horizontal="left" vertical="bottom" textRotation="0" wrapText="false" indent="0" shrinkToFit="false"/>
      <protection locked="true" hidden="false"/>
    </xf>
    <xf numFmtId="165" fontId="72" fillId="0" borderId="2" xfId="0" applyFont="true" applyBorder="true" applyAlignment="true" applyProtection="false">
      <alignment horizontal="right" vertical="bottom" textRotation="0" wrapText="false" indent="0" shrinkToFit="false"/>
      <protection locked="true" hidden="false"/>
    </xf>
    <xf numFmtId="165" fontId="72" fillId="0" borderId="2" xfId="0" applyFont="true" applyBorder="true" applyAlignment="true" applyProtection="false">
      <alignment horizontal="left" vertical="bottom" textRotation="0" wrapText="false" indent="0" shrinkToFit="false"/>
      <protection locked="true" hidden="false"/>
    </xf>
    <xf numFmtId="166" fontId="72" fillId="0" borderId="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5" fontId="74" fillId="0" borderId="33" xfId="0" applyFont="true" applyBorder="true" applyAlignment="true" applyProtection="false">
      <alignment horizontal="left" vertical="bottom" textRotation="0" wrapText="false" indent="0" shrinkToFit="false"/>
      <protection locked="true" hidden="false"/>
    </xf>
    <xf numFmtId="167" fontId="72" fillId="0" borderId="2" xfId="0" applyFont="true" applyBorder="true" applyAlignment="true" applyProtection="false">
      <alignment horizontal="right" vertical="bottom" textRotation="0" wrapText="false" indent="0" shrinkToFit="false"/>
      <protection locked="true" hidden="false"/>
    </xf>
    <xf numFmtId="167" fontId="72" fillId="0" borderId="2" xfId="0" applyFont="true" applyBorder="true" applyAlignment="true" applyProtection="false">
      <alignment horizontal="left" vertical="bottom" textRotation="0" wrapText="false" indent="0" shrinkToFit="false"/>
      <protection locked="true" hidden="false"/>
    </xf>
    <xf numFmtId="165" fontId="77" fillId="0" borderId="24" xfId="0" applyFont="true" applyBorder="true" applyAlignment="true" applyProtection="false">
      <alignment horizontal="left" vertical="bottom" textRotation="0" wrapText="false" indent="0" shrinkToFit="false"/>
      <protection locked="true" hidden="false"/>
    </xf>
    <xf numFmtId="165" fontId="72" fillId="0" borderId="25" xfId="0" applyFont="true" applyBorder="true" applyAlignment="true" applyProtection="false">
      <alignment horizontal="left" vertical="bottom" textRotation="0" wrapText="false" indent="0" shrinkToFit="false"/>
      <protection locked="true" hidden="false"/>
    </xf>
    <xf numFmtId="166" fontId="72" fillId="0" borderId="25" xfId="0" applyFont="true" applyBorder="true" applyAlignment="false" applyProtection="false">
      <alignment horizontal="general" vertical="bottom" textRotation="0" wrapText="false" indent="0" shrinkToFit="false"/>
      <protection locked="true" hidden="false"/>
    </xf>
    <xf numFmtId="166" fontId="78" fillId="0" borderId="26" xfId="0" applyFont="true" applyBorder="true" applyAlignment="false" applyProtection="false">
      <alignment horizontal="general" vertical="bottom" textRotation="0" wrapText="false" indent="0" shrinkToFit="false"/>
      <protection locked="true" hidden="false"/>
    </xf>
    <xf numFmtId="164" fontId="79" fillId="0" borderId="83" xfId="0" applyFont="true" applyBorder="true" applyAlignment="false" applyProtection="false">
      <alignment horizontal="general" vertical="bottom" textRotation="0" wrapText="false" indent="0" shrinkToFit="false"/>
      <protection locked="true" hidden="false"/>
    </xf>
    <xf numFmtId="164" fontId="79" fillId="0" borderId="83" xfId="0" applyFont="true" applyBorder="true" applyAlignment="true" applyProtection="false">
      <alignment horizontal="center" vertical="bottom" textRotation="0" wrapText="false" indent="0" shrinkToFit="false"/>
      <protection locked="true" hidden="false"/>
    </xf>
    <xf numFmtId="164" fontId="79" fillId="0" borderId="83"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83" xfId="0" applyFont="true" applyBorder="true" applyAlignment="false" applyProtection="false">
      <alignment horizontal="general" vertical="bottom" textRotation="0" wrapText="false" indent="0" shrinkToFit="false"/>
      <protection locked="true" hidden="false"/>
    </xf>
    <xf numFmtId="164" fontId="81" fillId="0" borderId="83" xfId="0" applyFont="true" applyBorder="true" applyAlignment="false" applyProtection="false">
      <alignment horizontal="general" vertical="bottom" textRotation="0" wrapText="false" indent="0" shrinkToFit="false"/>
      <protection locked="true" hidden="false"/>
    </xf>
    <xf numFmtId="164" fontId="82" fillId="0" borderId="83" xfId="0" applyFont="true" applyBorder="true" applyAlignment="false" applyProtection="false">
      <alignment horizontal="general" vertical="bottom" textRotation="0" wrapText="false" indent="0" shrinkToFit="false"/>
      <protection locked="true" hidden="false"/>
    </xf>
    <xf numFmtId="167" fontId="79" fillId="0" borderId="83" xfId="0" applyFont="true" applyBorder="true" applyAlignment="true" applyProtection="false">
      <alignment horizontal="left" vertical="bottom" textRotation="0" wrapText="false" indent="0" shrinkToFit="false"/>
      <protection locked="true" hidden="false"/>
    </xf>
    <xf numFmtId="166" fontId="82" fillId="0" borderId="83" xfId="0" applyFont="true" applyBorder="true" applyAlignment="false" applyProtection="false">
      <alignment horizontal="general" vertical="bottom" textRotation="0" wrapText="false" indent="0" shrinkToFit="false"/>
      <protection locked="true" hidden="false"/>
    </xf>
    <xf numFmtId="164" fontId="79" fillId="0" borderId="83" xfId="0" applyFont="true" applyBorder="true" applyAlignment="false" applyProtection="false">
      <alignment horizontal="general" vertical="bottom" textRotation="0" wrapText="false" indent="0" shrinkToFit="false"/>
      <protection locked="true" hidden="false"/>
    </xf>
    <xf numFmtId="164" fontId="79" fillId="0" borderId="83" xfId="0" applyFont="true" applyBorder="true" applyAlignment="true" applyProtection="false">
      <alignment horizontal="left" vertical="bottom" textRotation="0" wrapText="false" indent="0" shrinkToFit="false"/>
      <protection locked="true" hidden="false"/>
    </xf>
    <xf numFmtId="167" fontId="79" fillId="0" borderId="83" xfId="0" applyFont="true" applyBorder="true" applyAlignment="true" applyProtection="false">
      <alignment horizontal="left" vertical="bottom" textRotation="0" wrapText="false" indent="0" shrinkToFit="false"/>
      <protection locked="true" hidden="false"/>
    </xf>
    <xf numFmtId="164" fontId="79" fillId="0" borderId="84" xfId="0" applyFont="true" applyBorder="true" applyAlignment="false" applyProtection="false">
      <alignment horizontal="general" vertical="bottom" textRotation="0" wrapText="false" indent="0" shrinkToFit="false"/>
      <protection locked="true" hidden="false"/>
    </xf>
    <xf numFmtId="164" fontId="79" fillId="0" borderId="84" xfId="0" applyFont="true" applyBorder="true" applyAlignment="true" applyProtection="false">
      <alignment horizontal="left" vertical="bottom" textRotation="0" wrapText="false" indent="0" shrinkToFit="false"/>
      <protection locked="true" hidden="false"/>
    </xf>
    <xf numFmtId="164" fontId="82" fillId="0" borderId="84" xfId="0" applyFont="true" applyBorder="true" applyAlignment="false" applyProtection="false">
      <alignment horizontal="general" vertical="bottom" textRotation="0" wrapText="false" indent="0" shrinkToFit="false"/>
      <protection locked="true" hidden="false"/>
    </xf>
    <xf numFmtId="164" fontId="79" fillId="0" borderId="85" xfId="0" applyFont="true" applyBorder="true" applyAlignment="false" applyProtection="false">
      <alignment horizontal="general" vertical="bottom" textRotation="0" wrapText="false" indent="0" shrinkToFit="false"/>
      <protection locked="true" hidden="false"/>
    </xf>
    <xf numFmtId="164" fontId="84" fillId="0" borderId="86" xfId="0" applyFont="true" applyBorder="true" applyAlignment="false" applyProtection="false">
      <alignment horizontal="general" vertical="bottom" textRotation="0" wrapText="false" indent="0" shrinkToFit="false"/>
      <protection locked="true" hidden="false"/>
    </xf>
    <xf numFmtId="164" fontId="84" fillId="0" borderId="87" xfId="0" applyFont="true" applyBorder="true" applyAlignment="true" applyProtection="false">
      <alignment horizontal="center" vertical="bottom" textRotation="0" wrapText="false" indent="0" shrinkToFit="false"/>
      <protection locked="true" hidden="false"/>
    </xf>
    <xf numFmtId="164" fontId="84" fillId="0" borderId="87" xfId="0" applyFont="true" applyBorder="true" applyAlignment="true" applyProtection="false">
      <alignment horizontal="left" vertical="bottom" textRotation="0" wrapText="false" indent="0" shrinkToFit="false"/>
      <protection locked="true" hidden="false"/>
    </xf>
    <xf numFmtId="164" fontId="84" fillId="0" borderId="88" xfId="0" applyFont="true" applyBorder="true" applyAlignment="false" applyProtection="false">
      <alignment horizontal="general" vertical="bottom" textRotation="0" wrapText="false" indent="0" shrinkToFit="false"/>
      <protection locked="true" hidden="false"/>
    </xf>
    <xf numFmtId="166" fontId="85" fillId="0" borderId="3" xfId="0" applyFont="true" applyBorder="true" applyAlignment="false" applyProtection="false">
      <alignment horizontal="general" vertical="bottom" textRotation="0" wrapText="false" indent="0" shrinkToFit="false"/>
      <protection locked="true" hidden="false"/>
    </xf>
    <xf numFmtId="164" fontId="79" fillId="0" borderId="89" xfId="0" applyFont="true" applyBorder="true" applyAlignment="false" applyProtection="false">
      <alignment horizontal="general" vertical="bottom" textRotation="0" wrapText="false" indent="0" shrinkToFit="false"/>
      <protection locked="true" hidden="false"/>
    </xf>
    <xf numFmtId="164" fontId="79" fillId="0" borderId="89" xfId="0" applyFont="true" applyBorder="true" applyAlignment="true" applyProtection="false">
      <alignment horizontal="center" vertical="bottom" textRotation="0" wrapText="false" indent="0" shrinkToFit="false"/>
      <protection locked="true" hidden="false"/>
    </xf>
    <xf numFmtId="164" fontId="79" fillId="0" borderId="89" xfId="0" applyFont="true" applyBorder="true" applyAlignment="true" applyProtection="false">
      <alignment horizontal="left" vertical="bottom" textRotation="0" wrapText="false" indent="0" shrinkToFit="false"/>
      <protection locked="true" hidden="false"/>
    </xf>
    <xf numFmtId="164" fontId="82" fillId="0" borderId="89"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general"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right" vertical="center" textRotation="0" wrapText="tru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bottom" textRotation="0" wrapText="true" indent="0" shrinkToFit="false"/>
      <protection locked="true" hidden="false"/>
    </xf>
    <xf numFmtId="164" fontId="4" fillId="0" borderId="83" xfId="0" applyFont="true" applyBorder="true" applyAlignment="true" applyProtection="false">
      <alignment horizontal="center" vertical="bottom" textRotation="0" wrapText="true" indent="0" shrinkToFit="false"/>
      <protection locked="true" hidden="false"/>
    </xf>
    <xf numFmtId="164" fontId="4" fillId="0" borderId="83" xfId="0" applyFont="true" applyBorder="true" applyAlignment="true" applyProtection="false">
      <alignment horizontal="right" vertical="bottom" textRotation="0" wrapText="true" indent="0" shrinkToFit="false"/>
      <protection locked="true" hidden="false"/>
    </xf>
    <xf numFmtId="164" fontId="19" fillId="0" borderId="83" xfId="0" applyFont="true" applyBorder="true" applyAlignment="true" applyProtection="false">
      <alignment horizontal="justify" vertical="center" textRotation="0" wrapText="true" indent="0" shrinkToFit="false"/>
      <protection locked="true" hidden="false"/>
    </xf>
    <xf numFmtId="166" fontId="19" fillId="0" borderId="83" xfId="0" applyFont="true" applyBorder="true" applyAlignment="true" applyProtection="false">
      <alignment horizontal="right" vertical="center" textRotation="0" wrapText="tru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4" fillId="0" borderId="83" xfId="0" applyFont="true" applyBorder="true" applyAlignment="true" applyProtection="false">
      <alignment horizontal="general" vertical="bottom" textRotation="0" wrapText="false" indent="0" shrinkToFit="false"/>
      <protection locked="true" hidden="false"/>
    </xf>
    <xf numFmtId="164" fontId="4" fillId="0" borderId="83" xfId="0" applyFont="true" applyBorder="true" applyAlignment="true" applyProtection="false">
      <alignment horizontal="center" vertical="bottom" textRotation="0" wrapText="false" indent="0" shrinkToFit="false"/>
      <protection locked="true" hidden="false"/>
    </xf>
    <xf numFmtId="164" fontId="4" fillId="0" borderId="83" xfId="0" applyFont="true" applyBorder="true" applyAlignment="true" applyProtection="false">
      <alignment horizontal="right" vertical="bottom" textRotation="0" wrapText="false" indent="0" shrinkToFit="false"/>
      <protection locked="true" hidden="false"/>
    </xf>
    <xf numFmtId="164" fontId="4" fillId="0" borderId="83" xfId="0" applyFont="true" applyBorder="true" applyAlignment="true" applyProtection="false">
      <alignment horizontal="justify" vertical="bottom" textRotation="0" wrapText="true" indent="0" shrinkToFit="false"/>
      <protection locked="true" hidden="false"/>
    </xf>
    <xf numFmtId="164" fontId="4" fillId="0" borderId="84" xfId="0" applyFont="true" applyBorder="true" applyAlignment="true" applyProtection="false">
      <alignment horizontal="general" vertical="bottom" textRotation="0" wrapText="true" indent="0" shrinkToFit="false"/>
      <protection locked="true" hidden="false"/>
    </xf>
    <xf numFmtId="164" fontId="4" fillId="0" borderId="84" xfId="0" applyFont="true" applyBorder="true" applyAlignment="true" applyProtection="false">
      <alignment horizontal="center" vertical="bottom" textRotation="0" wrapText="true" indent="0" shrinkToFit="false"/>
      <protection locked="true" hidden="false"/>
    </xf>
    <xf numFmtId="164" fontId="4" fillId="0" borderId="84" xfId="0" applyFont="true" applyBorder="true" applyAlignment="true" applyProtection="false">
      <alignment horizontal="right" vertical="bottom" textRotation="0" wrapText="true" indent="0" shrinkToFit="false"/>
      <protection locked="true" hidden="false"/>
    </xf>
    <xf numFmtId="164" fontId="19" fillId="0" borderId="84" xfId="0" applyFont="true" applyBorder="true" applyAlignment="true" applyProtection="false">
      <alignment horizontal="right" vertical="center" textRotation="0" wrapText="true" indent="0" shrinkToFit="false"/>
      <protection locked="true" hidden="false"/>
    </xf>
    <xf numFmtId="164" fontId="4" fillId="0" borderId="85"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9" xfId="0" applyFont="true" applyBorder="true" applyAlignment="true" applyProtection="false">
      <alignment horizontal="general" vertical="center" textRotation="0" wrapText="true" indent="0" shrinkToFit="false"/>
      <protection locked="true" hidden="false"/>
    </xf>
    <xf numFmtId="164" fontId="4" fillId="0" borderId="89" xfId="0" applyFont="true" applyBorder="true" applyAlignment="true" applyProtection="false">
      <alignment horizontal="right" vertical="center" textRotation="0" wrapText="true" indent="0" shrinkToFit="false"/>
      <protection locked="true" hidden="false"/>
    </xf>
    <xf numFmtId="164" fontId="86" fillId="0" borderId="83" xfId="0" applyFont="true" applyBorder="true" applyAlignment="true" applyProtection="false">
      <alignment horizontal="general" vertical="top" textRotation="0" wrapText="false" indent="0" shrinkToFit="false"/>
      <protection locked="true" hidden="false"/>
    </xf>
    <xf numFmtId="164" fontId="86" fillId="0" borderId="83"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center" vertical="top" textRotation="0" wrapText="true" indent="0" shrinkToFit="false"/>
      <protection locked="true" hidden="false"/>
    </xf>
    <xf numFmtId="164" fontId="4" fillId="0" borderId="83" xfId="0" applyFont="true" applyBorder="true" applyAlignment="true" applyProtection="false">
      <alignment horizontal="right" vertical="top" textRotation="0" wrapText="true" indent="0" shrinkToFit="false"/>
      <protection locked="true" hidden="false"/>
    </xf>
    <xf numFmtId="166" fontId="87" fillId="0" borderId="83"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86" fillId="0" borderId="85" xfId="0" applyFont="true" applyBorder="true" applyAlignment="true" applyProtection="false">
      <alignment horizontal="general" vertical="top" textRotation="0" wrapText="true" indent="0" shrinkToFit="false"/>
      <protection locked="true" hidden="false"/>
    </xf>
    <xf numFmtId="164" fontId="88" fillId="0" borderId="4" xfId="0" applyFont="true" applyBorder="true" applyAlignment="true" applyProtection="false">
      <alignment horizontal="general" vertical="top" textRotation="0" wrapText="true" indent="0" shrinkToFit="false"/>
      <protection locked="true" hidden="false"/>
    </xf>
    <xf numFmtId="164" fontId="86"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20" fillId="0" borderId="3" xfId="0" applyFont="true" applyBorder="true" applyAlignment="true" applyProtection="false">
      <alignment horizontal="general" vertical="top" textRotation="0" wrapText="true" indent="0" shrinkToFit="false"/>
      <protection locked="true" hidden="false"/>
    </xf>
    <xf numFmtId="164" fontId="86" fillId="0" borderId="89" xfId="0" applyFont="true" applyBorder="true" applyAlignment="true" applyProtection="false">
      <alignment horizontal="general" vertical="top" textRotation="0" wrapText="true" indent="0" shrinkToFit="false"/>
      <protection locked="true" hidden="false"/>
    </xf>
    <xf numFmtId="164" fontId="87" fillId="0" borderId="89" xfId="0" applyFont="true" applyBorder="true" applyAlignment="true" applyProtection="false">
      <alignment horizontal="general" vertical="top" textRotation="0" wrapText="true" indent="0" shrinkToFit="false"/>
      <protection locked="true" hidden="false"/>
    </xf>
    <xf numFmtId="164" fontId="87" fillId="0" borderId="83" xfId="0" applyFont="true" applyBorder="true" applyAlignment="true" applyProtection="false">
      <alignment horizontal="general" vertical="top" textRotation="0" wrapText="true" indent="0" shrinkToFit="false"/>
      <protection locked="true" hidden="false"/>
    </xf>
    <xf numFmtId="169" fontId="89" fillId="0" borderId="83" xfId="0" applyFont="true" applyBorder="true" applyAlignment="true" applyProtection="false">
      <alignment horizontal="general" vertical="top" textRotation="0" wrapText="true" indent="0" shrinkToFit="false"/>
      <protection locked="true" hidden="false"/>
    </xf>
    <xf numFmtId="164" fontId="89" fillId="0" borderId="83" xfId="0" applyFont="true" applyBorder="true" applyAlignment="true" applyProtection="false">
      <alignment horizontal="general" vertical="top" textRotation="0" wrapText="true" indent="0" shrinkToFit="false"/>
      <protection locked="true" hidden="false"/>
    </xf>
    <xf numFmtId="164" fontId="90" fillId="0" borderId="83" xfId="0" applyFont="true" applyBorder="true" applyAlignment="true" applyProtection="false">
      <alignment horizontal="right" vertical="top" textRotation="0" wrapText="true" indent="0" shrinkToFit="false"/>
      <protection locked="true" hidden="false"/>
    </xf>
    <xf numFmtId="164" fontId="90" fillId="0" borderId="83" xfId="0" applyFont="true" applyBorder="true" applyAlignment="true" applyProtection="false">
      <alignment horizontal="general" vertical="top" textRotation="0" wrapText="true" indent="0" shrinkToFit="false"/>
      <protection locked="true" hidden="false"/>
    </xf>
    <xf numFmtId="164" fontId="17" fillId="0" borderId="83" xfId="0" applyFont="true" applyBorder="true" applyAlignment="true" applyProtection="false">
      <alignment horizontal="general" vertical="top" textRotation="0" wrapText="true" indent="0" shrinkToFit="false"/>
      <protection locked="true" hidden="false"/>
    </xf>
    <xf numFmtId="164" fontId="19"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center" vertical="top" textRotation="0" wrapText="true" indent="0" shrinkToFit="false"/>
      <protection locked="true" hidden="false"/>
    </xf>
    <xf numFmtId="164" fontId="4" fillId="0" borderId="84" xfId="0" applyFont="true" applyBorder="true" applyAlignment="true" applyProtection="false">
      <alignment horizontal="right" vertical="top" textRotation="0" wrapText="true" indent="0" shrinkToFit="false"/>
      <protection locked="true" hidden="false"/>
    </xf>
    <xf numFmtId="164" fontId="19" fillId="0" borderId="84" xfId="0" applyFont="true" applyBorder="true" applyAlignment="true" applyProtection="false">
      <alignment horizontal="general" vertical="top" textRotation="0" wrapText="true" indent="0" shrinkToFit="false"/>
      <protection locked="true" hidden="false"/>
    </xf>
    <xf numFmtId="166" fontId="20" fillId="0" borderId="6"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23" fillId="0" borderId="89" xfId="0" applyFont="true" applyBorder="true" applyAlignment="false" applyProtection="false">
      <alignment horizontal="general" vertical="bottom" textRotation="0" wrapText="false" indent="0" shrinkToFit="false"/>
      <protection locked="true" hidden="false"/>
    </xf>
    <xf numFmtId="164" fontId="23" fillId="0" borderId="83" xfId="0" applyFont="true" applyBorder="true" applyAlignment="false" applyProtection="false">
      <alignment horizontal="general" vertical="bottom" textRotation="0" wrapText="false" indent="0" shrinkToFit="false"/>
      <protection locked="true" hidden="false"/>
    </xf>
    <xf numFmtId="164" fontId="61" fillId="0" borderId="83" xfId="0" applyFont="true" applyBorder="true" applyAlignment="false" applyProtection="false">
      <alignment horizontal="general" vertical="bottom" textRotation="0" wrapText="false" indent="0" shrinkToFit="false"/>
      <protection locked="true" hidden="false"/>
    </xf>
    <xf numFmtId="166" fontId="23" fillId="0" borderId="83" xfId="0" applyFont="true" applyBorder="true" applyAlignment="true" applyProtection="false">
      <alignment horizontal="right" vertical="bottom" textRotation="0" wrapText="false" indent="0" shrinkToFit="false"/>
      <protection locked="true" hidden="false"/>
    </xf>
    <xf numFmtId="164" fontId="23" fillId="0" borderId="83" xfId="0" applyFont="true" applyBorder="true" applyAlignment="true" applyProtection="false">
      <alignment horizontal="righ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23" fillId="0" borderId="84" xfId="0" applyFont="true" applyBorder="true" applyAlignment="true" applyProtection="false">
      <alignment horizontal="right"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6" fontId="92"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left" vertical="top" textRotation="0" wrapText="false" indent="0" shrinkToFit="false"/>
      <protection locked="true" hidden="false"/>
    </xf>
    <xf numFmtId="164" fontId="94" fillId="0" borderId="3" xfId="0" applyFont="true" applyBorder="true" applyAlignment="true" applyProtection="true">
      <alignment horizontal="left" vertical="center" textRotation="0" wrapText="false" indent="0" shrinkToFit="false"/>
      <protection locked="true" hidden="false"/>
    </xf>
    <xf numFmtId="164" fontId="57" fillId="0" borderId="3" xfId="0" applyFont="true" applyBorder="true" applyAlignment="true" applyProtection="true">
      <alignment horizontal="left" vertical="center" textRotation="0" wrapText="true" indent="0" shrinkToFit="false"/>
      <protection locked="false" hidden="false"/>
    </xf>
    <xf numFmtId="164" fontId="95" fillId="0" borderId="3" xfId="0" applyFont="true" applyBorder="true" applyAlignment="true" applyProtection="true">
      <alignment horizontal="left" vertical="center" textRotation="0" wrapText="false" indent="0" shrinkToFit="false"/>
      <protection locked="true" hidden="false"/>
    </xf>
    <xf numFmtId="164" fontId="57" fillId="0" borderId="6" xfId="0" applyFont="true" applyBorder="true" applyAlignment="true" applyProtection="true">
      <alignment horizontal="left" vertical="top" textRotation="0" wrapText="true" indent="0" shrinkToFit="false"/>
      <protection locked="false" hidden="false"/>
    </xf>
    <xf numFmtId="164" fontId="94" fillId="0" borderId="77" xfId="0" applyFont="true" applyBorder="true" applyAlignment="true" applyProtection="true">
      <alignment horizontal="left" vertical="center" textRotation="0" wrapText="false" indent="0" shrinkToFit="false"/>
      <protection locked="true" hidden="false"/>
    </xf>
    <xf numFmtId="164" fontId="57" fillId="0" borderId="33" xfId="0" applyFont="true" applyBorder="true" applyAlignment="true" applyProtection="true">
      <alignment horizontal="left" vertical="center" textRotation="0" wrapText="false" indent="0" shrinkToFit="false"/>
      <protection locked="true" hidden="false"/>
    </xf>
    <xf numFmtId="164" fontId="95" fillId="0" borderId="33" xfId="0" applyFont="true" applyBorder="true" applyAlignment="true" applyProtection="true">
      <alignment horizontal="left" vertical="center" textRotation="0" wrapText="false" indent="0" shrinkToFit="false"/>
      <protection locked="true" hidden="false"/>
    </xf>
    <xf numFmtId="164" fontId="57" fillId="0" borderId="44" xfId="0" applyFont="true" applyBorder="true" applyAlignment="true" applyProtection="true">
      <alignment horizontal="left" vertical="center" textRotation="0" wrapText="true" indent="0" shrinkToFit="false"/>
      <protection locked="true" hidden="false"/>
    </xf>
    <xf numFmtId="164" fontId="94" fillId="0" borderId="90" xfId="0" applyFont="true" applyBorder="true" applyAlignment="true" applyProtection="true">
      <alignment horizontal="left" vertical="center" textRotation="0" wrapText="false" indent="0" shrinkToFit="false"/>
      <protection locked="true" hidden="false"/>
    </xf>
    <xf numFmtId="164" fontId="57" fillId="0" borderId="91" xfId="0" applyFont="true" applyBorder="true" applyAlignment="true" applyProtection="true">
      <alignment horizontal="left" vertical="center" textRotation="0" wrapText="false" indent="0" shrinkToFit="false"/>
      <protection locked="true" hidden="false"/>
    </xf>
    <xf numFmtId="164" fontId="94" fillId="0" borderId="91" xfId="0" applyFont="true" applyBorder="true" applyAlignment="true" applyProtection="true">
      <alignment horizontal="left" vertical="center" textRotation="0" wrapText="false" indent="0" shrinkToFit="false"/>
      <protection locked="true" hidden="false"/>
    </xf>
    <xf numFmtId="164" fontId="96" fillId="0" borderId="92" xfId="0" applyFont="true" applyBorder="true" applyAlignment="true" applyProtection="true">
      <alignment horizontal="left" vertical="center" textRotation="0" wrapText="true" indent="0" shrinkToFit="false"/>
      <protection locked="true" hidden="false"/>
    </xf>
    <xf numFmtId="164" fontId="96" fillId="0" borderId="82" xfId="0" applyFont="true" applyBorder="true" applyAlignment="true" applyProtection="true">
      <alignment horizontal="left" vertical="center" textRotation="0" wrapText="true" indent="0" shrinkToFit="false"/>
      <protection locked="true" hidden="false"/>
    </xf>
    <xf numFmtId="164" fontId="96" fillId="0" borderId="47" xfId="0" applyFont="true" applyBorder="true" applyAlignment="true" applyProtection="true">
      <alignment horizontal="left" vertical="center" textRotation="0" wrapText="true" indent="0" shrinkToFit="false"/>
      <protection locked="true" hidden="false"/>
    </xf>
    <xf numFmtId="164" fontId="57" fillId="0" borderId="47" xfId="0" applyFont="true" applyBorder="true" applyAlignment="true" applyProtection="true">
      <alignment horizontal="center" vertical="center" textRotation="0" wrapText="true" indent="0" shrinkToFit="false"/>
      <protection locked="true" hidden="false"/>
    </xf>
    <xf numFmtId="164" fontId="94" fillId="0" borderId="47" xfId="0" applyFont="true" applyBorder="true" applyAlignment="true" applyProtection="true">
      <alignment horizontal="center" vertical="center" textRotation="0" wrapText="true" indent="0" shrinkToFit="false"/>
      <protection locked="true" hidden="false"/>
    </xf>
    <xf numFmtId="164" fontId="94" fillId="0" borderId="47" xfId="0" applyFont="true" applyBorder="true" applyAlignment="true" applyProtection="true">
      <alignment horizontal="right" vertical="center" textRotation="0" wrapText="true" indent="0" shrinkToFit="false"/>
      <protection locked="true" hidden="false"/>
    </xf>
    <xf numFmtId="171" fontId="97" fillId="0" borderId="47" xfId="0" applyFont="true" applyBorder="true" applyAlignment="true" applyProtection="true">
      <alignment horizontal="left" vertical="top" textRotation="0" wrapText="true" indent="0" shrinkToFit="false"/>
      <protection locked="true" hidden="false"/>
    </xf>
    <xf numFmtId="164" fontId="57" fillId="0" borderId="48"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98" fillId="0" borderId="0" xfId="0" applyFont="true" applyBorder="true" applyAlignment="true" applyProtection="true">
      <alignment horizontal="right" vertical="bottom"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false" hidden="false"/>
    </xf>
    <xf numFmtId="164" fontId="99" fillId="0" borderId="0" xfId="0" applyFont="true" applyBorder="true" applyAlignment="true" applyProtection="true">
      <alignment horizontal="left" vertical="bottom" textRotation="0" wrapText="true" indent="0" shrinkToFit="false"/>
      <protection locked="true" hidden="false"/>
    </xf>
    <xf numFmtId="164" fontId="99" fillId="0" borderId="0" xfId="0" applyFont="true" applyBorder="true" applyAlignment="true" applyProtection="true">
      <alignment horizontal="general" vertical="bottom" textRotation="0" wrapText="false" indent="0" shrinkToFit="false"/>
      <protection locked="false" hidden="false"/>
    </xf>
    <xf numFmtId="171" fontId="99" fillId="0" borderId="0" xfId="0" applyFont="true" applyBorder="true" applyAlignment="false" applyProtection="true">
      <alignment horizontal="general" vertical="bottom" textRotation="0" wrapText="false" indent="0" shrinkToFit="false"/>
      <protection locked="false" hidden="false"/>
    </xf>
    <xf numFmtId="164" fontId="99" fillId="0" borderId="0" xfId="0" applyFont="true" applyBorder="true" applyAlignment="true" applyProtection="true">
      <alignment horizontal="left" vertical="bottom"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65" fontId="99" fillId="0" borderId="0" xfId="0" applyFont="true" applyBorder="true" applyAlignment="true" applyProtection="true">
      <alignment horizontal="left" vertical="bottom" textRotation="0" wrapText="true" indent="0" shrinkToFit="false"/>
      <protection locked="true" hidden="false"/>
    </xf>
    <xf numFmtId="164" fontId="99" fillId="0" borderId="50" xfId="0" applyFont="true" applyBorder="true" applyAlignment="true" applyProtection="true">
      <alignment horizontal="left" vertical="bottom" textRotation="0" wrapText="true" indent="0" shrinkToFit="false"/>
      <protection locked="true" hidden="false"/>
    </xf>
    <xf numFmtId="164" fontId="99" fillId="0" borderId="50" xfId="0" applyFont="true" applyBorder="true" applyAlignment="true" applyProtection="true">
      <alignment horizontal="left" vertical="top" textRotation="0" wrapText="false" indent="0" shrinkToFit="false"/>
      <protection locked="false" hidden="false"/>
    </xf>
    <xf numFmtId="174" fontId="99" fillId="0" borderId="50" xfId="0" applyFont="true" applyBorder="true" applyAlignment="false" applyProtection="true">
      <alignment horizontal="general" vertical="bottom" textRotation="0" wrapText="false" indent="0" shrinkToFit="false"/>
      <protection locked="false" hidden="false"/>
    </xf>
    <xf numFmtId="174" fontId="16" fillId="0" borderId="5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99" fillId="0" borderId="0" xfId="0" applyFont="true" applyBorder="true" applyAlignment="true" applyProtection="true">
      <alignment horizontal="left"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3" fillId="0" borderId="0" xfId="0" applyFont="true" applyBorder="true" applyAlignment="true" applyProtection="true">
      <alignment horizontal="left" vertical="distributed" textRotation="0" wrapText="true" indent="0" shrinkToFit="false"/>
      <protection locked="true" hidden="false"/>
    </xf>
    <xf numFmtId="164" fontId="93" fillId="0" borderId="0" xfId="0" applyFont="true" applyBorder="true" applyAlignment="true" applyProtection="true">
      <alignment horizontal="center" vertical="bottom" textRotation="0" wrapText="false" indent="0" shrinkToFit="false"/>
      <protection locked="true" hidden="false"/>
    </xf>
    <xf numFmtId="164" fontId="93" fillId="0" borderId="0" xfId="0" applyFont="true" applyBorder="true" applyAlignment="true" applyProtection="true">
      <alignment horizontal="right" vertical="top" textRotation="0" wrapText="false" indent="0" shrinkToFit="false"/>
      <protection locked="true" hidden="false"/>
    </xf>
    <xf numFmtId="171" fontId="93" fillId="0" borderId="0" xfId="0" applyFont="true" applyBorder="true" applyAlignment="true" applyProtection="true">
      <alignment horizontal="right" vertical="top" textRotation="0" wrapText="false" indent="0" shrinkToFit="false"/>
      <protection locked="true" hidden="false"/>
    </xf>
    <xf numFmtId="164" fontId="93" fillId="0" borderId="0" xfId="0" applyFont="true" applyBorder="true" applyAlignment="true" applyProtection="true">
      <alignment horizontal="center" vertical="top" textRotation="0" wrapText="false" indent="0" shrinkToFit="false"/>
      <protection locked="true" hidden="false"/>
    </xf>
    <xf numFmtId="164" fontId="93"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71" fontId="4" fillId="0" borderId="0" xfId="0" applyFont="true" applyBorder="true" applyAlignment="true" applyProtection="true">
      <alignment horizontal="right" vertical="top" textRotation="0" wrapText="false" indent="0" shrinkToFit="false"/>
      <protection locked="true" hidden="false"/>
    </xf>
    <xf numFmtId="167" fontId="4"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1" fontId="100" fillId="0" borderId="0" xfId="0" applyFont="true" applyBorder="true" applyAlignment="true" applyProtection="true">
      <alignment horizontal="right" vertical="top" textRotation="0" wrapText="false" indent="0" shrinkToFit="false"/>
      <protection locked="true" hidden="false"/>
    </xf>
    <xf numFmtId="172" fontId="16" fillId="0" borderId="0" xfId="0"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true" hidden="false"/>
    </xf>
    <xf numFmtId="166" fontId="57" fillId="0" borderId="0" xfId="0" applyFont="true" applyBorder="true" applyAlignment="true" applyProtection="true">
      <alignment horizontal="right" vertical="top" textRotation="0" wrapText="false" indent="0" shrinkToFit="false"/>
      <protection locked="true" hidden="false"/>
    </xf>
    <xf numFmtId="164" fontId="62"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6" fontId="4" fillId="0" borderId="0" xfId="0" applyFont="true" applyBorder="true" applyAlignment="true" applyProtection="true">
      <alignment horizontal="right" vertical="top" textRotation="0" wrapText="true" indent="0" shrinkToFit="false"/>
      <protection locked="true" hidden="false"/>
    </xf>
    <xf numFmtId="167" fontId="0" fillId="0" borderId="0" xfId="23" applyFont="true" applyBorder="false" applyAlignment="true" applyProtection="true">
      <alignment horizontal="center"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73"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76" fontId="9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left" vertical="top" textRotation="0" wrapText="tru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77" fontId="47" fillId="0" borderId="0" xfId="0" applyFont="true" applyBorder="true" applyAlignment="true" applyProtection="true">
      <alignment horizontal="right" vertical="bottom" textRotation="0" wrapText="false" indent="0" shrinkToFit="false"/>
      <protection locked="true" hidden="false"/>
    </xf>
    <xf numFmtId="171"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5"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78" fontId="56" fillId="0" borderId="0" xfId="0" applyFont="true" applyBorder="true" applyAlignment="true" applyProtection="true">
      <alignment horizontal="right" vertical="top" textRotation="0" wrapText="false" indent="0" shrinkToFit="false"/>
      <protection locked="true" hidden="false"/>
    </xf>
    <xf numFmtId="178" fontId="5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73" fontId="0" fillId="0" borderId="0" xfId="0" applyFont="true" applyBorder="true" applyAlignment="true" applyProtection="true">
      <alignment horizontal="left" vertical="top" textRotation="0" wrapText="false" indent="0" shrinkToFit="false"/>
      <protection locked="true" hidden="false"/>
    </xf>
    <xf numFmtId="164" fontId="10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78" fontId="4" fillId="0" borderId="0" xfId="0" applyFont="true" applyBorder="true" applyAlignment="true" applyProtection="true">
      <alignment horizontal="right" vertical="top" textRotation="0" wrapText="false" indent="0" shrinkToFit="false"/>
      <protection locked="true" hidden="false"/>
    </xf>
    <xf numFmtId="178" fontId="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top" textRotation="0" wrapText="true" indent="0" shrinkToFit="false"/>
      <protection locked="true" hidden="false"/>
    </xf>
    <xf numFmtId="173" fontId="4" fillId="0" borderId="0" xfId="0" applyFont="true" applyBorder="true" applyAlignment="true" applyProtection="true">
      <alignment horizontal="center" vertical="bottom" textRotation="0" wrapText="true" indent="0" shrinkToFit="false"/>
      <protection locked="true" hidden="false"/>
    </xf>
    <xf numFmtId="164" fontId="4" fillId="0" borderId="0" xfId="26"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true" applyProtection="true">
      <alignment horizontal="right" vertical="top" textRotation="0" wrapText="false" indent="0" shrinkToFit="false"/>
      <protection locked="true" hidden="false"/>
    </xf>
    <xf numFmtId="173" fontId="0"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73" fontId="4" fillId="0" borderId="0" xfId="0" applyFont="true" applyBorder="true" applyAlignment="true" applyProtection="true">
      <alignment horizontal="center" vertical="top" textRotation="0" wrapText="true" indent="0" shrinkToFit="false"/>
      <protection locked="false" hidden="false"/>
    </xf>
    <xf numFmtId="166" fontId="4" fillId="0" borderId="0" xfId="0" applyFont="true" applyBorder="true" applyAlignment="true" applyProtection="true">
      <alignment horizontal="right" vertical="top" textRotation="0" wrapText="true" indent="0" shrinkToFit="false"/>
      <protection locked="false" hidden="false"/>
    </xf>
    <xf numFmtId="167" fontId="4" fillId="0" borderId="0" xfId="0" applyFont="true" applyBorder="true" applyAlignment="true" applyProtection="true">
      <alignment horizontal="right" vertical="top" textRotation="0" wrapText="false" indent="0" shrinkToFit="false"/>
      <protection locked="false" hidden="false"/>
    </xf>
    <xf numFmtId="171" fontId="4" fillId="0" borderId="0" xfId="0" applyFont="true" applyBorder="true" applyAlignment="true" applyProtection="true">
      <alignment horizontal="right" vertical="top" textRotation="0" wrapText="false" indent="0"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false" hidden="false"/>
    </xf>
    <xf numFmtId="173" fontId="4" fillId="0" borderId="0" xfId="0" applyFont="true" applyBorder="true" applyAlignment="true" applyProtection="true">
      <alignment horizontal="center" vertical="top" textRotation="0" wrapText="false" indent="0" shrinkToFit="false"/>
      <protection locked="false" hidden="false"/>
    </xf>
    <xf numFmtId="166" fontId="4"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center" vertical="top" textRotation="0" wrapText="false" indent="0" shrinkToFit="false"/>
      <protection locked="true" hidden="false"/>
    </xf>
    <xf numFmtId="171" fontId="0" fillId="0" borderId="0" xfId="17" applyFont="true" applyBorder="true" applyAlignment="true" applyProtection="true">
      <alignment horizontal="right" vertical="top" textRotation="0" wrapText="false" indent="0" shrinkToFit="false"/>
      <protection locked="true" hidden="false"/>
    </xf>
    <xf numFmtId="172" fontId="4"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right" vertical="top" textRotation="0" wrapText="false" indent="0" shrinkToFit="false"/>
      <protection locked="true" hidden="false"/>
    </xf>
    <xf numFmtId="171" fontId="0" fillId="0" borderId="0" xfId="0" applyFont="true" applyBorder="true" applyAlignment="true" applyProtection="true">
      <alignment horizontal="right" vertical="top" textRotation="0" wrapText="false" indent="0" shrinkToFit="false"/>
      <protection locked="false" hidden="false"/>
    </xf>
    <xf numFmtId="174" fontId="0"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71" fontId="4" fillId="0" borderId="0" xfId="0" applyFont="true" applyBorder="false" applyAlignment="true" applyProtection="true">
      <alignment horizontal="right" vertical="top" textRotation="0" wrapText="false" indent="0" shrinkToFit="false"/>
      <protection locked="false" hidden="false"/>
    </xf>
    <xf numFmtId="171"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71" fontId="4" fillId="0" borderId="0" xfId="0" applyFont="true" applyBorder="false" applyAlignment="true" applyProtection="true">
      <alignment horizontal="right" vertical="bottom" textRotation="0" wrapText="true" indent="0" shrinkToFit="false"/>
      <protection locked="true" hidden="false"/>
    </xf>
    <xf numFmtId="171" fontId="4" fillId="0" borderId="0" xfId="0" applyFont="true" applyBorder="true" applyAlignment="true" applyProtection="true">
      <alignment horizontal="right" vertical="bottom" textRotation="0" wrapText="true" indent="0" shrinkToFit="false"/>
      <protection locked="true" hidden="false"/>
    </xf>
    <xf numFmtId="171" fontId="0"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0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71" fontId="16"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5" fontId="4" fillId="0" borderId="0" xfId="24"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0" fillId="0" borderId="0" xfId="0" applyFont="true" applyBorder="true" applyAlignment="true" applyProtection="true">
      <alignment horizontal="justify"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04" fillId="0" borderId="0" xfId="0" applyFont="true" applyBorder="false" applyAlignment="true" applyProtection="true">
      <alignment horizontal="general" vertical="top" textRotation="0" wrapText="false" indent="0" shrinkToFit="false"/>
      <protection locked="true" hidden="false"/>
    </xf>
    <xf numFmtId="164" fontId="104" fillId="0" borderId="0" xfId="0" applyFont="true" applyBorder="false" applyAlignment="true" applyProtection="true">
      <alignment horizontal="center" vertical="top" textRotation="0" wrapText="false" indent="0" shrinkToFit="false"/>
      <protection locked="true" hidden="false"/>
    </xf>
    <xf numFmtId="164" fontId="10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false" hidden="false"/>
    </xf>
    <xf numFmtId="164" fontId="4" fillId="0" borderId="0" xfId="21" applyFont="true" applyBorder="true" applyAlignment="true" applyProtection="true">
      <alignment horizontal="right" vertical="top" textRotation="0" wrapText="false" indent="0" shrinkToFit="false"/>
      <protection locked="false" hidden="false"/>
    </xf>
    <xf numFmtId="174" fontId="4" fillId="0" borderId="0" xfId="21" applyFont="true" applyBorder="false" applyAlignment="true" applyProtection="true">
      <alignment horizontal="right" vertical="top" textRotation="0" wrapText="false" indent="0" shrinkToFit="false"/>
      <protection locked="false" hidden="false"/>
    </xf>
    <xf numFmtId="180" fontId="4" fillId="0" borderId="0" xfId="21" applyFont="true" applyBorder="true" applyAlignment="true" applyProtection="true">
      <alignment horizontal="general" vertical="top" textRotation="0" wrapText="false" indent="0" shrinkToFit="false"/>
      <protection locked="false" hidden="false"/>
    </xf>
    <xf numFmtId="173" fontId="56" fillId="0" borderId="0" xfId="0" applyFont="true" applyBorder="true" applyAlignment="true" applyProtection="true">
      <alignment horizontal="left" vertical="top"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true" applyProtection="true">
      <alignment horizontal="right" vertical="bottom" textRotation="0" wrapText="tru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true" applyProtection="true">
      <alignment horizontal="left" vertical="bottom" textRotation="0" wrapText="false" indent="0" shrinkToFit="false"/>
      <protection locked="true" hidden="false"/>
    </xf>
    <xf numFmtId="164" fontId="4" fillId="0" borderId="50" xfId="0" applyFont="true" applyBorder="true" applyAlignment="true" applyProtection="true">
      <alignment horizontal="center" vertical="bottom" textRotation="0" wrapText="false" indent="0" shrinkToFit="false"/>
      <protection locked="true" hidden="false"/>
    </xf>
    <xf numFmtId="164" fontId="4" fillId="0" borderId="50" xfId="0" applyFont="true" applyBorder="true" applyAlignment="true" applyProtection="true">
      <alignment horizontal="right" vertical="bottom" textRotation="0" wrapText="false" indent="0" shrinkToFit="false"/>
      <protection locked="true" hidden="false"/>
    </xf>
    <xf numFmtId="171" fontId="4" fillId="0" borderId="50" xfId="0" applyFont="true" applyBorder="true" applyAlignment="true" applyProtection="true">
      <alignment horizontal="right" vertical="bottom" textRotation="0" wrapText="false" indent="0" shrinkToFit="false"/>
      <protection locked="true" hidden="false"/>
    </xf>
    <xf numFmtId="171" fontId="4" fillId="0" borderId="50" xfId="0" applyFont="true" applyBorder="true" applyAlignment="true" applyProtection="true">
      <alignment horizontal="right" vertical="top" textRotation="0" wrapText="false" indent="0" shrinkToFit="false"/>
      <protection locked="true" hidden="false"/>
    </xf>
    <xf numFmtId="164" fontId="100"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true" applyAlignment="true" applyProtection="true">
      <alignment horizontal="right" vertical="top" textRotation="0" wrapText="false" indent="0" shrinkToFit="false"/>
      <protection locked="true" hidden="false"/>
    </xf>
    <xf numFmtId="164" fontId="7" fillId="0" borderId="0"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left" vertical="center" textRotation="0" wrapText="true" indent="0" shrinkToFit="false"/>
      <protection locked="true" hidden="false"/>
    </xf>
    <xf numFmtId="164" fontId="22" fillId="0" borderId="0" xfId="31" applyFont="true" applyBorder="false" applyAlignment="true" applyProtection="false">
      <alignment horizontal="left" vertical="center" textRotation="0" wrapText="true" indent="0" shrinkToFit="false"/>
      <protection locked="true" hidden="false"/>
    </xf>
    <xf numFmtId="164" fontId="22" fillId="0" borderId="0" xfId="32" applyFont="true" applyBorder="false" applyAlignment="true" applyProtection="false">
      <alignment horizontal="left" vertical="top" textRotation="0" wrapText="true" indent="0" shrinkToFit="false"/>
      <protection locked="true" hidden="false"/>
    </xf>
    <xf numFmtId="164" fontId="22" fillId="0" borderId="0" xfId="33" applyFont="true" applyBorder="false" applyAlignment="true" applyProtection="false">
      <alignment horizontal="right" vertical="top" textRotation="0" wrapText="true" indent="0" shrinkToFit="false"/>
      <protection locked="true" hidden="false"/>
    </xf>
    <xf numFmtId="166" fontId="22" fillId="0" borderId="0" xfId="34" applyFont="true" applyBorder="false" applyAlignment="true" applyProtection="false">
      <alignment horizontal="right" vertical="top" textRotation="0" wrapText="true" indent="0" shrinkToFit="false"/>
      <protection locked="true" hidden="false"/>
    </xf>
    <xf numFmtId="166" fontId="22" fillId="0" borderId="0" xfId="34" applyFont="true" applyBorder="true" applyAlignment="true" applyProtection="false">
      <alignment horizontal="right" vertical="top" textRotation="0" wrapText="true" indent="0" shrinkToFit="false"/>
      <protection locked="true" hidden="false"/>
    </xf>
    <xf numFmtId="164" fontId="22" fillId="0" borderId="0" xfId="32"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5" fillId="0" borderId="0" xfId="28"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05" fillId="0" borderId="0" xfId="27" applyFont="true" applyBorder="false" applyAlignment="true" applyProtection="false">
      <alignment horizontal="left" vertical="center" textRotation="0" wrapText="true" indent="0" shrinkToFit="false"/>
      <protection locked="true" hidden="false"/>
    </xf>
    <xf numFmtId="164" fontId="105" fillId="0" borderId="0" xfId="31" applyFont="true" applyBorder="false" applyAlignment="true" applyProtection="false">
      <alignment horizontal="left" vertical="center" textRotation="0" wrapText="true" indent="0" shrinkToFit="false"/>
      <protection locked="true" hidden="false"/>
    </xf>
    <xf numFmtId="164" fontId="105" fillId="0" borderId="0" xfId="32" applyFont="true" applyBorder="false" applyAlignment="true" applyProtection="false">
      <alignment horizontal="left" vertical="top" textRotation="0" wrapText="true" indent="0" shrinkToFit="false"/>
      <protection locked="true" hidden="false"/>
    </xf>
    <xf numFmtId="164" fontId="105" fillId="0" borderId="0" xfId="33" applyFont="true" applyBorder="false" applyAlignment="true" applyProtection="false">
      <alignment horizontal="right" vertical="top" textRotation="0" wrapText="true" indent="0" shrinkToFit="false"/>
      <protection locked="true" hidden="false"/>
    </xf>
    <xf numFmtId="166" fontId="105" fillId="0" borderId="0" xfId="34" applyFont="true" applyBorder="false" applyAlignment="true" applyProtection="false">
      <alignment horizontal="right" vertical="top" textRotation="0" wrapText="true" indent="0" shrinkToFit="false"/>
      <protection locked="true" hidden="false"/>
    </xf>
    <xf numFmtId="166" fontId="105" fillId="0" borderId="0" xfId="34" applyFont="true" applyBorder="true" applyAlignment="true" applyProtection="false">
      <alignment horizontal="right" vertical="top" textRotation="0" wrapText="true" indent="0" shrinkToFit="false"/>
      <protection locked="true" hidden="false"/>
    </xf>
    <xf numFmtId="164" fontId="106" fillId="0" borderId="4" xfId="30" applyFont="true" applyBorder="true" applyAlignment="true" applyProtection="false">
      <alignment horizontal="general" vertical="top" textRotation="0" wrapText="false" indent="0" shrinkToFit="false"/>
      <protection locked="true" hidden="false"/>
    </xf>
    <xf numFmtId="164" fontId="106" fillId="0" borderId="5" xfId="30" applyFont="true" applyBorder="true" applyAlignment="true" applyProtection="false">
      <alignment horizontal="general" vertical="top" textRotation="0" wrapText="false" indent="0" shrinkToFit="false"/>
      <protection locked="true" hidden="false"/>
    </xf>
    <xf numFmtId="164" fontId="106" fillId="0" borderId="6" xfId="30" applyFont="true" applyBorder="true" applyAlignment="true" applyProtection="false">
      <alignment horizontal="general" vertical="top" textRotation="0" wrapText="false" indent="0" shrinkToFit="false"/>
      <protection locked="true" hidden="false"/>
    </xf>
    <xf numFmtId="166" fontId="106" fillId="0" borderId="0" xfId="29" applyFont="true" applyBorder="false" applyAlignment="true" applyProtection="false">
      <alignment horizontal="general" vertical="center" textRotation="0" wrapText="true" indent="0" shrinkToFit="false"/>
      <protection locked="true" hidden="false"/>
    </xf>
    <xf numFmtId="164" fontId="106" fillId="0" borderId="0" xfId="30" applyFont="true" applyBorder="false" applyAlignment="true" applyProtection="false">
      <alignment horizontal="left" vertical="center" textRotation="0" wrapText="true" indent="0" shrinkToFit="false"/>
      <protection locked="true" hidden="false"/>
    </xf>
    <xf numFmtId="166" fontId="106" fillId="0" borderId="0" xfId="29" applyFont="true" applyBorder="false" applyAlignment="true" applyProtection="false">
      <alignment horizontal="right" vertical="center" textRotation="0" wrapText="true" indent="0" shrinkToFit="false"/>
      <protection locked="true" hidden="false"/>
    </xf>
    <xf numFmtId="164" fontId="106" fillId="0" borderId="0" xfId="30" applyFont="true" applyBorder="true" applyAlignment="true" applyProtection="false">
      <alignment horizontal="left" vertical="center" textRotation="0" wrapText="true" indent="0" shrinkToFit="false"/>
      <protection locked="true" hidden="false"/>
    </xf>
    <xf numFmtId="164" fontId="105" fillId="0" borderId="0" xfId="32" applyFont="true" applyBorder="true" applyAlignment="true" applyProtection="false">
      <alignment horizontal="left" vertical="top" textRotation="0" wrapText="true" indent="0" shrinkToFit="false"/>
      <protection locked="true" hidden="false"/>
    </xf>
    <xf numFmtId="164" fontId="106" fillId="0" borderId="5" xfId="30" applyFont="true" applyBorder="true" applyAlignment="true" applyProtection="false">
      <alignment horizontal="left" vertical="top" textRotation="0" wrapText="true" indent="0" shrinkToFit="false"/>
      <protection locked="true" hidden="false"/>
    </xf>
    <xf numFmtId="164" fontId="106" fillId="0" borderId="6" xfId="30" applyFont="true" applyBorder="true" applyAlignment="true" applyProtection="false">
      <alignment horizontal="left" vertical="top" textRotation="0" wrapText="true" indent="0" shrinkToFit="false"/>
      <protection locked="true" hidden="false"/>
    </xf>
    <xf numFmtId="164" fontId="106" fillId="0"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true" applyAlignment="true" applyProtection="false">
      <alignment horizontal="left" vertical="center" textRotation="0" wrapText="true" indent="0" shrinkToFit="false"/>
      <protection locked="true" hidden="false"/>
    </xf>
    <xf numFmtId="164" fontId="22" fillId="0" borderId="0" xfId="28" applyFont="true" applyBorder="false" applyAlignment="true" applyProtection="false">
      <alignment horizontal="left" vertical="top" textRotation="0" wrapText="true" indent="0" shrinkToFit="false"/>
      <protection locked="true" hidden="false"/>
    </xf>
    <xf numFmtId="164" fontId="106" fillId="0" borderId="5" xfId="3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6" fontId="21" fillId="0" borderId="0" xfId="29" applyFont="true" applyBorder="fals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justify" vertical="bottom" textRotation="0" wrapText="fals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4" fillId="0" borderId="50" xfId="0" applyFont="true" applyBorder="true" applyAlignment="true" applyProtection="true">
      <alignment horizontal="left" vertical="bottom" textRotation="0" wrapText="true" indent="0" shrinkToFit="false"/>
      <protection locked="true" hidden="false"/>
    </xf>
    <xf numFmtId="164" fontId="4" fillId="0" borderId="50" xfId="0" applyFont="true" applyBorder="true" applyAlignment="true" applyProtection="true">
      <alignment horizontal="right" vertical="top" textRotation="0" wrapText="false" indent="0" shrinkToFit="false"/>
      <protection locked="true" hidden="false"/>
    </xf>
    <xf numFmtId="174" fontId="16" fillId="0" borderId="5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1" fontId="107" fillId="0" borderId="0" xfId="0" applyFont="true" applyBorder="true" applyAlignment="true" applyProtection="false">
      <alignment horizontal="center" vertical="top" textRotation="0" wrapText="true" indent="0" shrinkToFit="false"/>
      <protection locked="true" hidden="false"/>
    </xf>
    <xf numFmtId="164" fontId="107" fillId="0" borderId="0" xfId="0" applyFont="true" applyBorder="true" applyAlignment="true" applyProtection="false">
      <alignment horizontal="center" vertical="top" textRotation="0" wrapText="true" indent="0" shrinkToFit="false"/>
      <protection locked="true" hidden="false"/>
    </xf>
    <xf numFmtId="171" fontId="103"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1" fontId="103" fillId="0" borderId="0"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50" xfId="0" applyFont="true" applyBorder="true" applyAlignment="true" applyProtection="false">
      <alignment horizontal="left" vertical="bottom" textRotation="0" wrapText="true" indent="0" shrinkToFit="false"/>
      <protection locked="true" hidden="false"/>
    </xf>
    <xf numFmtId="171" fontId="4" fillId="0" borderId="50" xfId="0" applyFont="true" applyBorder="true" applyAlignment="true" applyProtection="false">
      <alignment horizontal="center" vertical="bottom" textRotation="0" wrapText="false" indent="0" shrinkToFit="false"/>
      <protection locked="true" hidden="false"/>
    </xf>
    <xf numFmtId="171" fontId="4" fillId="0" borderId="50"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1" fontId="21" fillId="0" borderId="7"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22" fillId="2" borderId="3" xfId="0" applyFont="true" applyBorder="true" applyAlignment="true" applyProtection="false">
      <alignment horizontal="center" vertical="top" textRotation="0" wrapText="false" indent="0" shrinkToFit="false"/>
      <protection locked="true" hidden="false"/>
    </xf>
    <xf numFmtId="166" fontId="22" fillId="0" borderId="3" xfId="0" applyFont="true" applyBorder="true" applyAlignment="true" applyProtection="false">
      <alignment horizontal="center" vertical="top" textRotation="0" wrapText="false" indent="0" shrinkToFit="false"/>
      <protection locked="true" hidden="false"/>
    </xf>
    <xf numFmtId="171" fontId="22" fillId="0" borderId="32" xfId="0" applyFont="true" applyBorder="true" applyAlignment="true" applyProtection="false">
      <alignment horizontal="left" vertical="top" textRotation="0" wrapText="false" indent="0" shrinkToFit="false"/>
      <protection locked="true" hidden="false"/>
    </xf>
    <xf numFmtId="164" fontId="109" fillId="0" borderId="33" xfId="0" applyFont="true" applyBorder="true" applyAlignment="true" applyProtection="false">
      <alignment horizontal="justify" vertical="top" textRotation="0" wrapText="tru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6" fontId="0" fillId="0" borderId="33" xfId="0" applyFont="true" applyBorder="true" applyAlignment="fals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6" fontId="31" fillId="0" borderId="33"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false" applyProtection="false">
      <alignment horizontal="general" vertical="bottom" textRotation="0" wrapText="false" indent="0" shrinkToFit="false"/>
      <protection locked="true" hidden="false"/>
    </xf>
    <xf numFmtId="166" fontId="17" fillId="0" borderId="37" xfId="0" applyFont="true" applyBorder="true" applyAlignment="true" applyProtection="false">
      <alignment horizontal="general" vertical="bottom" textRotation="0" wrapText="false" indent="0" shrinkToFit="false"/>
      <protection locked="true" hidden="false"/>
    </xf>
    <xf numFmtId="166" fontId="31" fillId="0" borderId="39" xfId="0" applyFont="true" applyBorder="true" applyAlignment="true" applyProtection="false">
      <alignment horizontal="general" vertical="bottom" textRotation="0" wrapText="false" indent="0" shrinkToFit="false"/>
      <protection locked="true" hidden="false"/>
    </xf>
    <xf numFmtId="171" fontId="22" fillId="0" borderId="40" xfId="0" applyFont="true" applyBorder="true" applyAlignment="true" applyProtection="false">
      <alignment horizontal="left" vertical="top" textRotation="0" wrapText="false" indent="0" shrinkToFit="false"/>
      <protection locked="true" hidden="false"/>
    </xf>
    <xf numFmtId="164" fontId="110" fillId="0" borderId="65" xfId="0" applyFont="true" applyBorder="true" applyAlignment="true" applyProtection="false">
      <alignment horizontal="justify" vertical="top" textRotation="0" wrapText="tru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6" fontId="17" fillId="0" borderId="35" xfId="0" applyFont="true" applyBorder="true" applyAlignment="true" applyProtection="false">
      <alignment horizontal="general" vertical="bottom" textRotation="0" wrapText="false" indent="0" shrinkToFit="false"/>
      <protection locked="true" hidden="false"/>
    </xf>
    <xf numFmtId="166" fontId="31" fillId="0" borderId="4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22" fillId="0" borderId="2" xfId="0" applyFont="true" applyBorder="true" applyAlignment="true" applyProtection="false">
      <alignment horizontal="left" vertical="top" textRotation="0" wrapText="false" indent="0" shrinkToFit="false"/>
      <protection locked="true" hidden="false"/>
    </xf>
    <xf numFmtId="171" fontId="38" fillId="0" borderId="2"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31" fillId="0" borderId="38"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17" fillId="0" borderId="50" xfId="0" applyFont="true" applyBorder="true" applyAlignment="true" applyProtection="false">
      <alignment horizontal="general" vertical="bottom" textRotation="0" wrapText="false" indent="0" shrinkToFit="false"/>
      <protection locked="true" hidden="false"/>
    </xf>
    <xf numFmtId="166" fontId="31" fillId="0" borderId="3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avadno 10 2 3" xfId="20"/>
    <cellStyle name="Navadno 100 2" xfId="21"/>
    <cellStyle name="Navadno 14" xfId="22"/>
    <cellStyle name="Navadno 14 2" xfId="23"/>
    <cellStyle name="Navadno_KALAMAR-PSO GREGORČIČEVA MS-16.11.04 2" xfId="24"/>
    <cellStyle name="Normal 12" xfId="25"/>
    <cellStyle name="Normal 14" xfId="26"/>
    <cellStyle name="S10" xfId="27"/>
    <cellStyle name="S11" xfId="28"/>
    <cellStyle name="S12" xfId="29"/>
    <cellStyle name="S5" xfId="30"/>
    <cellStyle name="S6" xfId="31"/>
    <cellStyle name="S7" xfId="32"/>
    <cellStyle name="S8" xfId="33"/>
    <cellStyle name="S9" xfId="34"/>
  </cellStyles>
  <dxfs count="652">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DD0806"/>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fill>
        <patternFill>
          <bgColor rgb="00FFFFFF"/>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CCFFCC"/>
        </patternFill>
      </fill>
    </dxf>
    <dxf>
      <font>
        <name val="Arial CE"/>
        <charset val="238"/>
        <family val="0"/>
      </font>
      <fill>
        <patternFill>
          <bgColor rgb="FFCCFFCC"/>
        </patternFill>
      </fill>
    </dxf>
    <dxf>
      <font>
        <name val="Arial CE"/>
        <charset val="238"/>
        <family val="0"/>
      </font>
      <fill>
        <patternFill>
          <bgColor rgb="FFCCFFCC"/>
        </patternFill>
      </fill>
    </dxf>
    <dxf>
      <font>
        <name val="Arial CE"/>
        <charset val="238"/>
        <family val="0"/>
      </font>
      <fill>
        <patternFill>
          <bgColor rgb="FFCCFFCC"/>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b val="1"/>
        <i val="0"/>
        <color rgb="00FFFFFF"/>
      </font>
      <fill>
        <patternFill>
          <bgColor rgb="FFDD0806"/>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b val="1"/>
        <i val="0"/>
        <color rgb="00FFFFFF"/>
      </font>
      <fill>
        <patternFill>
          <bgColor rgb="FFDD0806"/>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b val="1"/>
        <i val="0"/>
        <color rgb="00FFFFFF"/>
      </font>
      <fill>
        <patternFill>
          <bgColor rgb="FFDD0806"/>
        </patternFill>
      </fill>
    </dxf>
    <dxf>
      <font>
        <name val="Arial CE"/>
        <charset val="238"/>
        <family val="0"/>
        <color rgb="FFFFFFFF"/>
      </font>
    </dxf>
    <dxf>
      <font>
        <name val="Arial CE"/>
        <charset val="238"/>
        <family val="0"/>
        <color rgb="FFFFFFFF"/>
      </font>
    </dxf>
    <dxf>
      <font>
        <name val="Arial CE"/>
        <charset val="238"/>
        <family val="0"/>
        <b val="1"/>
        <i val="0"/>
        <color rgb="00FFFFFF"/>
      </font>
      <fill>
        <patternFill>
          <bgColor rgb="FFDD0806"/>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b val="1"/>
        <i val="0"/>
        <color rgb="00FFFFFF"/>
      </font>
      <fill>
        <patternFill>
          <bgColor rgb="FFDD0806"/>
        </patternFill>
      </fill>
    </dxf>
    <dxf>
      <font>
        <name val="Arial CE"/>
        <charset val="238"/>
        <family val="0"/>
        <color rgb="FFFFFFFF"/>
      </font>
    </dxf>
    <dxf>
      <font>
        <name val="Arial CE"/>
        <charset val="238"/>
        <family val="0"/>
        <b val="1"/>
        <i val="0"/>
        <color rgb="00FFFFFF"/>
      </font>
      <fill>
        <patternFill>
          <bgColor rgb="FFDD0806"/>
        </patternFill>
      </fill>
    </dxf>
    <dxf>
      <font>
        <name val="Arial CE"/>
        <charset val="238"/>
        <family val="0"/>
        <b val="1"/>
        <i val="0"/>
        <color rgb="00FFFFFF"/>
      </font>
      <fill>
        <patternFill>
          <bgColor rgb="FFDD0806"/>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FFFFFFFF"/>
      </font>
    </dxf>
    <dxf>
      <font>
        <name val="Arial CE"/>
        <charset val="238"/>
        <family val="0"/>
        <color rgb="FFFFFFFF"/>
      </font>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color rgb="00FFFFFF"/>
      </font>
      <fill>
        <patternFill>
          <bgColor rgb="FFFFFF99"/>
        </patternFill>
      </fill>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DD0806"/>
        </patternFill>
      </fill>
    </dxf>
    <dxf>
      <font>
        <name val="Arial CE"/>
        <charset val="238"/>
        <family val="0"/>
      </font>
      <fill>
        <patternFill>
          <bgColor rgb="FFDD0806"/>
        </patternFill>
      </fill>
    </dxf>
    <dxf>
      <font>
        <name val="Arial CE"/>
        <charset val="238"/>
        <family val="0"/>
      </font>
      <fill>
        <patternFill>
          <bgColor rgb="FFCCFFCC"/>
        </patternFill>
      </fill>
    </dxf>
    <dxf>
      <font>
        <name val="Arial CE"/>
        <charset val="238"/>
        <family val="0"/>
        <color rgb="FFFFFFFF"/>
      </font>
    </dxf>
    <dxf>
      <font>
        <name val="Arial CE"/>
        <charset val="238"/>
        <family val="0"/>
      </font>
      <fill>
        <patternFill>
          <bgColor rgb="FFCCFFCC"/>
        </patternFill>
      </fill>
    </dxf>
    <dxf>
      <font>
        <name val="Arial CE"/>
        <charset val="238"/>
        <family val="0"/>
        <color rgb="FFFFFFFF"/>
      </font>
    </dxf>
    <dxf>
      <font>
        <name val="Arial CE"/>
        <charset val="238"/>
        <family val="0"/>
      </font>
      <fill>
        <patternFill>
          <bgColor rgb="FFCCFFCC"/>
        </patternFill>
      </fill>
    </dxf>
    <dxf>
      <font>
        <name val="Arial CE"/>
        <charset val="238"/>
        <family val="0"/>
        <color rgb="FFFFFFFF"/>
      </font>
    </dxf>
    <dxf>
      <font>
        <name val="Arial CE"/>
        <charset val="238"/>
        <family val="0"/>
      </font>
      <fill>
        <patternFill>
          <bgColor rgb="FFDD0806"/>
        </patternFill>
      </fill>
    </dxf>
    <dxf>
      <font>
        <name val="Arial CE"/>
        <charset val="238"/>
        <family val="0"/>
      </font>
      <fill>
        <patternFill>
          <bgColor rgb="FFDD0806"/>
        </patternFill>
      </fill>
    </dxf>
    <dxf>
      <font>
        <name val="Arial CE"/>
        <charset val="238"/>
        <family val="0"/>
      </font>
      <fill>
        <patternFill>
          <bgColor rgb="FFCCFFCC"/>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000</xdr:row>
      <xdr:rowOff>0</xdr:rowOff>
    </xdr:from>
    <xdr:to>
      <xdr:col>2</xdr:col>
      <xdr:colOff>448560</xdr:colOff>
      <xdr:row>1002</xdr:row>
      <xdr:rowOff>152280</xdr:rowOff>
    </xdr:to>
    <xdr:sp>
      <xdr:nvSpPr>
        <xdr:cNvPr id="0" name="Text Box 62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 name="Text Box 63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 name="Text Box 63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3" name="Text Box 63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4" name="Text Box 63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5" name="Text Box 63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6" name="Text Box 63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7" name="Text Box 63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8" name="Text Box 63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9" name="Text Box 79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0" name="Text Box 79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1" name="Text Box 79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2" name="Text Box 800"/>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3" name="Text Box 801"/>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4" name="Text Box 80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5" name="Text Box 80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6" name="Text Box 80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7" name="Text Box 80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8" name="Text Box 80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9" name="Text Box 80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0" name="Text Box 80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1" name="Text Box 86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2" name="Text Box 86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3" name="Text Box 87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4" name="Text Box 871"/>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5" name="Text Box 87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6" name="Text Box 873"/>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7" name="Text Box 87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8" name="Text Box 87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9" name="Text Box 87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30" name="Text Box 87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31" name="Text Box 87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32" name="Text Box 87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33" name="Text Box 93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34" name="Text Box 94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35" name="Text Box 94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36" name="Text Box 94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37" name="Text Box 943"/>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38" name="Text Box 94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39" name="Text Box 94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40" name="Text Box 94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41" name="Text Box 94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42" name="Text Box 94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43" name="Text Box 94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44" name="Text Box 100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45" name="Text Box 100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46" name="Text Box 100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47" name="Text Box 1009"/>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62000</xdr:rowOff>
    </xdr:to>
    <xdr:sp>
      <xdr:nvSpPr>
        <xdr:cNvPr id="48" name="Text Box 1010"/>
        <xdr:cNvSpPr/>
      </xdr:nvSpPr>
      <xdr:spPr>
        <a:xfrm>
          <a:off x="784080" y="205206480"/>
          <a:ext cx="107640" cy="486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49" name="Text Box 101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50" name="Text Box 101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51" name="Text Box 101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52" name="Text Box 101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53" name="Text Box 101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54" name="Text Box 101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55" name="Text Box 106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56" name="Text Box 106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57" name="Text Box 106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58" name="Text Box 107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59" name="Text Box 107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60" name="Text Box 107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61" name="Text Box 107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62" name="Text Box 107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63" name="Text Box 62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64" name="Text Box 63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65" name="Text Box 63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66" name="Text Box 63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67" name="Text Box 63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68" name="Text Box 63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69" name="Text Box 63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70" name="Text Box 63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71" name="Text Box 63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72" name="Text Box 79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73" name="Text Box 79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74" name="Text Box 79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75" name="Text Box 800"/>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76" name="Text Box 801"/>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77" name="Text Box 80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78" name="Text Box 80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79" name="Text Box 80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80" name="Text Box 80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81" name="Text Box 80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82" name="Text Box 80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83" name="Text Box 80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84" name="Text Box 86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85" name="Text Box 86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86" name="Text Box 87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87" name="Text Box 871"/>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88" name="Text Box 87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89" name="Text Box 873"/>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90" name="Text Box 87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91" name="Text Box 87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92" name="Text Box 87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93" name="Text Box 87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94" name="Text Box 87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95" name="Text Box 87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96" name="Text Box 93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97" name="Text Box 94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98" name="Text Box 94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99" name="Text Box 94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00" name="Text Box 943"/>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01" name="Text Box 94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02" name="Text Box 94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03" name="Text Box 94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04" name="Text Box 94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05" name="Text Box 94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06" name="Text Box 94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07" name="Text Box 100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08" name="Text Box 100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09" name="Text Box 100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10" name="Text Box 1009"/>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62000</xdr:rowOff>
    </xdr:to>
    <xdr:sp>
      <xdr:nvSpPr>
        <xdr:cNvPr id="111" name="Text Box 1010"/>
        <xdr:cNvSpPr/>
      </xdr:nvSpPr>
      <xdr:spPr>
        <a:xfrm>
          <a:off x="784080" y="205206480"/>
          <a:ext cx="107640" cy="486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12" name="Text Box 101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13" name="Text Box 101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14" name="Text Box 101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15" name="Text Box 101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16" name="Text Box 101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17" name="Text Box 101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18" name="Text Box 106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19" name="Text Box 106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20" name="Text Box 106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21" name="Text Box 107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22" name="Text Box 107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23" name="Text Box 107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24" name="Text Box 107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25" name="Text Box 107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7</xdr:row>
      <xdr:rowOff>123840</xdr:rowOff>
    </xdr:to>
    <xdr:sp>
      <xdr:nvSpPr>
        <xdr:cNvPr id="126" name="Text Box 251"/>
        <xdr:cNvSpPr/>
      </xdr:nvSpPr>
      <xdr:spPr>
        <a:xfrm>
          <a:off x="784080" y="205206480"/>
          <a:ext cx="84240" cy="12574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7</xdr:row>
      <xdr:rowOff>123840</xdr:rowOff>
    </xdr:to>
    <xdr:sp>
      <xdr:nvSpPr>
        <xdr:cNvPr id="127" name="Text Box 252"/>
        <xdr:cNvSpPr/>
      </xdr:nvSpPr>
      <xdr:spPr>
        <a:xfrm>
          <a:off x="784080" y="205206480"/>
          <a:ext cx="84240" cy="12574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7</xdr:row>
      <xdr:rowOff>123840</xdr:rowOff>
    </xdr:to>
    <xdr:sp>
      <xdr:nvSpPr>
        <xdr:cNvPr id="128" name="Text Box 253"/>
        <xdr:cNvSpPr/>
      </xdr:nvSpPr>
      <xdr:spPr>
        <a:xfrm>
          <a:off x="784080" y="205206480"/>
          <a:ext cx="84240" cy="12574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7</xdr:row>
      <xdr:rowOff>123840</xdr:rowOff>
    </xdr:to>
    <xdr:sp>
      <xdr:nvSpPr>
        <xdr:cNvPr id="129" name="Text Box 254"/>
        <xdr:cNvSpPr/>
      </xdr:nvSpPr>
      <xdr:spPr>
        <a:xfrm>
          <a:off x="784080" y="205206480"/>
          <a:ext cx="84240" cy="12574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7</xdr:row>
      <xdr:rowOff>123840</xdr:rowOff>
    </xdr:to>
    <xdr:sp>
      <xdr:nvSpPr>
        <xdr:cNvPr id="130" name="Text Box 382"/>
        <xdr:cNvSpPr/>
      </xdr:nvSpPr>
      <xdr:spPr>
        <a:xfrm>
          <a:off x="784080" y="205206480"/>
          <a:ext cx="84240" cy="12574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7</xdr:row>
      <xdr:rowOff>123840</xdr:rowOff>
    </xdr:to>
    <xdr:sp>
      <xdr:nvSpPr>
        <xdr:cNvPr id="131" name="Text Box 383"/>
        <xdr:cNvSpPr/>
      </xdr:nvSpPr>
      <xdr:spPr>
        <a:xfrm>
          <a:off x="784080" y="205206480"/>
          <a:ext cx="84240" cy="12574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7</xdr:row>
      <xdr:rowOff>123840</xdr:rowOff>
    </xdr:to>
    <xdr:sp>
      <xdr:nvSpPr>
        <xdr:cNvPr id="132" name="Text Box 384"/>
        <xdr:cNvSpPr/>
      </xdr:nvSpPr>
      <xdr:spPr>
        <a:xfrm>
          <a:off x="784080" y="205206480"/>
          <a:ext cx="84240" cy="12574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7</xdr:row>
      <xdr:rowOff>123840</xdr:rowOff>
    </xdr:to>
    <xdr:sp>
      <xdr:nvSpPr>
        <xdr:cNvPr id="133" name="Text Box 385"/>
        <xdr:cNvSpPr/>
      </xdr:nvSpPr>
      <xdr:spPr>
        <a:xfrm>
          <a:off x="784080" y="205206480"/>
          <a:ext cx="84240" cy="12574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34" name="Text Box 62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35" name="Text Box 63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36" name="Text Box 63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37" name="Text Box 63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38" name="Text Box 63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39" name="Text Box 63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40" name="Text Box 63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41" name="Text Box 63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42" name="Text Box 63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43" name="Text Box 79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44" name="Text Box 79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45" name="Text Box 79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46" name="Text Box 800"/>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47" name="Text Box 801"/>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48" name="Text Box 80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49" name="Text Box 80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50" name="Text Box 80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51" name="Text Box 80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52" name="Text Box 80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53" name="Text Box 80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54" name="Text Box 80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55" name="Text Box 86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56" name="Text Box 86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57" name="Text Box 87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58" name="Text Box 871"/>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59" name="Text Box 87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60" name="Text Box 873"/>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61" name="Text Box 87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62" name="Text Box 87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63" name="Text Box 87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64" name="Text Box 87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65" name="Text Box 87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66" name="Text Box 87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67" name="Text Box 93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68" name="Text Box 94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69" name="Text Box 94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70" name="Text Box 94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71" name="Text Box 943"/>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72" name="Text Box 94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73" name="Text Box 94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74" name="Text Box 94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75" name="Text Box 94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76" name="Text Box 94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77" name="Text Box 94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78" name="Text Box 100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79" name="Text Box 100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80" name="Text Box 100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181" name="Text Box 1009"/>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52280</xdr:rowOff>
    </xdr:to>
    <xdr:sp>
      <xdr:nvSpPr>
        <xdr:cNvPr id="182" name="Text Box 1010"/>
        <xdr:cNvSpPr/>
      </xdr:nvSpPr>
      <xdr:spPr>
        <a:xfrm>
          <a:off x="78408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83" name="Text Box 101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84" name="Text Box 101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85" name="Text Box 101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86" name="Text Box 101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87" name="Text Box 101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88" name="Text Box 101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89" name="Text Box 106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90" name="Text Box 106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91" name="Text Box 106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92" name="Text Box 107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93" name="Text Box 107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94" name="Text Box 107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95" name="Text Box 107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96" name="Text Box 107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97" name="Text Box 62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98" name="Text Box 63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199" name="Text Box 63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00" name="Text Box 63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01" name="Text Box 63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02" name="Text Box 63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03" name="Text Box 63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04" name="Text Box 63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05" name="Text Box 63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06" name="Text Box 79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07" name="Text Box 79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08" name="Text Box 79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09" name="Text Box 800"/>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10" name="Text Box 801"/>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11" name="Text Box 80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12" name="Text Box 80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13" name="Text Box 80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14" name="Text Box 80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15" name="Text Box 80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16" name="Text Box 80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17" name="Text Box 80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18" name="Text Box 86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19" name="Text Box 86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20" name="Text Box 87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21" name="Text Box 871"/>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22" name="Text Box 87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23" name="Text Box 873"/>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24" name="Text Box 87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25" name="Text Box 87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26" name="Text Box 87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27" name="Text Box 87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28" name="Text Box 87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29" name="Text Box 87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30" name="Text Box 93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31" name="Text Box 94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32" name="Text Box 94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33" name="Text Box 942"/>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34" name="Text Box 943"/>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35" name="Text Box 94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36" name="Text Box 94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37" name="Text Box 94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38" name="Text Box 94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39" name="Text Box 94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40" name="Text Box 949"/>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41" name="Text Box 100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42" name="Text Box 100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43" name="Text Box 100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2</xdr:row>
      <xdr:rowOff>152280</xdr:rowOff>
    </xdr:to>
    <xdr:sp>
      <xdr:nvSpPr>
        <xdr:cNvPr id="244" name="Text Box 1009"/>
        <xdr:cNvSpPr/>
      </xdr:nvSpPr>
      <xdr:spPr>
        <a:xfrm>
          <a:off x="784080" y="205206480"/>
          <a:ext cx="107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52280</xdr:rowOff>
    </xdr:to>
    <xdr:sp>
      <xdr:nvSpPr>
        <xdr:cNvPr id="245" name="Text Box 1010"/>
        <xdr:cNvSpPr/>
      </xdr:nvSpPr>
      <xdr:spPr>
        <a:xfrm>
          <a:off x="78408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46" name="Text Box 101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47" name="Text Box 101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48" name="Text Box 101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49" name="Text Box 101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50" name="Text Box 1015"/>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51" name="Text Box 101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52" name="Text Box 1066"/>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53" name="Text Box 1067"/>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54" name="Text Box 1068"/>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55" name="Text Box 1070"/>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56" name="Text Box 1071"/>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57" name="Text Box 1072"/>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58" name="Text Box 1073"/>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2</xdr:row>
      <xdr:rowOff>152280</xdr:rowOff>
    </xdr:to>
    <xdr:sp>
      <xdr:nvSpPr>
        <xdr:cNvPr id="259" name="Text Box 1074"/>
        <xdr:cNvSpPr/>
      </xdr:nvSpPr>
      <xdr:spPr>
        <a:xfrm>
          <a:off x="111564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60" name="Text Box 62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61" name="Text Box 63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62" name="Text Box 63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63" name="Text Box 63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64" name="Text Box 63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65" name="Text Box 63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66" name="Text Box 63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67" name="Text Box 63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68" name="Text Box 63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69" name="Text Box 79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70" name="Text Box 79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71" name="Text Box 79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272" name="Text Box 800"/>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273" name="Text Box 80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274" name="Text Box 80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75" name="Text Box 80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76" name="Text Box 80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77" name="Text Box 80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78" name="Text Box 8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79" name="Text Box 8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80" name="Text Box 8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81" name="Text Box 8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82" name="Text Box 86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83" name="Text Box 8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284" name="Text Box 87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285" name="Text Box 87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286" name="Text Box 87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87" name="Text Box 8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88" name="Text Box 87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89" name="Text Box 87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90" name="Text Box 87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91" name="Text Box 87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92" name="Text Box 87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93" name="Text Box 93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94" name="Text Box 94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95" name="Text Box 94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296" name="Text Box 94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297" name="Text Box 94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98" name="Text Box 94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299" name="Text Box 94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00" name="Text Box 94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01" name="Text Box 94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02" name="Text Box 94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03" name="Text Box 94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04" name="Text Box 10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05" name="Text Box 10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06" name="Text Box 10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307" name="Text Box 1009"/>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33560</xdr:rowOff>
    </xdr:to>
    <xdr:sp>
      <xdr:nvSpPr>
        <xdr:cNvPr id="308" name="Text Box 1010"/>
        <xdr:cNvSpPr/>
      </xdr:nvSpPr>
      <xdr:spPr>
        <a:xfrm>
          <a:off x="784080" y="205206480"/>
          <a:ext cx="117000" cy="4575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09" name="Text Box 101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10" name="Text Box 101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11" name="Text Box 101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12" name="Text Box 101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13" name="Text Box 101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14" name="Text Box 101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15" name="Text Box 106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16" name="Text Box 106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17" name="Text Box 10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18" name="Text Box 10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19" name="Text Box 107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20" name="Text Box 107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21" name="Text Box 107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22" name="Text Box 10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23" name="Text Box 62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24" name="Text Box 63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25" name="Text Box 63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26" name="Text Box 63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27" name="Text Box 63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28" name="Text Box 63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29" name="Text Box 63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30" name="Text Box 63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31" name="Text Box 63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32" name="Text Box 79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33" name="Text Box 79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34" name="Text Box 79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335" name="Text Box 800"/>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336" name="Text Box 80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337" name="Text Box 80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38" name="Text Box 80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39" name="Text Box 80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40" name="Text Box 80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41" name="Text Box 8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42" name="Text Box 8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43" name="Text Box 8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44" name="Text Box 8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45" name="Text Box 86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46" name="Text Box 8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347" name="Text Box 87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348" name="Text Box 87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349" name="Text Box 87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50" name="Text Box 8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51" name="Text Box 87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52" name="Text Box 87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53" name="Text Box 87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54" name="Text Box 87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55" name="Text Box 87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56" name="Text Box 93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57" name="Text Box 94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58" name="Text Box 94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359" name="Text Box 94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360" name="Text Box 94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61" name="Text Box 94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62" name="Text Box 94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63" name="Text Box 94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64" name="Text Box 94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65" name="Text Box 94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66" name="Text Box 94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67" name="Text Box 10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68" name="Text Box 10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69" name="Text Box 10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370" name="Text Box 1009"/>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33560</xdr:rowOff>
    </xdr:to>
    <xdr:sp>
      <xdr:nvSpPr>
        <xdr:cNvPr id="371" name="Text Box 1010"/>
        <xdr:cNvSpPr/>
      </xdr:nvSpPr>
      <xdr:spPr>
        <a:xfrm>
          <a:off x="784080" y="205206480"/>
          <a:ext cx="117000" cy="4575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72" name="Text Box 101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73" name="Text Box 101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74" name="Text Box 101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75" name="Text Box 101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76" name="Text Box 101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77" name="Text Box 101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78" name="Text Box 106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79" name="Text Box 106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80" name="Text Box 10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81" name="Text Box 10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82" name="Text Box 107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83" name="Text Box 107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84" name="Text Box 107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85" name="Text Box 10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386" name="Text Box 251"/>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387" name="Text Box 252"/>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388" name="Text Box 253"/>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389" name="Text Box 254"/>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390" name="Text Box 382"/>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391" name="Text Box 383"/>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392" name="Text Box 384"/>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393" name="Text Box 385"/>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94" name="Text Box 62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95" name="Text Box 63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96" name="Text Box 63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97" name="Text Box 63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98" name="Text Box 63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399" name="Text Box 63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00" name="Text Box 63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01" name="Text Box 63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02" name="Text Box 63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03" name="Text Box 79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04" name="Text Box 79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05" name="Text Box 79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06" name="Text Box 800"/>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07" name="Text Box 80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08" name="Text Box 80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09" name="Text Box 80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10" name="Text Box 80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11" name="Text Box 80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12" name="Text Box 8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13" name="Text Box 8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14" name="Text Box 8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15" name="Text Box 8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16" name="Text Box 86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17" name="Text Box 8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18" name="Text Box 87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19" name="Text Box 87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20" name="Text Box 87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21" name="Text Box 8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22" name="Text Box 87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23" name="Text Box 87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24" name="Text Box 87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25" name="Text Box 87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26" name="Text Box 87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27" name="Text Box 93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28" name="Text Box 94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29" name="Text Box 94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30" name="Text Box 94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31" name="Text Box 94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32" name="Text Box 94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33" name="Text Box 94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34" name="Text Box 94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35" name="Text Box 94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36" name="Text Box 94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37" name="Text Box 94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38" name="Text Box 10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39" name="Text Box 10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40" name="Text Box 10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41" name="Text Box 1009"/>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33560</xdr:rowOff>
    </xdr:to>
    <xdr:sp>
      <xdr:nvSpPr>
        <xdr:cNvPr id="442" name="Text Box 1010"/>
        <xdr:cNvSpPr/>
      </xdr:nvSpPr>
      <xdr:spPr>
        <a:xfrm>
          <a:off x="784080" y="205206480"/>
          <a:ext cx="117000" cy="4575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43" name="Text Box 101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44" name="Text Box 101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45" name="Text Box 101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46" name="Text Box 101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47" name="Text Box 101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48" name="Text Box 101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49" name="Text Box 106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50" name="Text Box 106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51" name="Text Box 10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52" name="Text Box 10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53" name="Text Box 107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54" name="Text Box 107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55" name="Text Box 107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56" name="Text Box 10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57" name="Text Box 62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58" name="Text Box 63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59" name="Text Box 63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60" name="Text Box 63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61" name="Text Box 63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62" name="Text Box 63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63" name="Text Box 63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64" name="Text Box 63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65" name="Text Box 63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66" name="Text Box 79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67" name="Text Box 79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68" name="Text Box 79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69" name="Text Box 800"/>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70" name="Text Box 80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71" name="Text Box 80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72" name="Text Box 80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73" name="Text Box 80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74" name="Text Box 80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75" name="Text Box 8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76" name="Text Box 8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77" name="Text Box 8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78" name="Text Box 8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79" name="Text Box 86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80" name="Text Box 8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81" name="Text Box 87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82" name="Text Box 87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83" name="Text Box 87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84" name="Text Box 8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85" name="Text Box 87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86" name="Text Box 87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87" name="Text Box 87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88" name="Text Box 87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89" name="Text Box 87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90" name="Text Box 93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91" name="Text Box 94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92" name="Text Box 94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93" name="Text Box 94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494" name="Text Box 94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95" name="Text Box 94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96" name="Text Box 94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97" name="Text Box 94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98" name="Text Box 94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499" name="Text Box 94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00" name="Text Box 94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01" name="Text Box 10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02" name="Text Box 10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03" name="Text Box 10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04" name="Text Box 1009"/>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33560</xdr:rowOff>
    </xdr:to>
    <xdr:sp>
      <xdr:nvSpPr>
        <xdr:cNvPr id="505" name="Text Box 1010"/>
        <xdr:cNvSpPr/>
      </xdr:nvSpPr>
      <xdr:spPr>
        <a:xfrm>
          <a:off x="784080" y="205206480"/>
          <a:ext cx="117000" cy="4575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06" name="Text Box 101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07" name="Text Box 101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08" name="Text Box 101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09" name="Text Box 101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10" name="Text Box 101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11" name="Text Box 101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12" name="Text Box 106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13" name="Text Box 106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14" name="Text Box 10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15" name="Text Box 10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16" name="Text Box 107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17" name="Text Box 107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18" name="Text Box 107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19" name="Text Box 10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20" name="Text Box 62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21" name="Text Box 63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22" name="Text Box 63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23" name="Text Box 63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24" name="Text Box 63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25" name="Text Box 63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26" name="Text Box 63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27" name="Text Box 63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28" name="Text Box 63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29" name="Text Box 79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30" name="Text Box 79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31" name="Text Box 79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32" name="Text Box 800"/>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33" name="Text Box 80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34" name="Text Box 80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35" name="Text Box 80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36" name="Text Box 80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37" name="Text Box 80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38" name="Text Box 8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39" name="Text Box 8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40" name="Text Box 8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41" name="Text Box 8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42" name="Text Box 86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43" name="Text Box 8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44" name="Text Box 87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45" name="Text Box 87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46" name="Text Box 87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47" name="Text Box 8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48" name="Text Box 87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49" name="Text Box 87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50" name="Text Box 87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51" name="Text Box 87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52" name="Text Box 87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53" name="Text Box 93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54" name="Text Box 94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55" name="Text Box 94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56" name="Text Box 94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57" name="Text Box 94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58" name="Text Box 94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59" name="Text Box 94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60" name="Text Box 94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61" name="Text Box 94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62" name="Text Box 94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63" name="Text Box 94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64" name="Text Box 10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65" name="Text Box 10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66" name="Text Box 10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67" name="Text Box 1009"/>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33560</xdr:rowOff>
    </xdr:to>
    <xdr:sp>
      <xdr:nvSpPr>
        <xdr:cNvPr id="568" name="Text Box 1010"/>
        <xdr:cNvSpPr/>
      </xdr:nvSpPr>
      <xdr:spPr>
        <a:xfrm>
          <a:off x="784080" y="205206480"/>
          <a:ext cx="117000" cy="4575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69" name="Text Box 101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70" name="Text Box 101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71" name="Text Box 101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72" name="Text Box 101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73" name="Text Box 101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74" name="Text Box 101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75" name="Text Box 106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76" name="Text Box 106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77" name="Text Box 10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78" name="Text Box 10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79" name="Text Box 107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80" name="Text Box 107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81" name="Text Box 107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82" name="Text Box 10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83" name="Text Box 62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84" name="Text Box 63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85" name="Text Box 63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86" name="Text Box 63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87" name="Text Box 63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88" name="Text Box 63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89" name="Text Box 63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90" name="Text Box 63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91" name="Text Box 63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92" name="Text Box 79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93" name="Text Box 79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94" name="Text Box 79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95" name="Text Box 800"/>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96" name="Text Box 80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597" name="Text Box 80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98" name="Text Box 80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599" name="Text Box 80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00" name="Text Box 80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01" name="Text Box 8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02" name="Text Box 8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03" name="Text Box 8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04" name="Text Box 8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05" name="Text Box 86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06" name="Text Box 8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07" name="Text Box 87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08" name="Text Box 87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09" name="Text Box 87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10" name="Text Box 8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11" name="Text Box 87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12" name="Text Box 87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13" name="Text Box 87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14" name="Text Box 87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15" name="Text Box 87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16" name="Text Box 93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17" name="Text Box 94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18" name="Text Box 94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19" name="Text Box 94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20" name="Text Box 94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21" name="Text Box 94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22" name="Text Box 94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23" name="Text Box 94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24" name="Text Box 94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25" name="Text Box 94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26" name="Text Box 94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27" name="Text Box 10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28" name="Text Box 10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29" name="Text Box 10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30" name="Text Box 1009"/>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33560</xdr:rowOff>
    </xdr:to>
    <xdr:sp>
      <xdr:nvSpPr>
        <xdr:cNvPr id="631" name="Text Box 1010"/>
        <xdr:cNvSpPr/>
      </xdr:nvSpPr>
      <xdr:spPr>
        <a:xfrm>
          <a:off x="784080" y="205206480"/>
          <a:ext cx="117000" cy="4575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32" name="Text Box 101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33" name="Text Box 101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34" name="Text Box 101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35" name="Text Box 101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36" name="Text Box 101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37" name="Text Box 101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38" name="Text Box 106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39" name="Text Box 106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40" name="Text Box 10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41" name="Text Box 10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42" name="Text Box 107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43" name="Text Box 107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44" name="Text Box 107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45" name="Text Box 10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646" name="Text Box 251"/>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647" name="Text Box 252"/>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648" name="Text Box 253"/>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649" name="Text Box 254"/>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650" name="Text Box 382"/>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651" name="Text Box 383"/>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652" name="Text Box 384"/>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9</xdr:row>
      <xdr:rowOff>162000</xdr:rowOff>
    </xdr:to>
    <xdr:sp>
      <xdr:nvSpPr>
        <xdr:cNvPr id="653" name="Text Box 385"/>
        <xdr:cNvSpPr/>
      </xdr:nvSpPr>
      <xdr:spPr>
        <a:xfrm>
          <a:off x="784080" y="205206480"/>
          <a:ext cx="84240" cy="1619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54" name="Text Box 62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55" name="Text Box 63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56" name="Text Box 63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57" name="Text Box 63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58" name="Text Box 63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59" name="Text Box 63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60" name="Text Box 63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61" name="Text Box 63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62" name="Text Box 63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63" name="Text Box 79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64" name="Text Box 79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65" name="Text Box 79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66" name="Text Box 800"/>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67" name="Text Box 80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68" name="Text Box 80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69" name="Text Box 80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70" name="Text Box 80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71" name="Text Box 80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72" name="Text Box 8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73" name="Text Box 8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74" name="Text Box 8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75" name="Text Box 8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76" name="Text Box 86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77" name="Text Box 8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78" name="Text Box 87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79" name="Text Box 87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80" name="Text Box 87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81" name="Text Box 8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82" name="Text Box 87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83" name="Text Box 87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84" name="Text Box 87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85" name="Text Box 87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86" name="Text Box 87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87" name="Text Box 93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88" name="Text Box 94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89" name="Text Box 94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90" name="Text Box 94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691" name="Text Box 94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92" name="Text Box 94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93" name="Text Box 94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94" name="Text Box 94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95" name="Text Box 94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96" name="Text Box 94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97" name="Text Box 94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98" name="Text Box 10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699" name="Text Box 10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00" name="Text Box 10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701" name="Text Box 1009"/>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33560</xdr:rowOff>
    </xdr:to>
    <xdr:sp>
      <xdr:nvSpPr>
        <xdr:cNvPr id="702" name="Text Box 1010"/>
        <xdr:cNvSpPr/>
      </xdr:nvSpPr>
      <xdr:spPr>
        <a:xfrm>
          <a:off x="784080" y="205206480"/>
          <a:ext cx="117000" cy="4575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03" name="Text Box 101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04" name="Text Box 101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05" name="Text Box 101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06" name="Text Box 101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07" name="Text Box 101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08" name="Text Box 101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09" name="Text Box 106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10" name="Text Box 106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11" name="Text Box 10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12" name="Text Box 10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13" name="Text Box 107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14" name="Text Box 107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15" name="Text Box 107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16" name="Text Box 10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17" name="Text Box 62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18" name="Text Box 63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19" name="Text Box 63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20" name="Text Box 63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21" name="Text Box 63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22" name="Text Box 63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23" name="Text Box 63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24" name="Text Box 63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25" name="Text Box 63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26" name="Text Box 79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27" name="Text Box 79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28" name="Text Box 79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729" name="Text Box 800"/>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730" name="Text Box 80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731" name="Text Box 80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32" name="Text Box 80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33" name="Text Box 80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34" name="Text Box 80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35" name="Text Box 8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36" name="Text Box 8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37" name="Text Box 8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38" name="Text Box 8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39" name="Text Box 86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40" name="Text Box 8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741" name="Text Box 871"/>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742" name="Text Box 87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743" name="Text Box 87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44" name="Text Box 87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45" name="Text Box 87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46" name="Text Box 87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47" name="Text Box 87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48" name="Text Box 87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49" name="Text Box 87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50" name="Text Box 93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51" name="Text Box 94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52" name="Text Box 94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753" name="Text Box 942"/>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754" name="Text Box 943"/>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55" name="Text Box 94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56" name="Text Box 94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57" name="Text Box 94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58" name="Text Box 94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59" name="Text Box 94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60" name="Text Box 949"/>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61" name="Text Box 100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62" name="Text Box 100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63" name="Text Box 100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162000</xdr:rowOff>
    </xdr:to>
    <xdr:sp>
      <xdr:nvSpPr>
        <xdr:cNvPr id="764" name="Text Box 1009"/>
        <xdr:cNvSpPr/>
      </xdr:nvSpPr>
      <xdr:spPr>
        <a:xfrm>
          <a:off x="784080" y="205206480"/>
          <a:ext cx="107640" cy="64800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33560</xdr:rowOff>
    </xdr:to>
    <xdr:sp>
      <xdr:nvSpPr>
        <xdr:cNvPr id="765" name="Text Box 1010"/>
        <xdr:cNvSpPr/>
      </xdr:nvSpPr>
      <xdr:spPr>
        <a:xfrm>
          <a:off x="784080" y="205206480"/>
          <a:ext cx="117000" cy="4575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66" name="Text Box 101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67" name="Text Box 101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68" name="Text Box 101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69" name="Text Box 1014"/>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70" name="Text Box 1015"/>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71" name="Text Box 101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72" name="Text Box 1066"/>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73" name="Text Box 1067"/>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74" name="Text Box 1068"/>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75" name="Text Box 1070"/>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76" name="Text Box 1071"/>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77" name="Text Box 1072"/>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162000</xdr:rowOff>
    </xdr:to>
    <xdr:sp>
      <xdr:nvSpPr>
        <xdr:cNvPr id="778" name="Text Box 1073"/>
        <xdr:cNvSpPr/>
      </xdr:nvSpPr>
      <xdr:spPr>
        <a:xfrm>
          <a:off x="1115640" y="205206480"/>
          <a:ext cx="117000" cy="648000"/>
        </a:xfrm>
        <a:prstGeom prst="rect">
          <a:avLst/>
        </a:prstGeom>
        <a:noFill/>
        <a:ln w="0">
          <a:noFill/>
        </a:ln>
      </xdr:spPr>
      <xdr:style>
        <a:lnRef idx="0"/>
        <a:fillRef idx="0"/>
        <a:effectRef idx="0"/>
        <a:fontRef idx="minor"/>
      </xdr:style>
    </xdr:sp>
    <xdr:clientData/>
  </xdr:twoCellAnchor>
  <xdr:twoCellAnchor editAs="oneCell">
    <xdr:from>
      <xdr:col>3</xdr:col>
      <xdr:colOff>0</xdr:colOff>
      <xdr:row>1000</xdr:row>
      <xdr:rowOff>0</xdr:rowOff>
    </xdr:from>
    <xdr:to>
      <xdr:col>3</xdr:col>
      <xdr:colOff>120960</xdr:colOff>
      <xdr:row>1001</xdr:row>
      <xdr:rowOff>162000</xdr:rowOff>
    </xdr:to>
    <xdr:sp>
      <xdr:nvSpPr>
        <xdr:cNvPr id="779" name="Text Box 1074"/>
        <xdr:cNvSpPr/>
      </xdr:nvSpPr>
      <xdr:spPr>
        <a:xfrm>
          <a:off x="5566320" y="205206480"/>
          <a:ext cx="120960" cy="32400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80" name="Text Box 62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81" name="Text Box 63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82" name="Text Box 63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83" name="Text Box 63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84" name="Text Box 63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85" name="Text Box 63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86" name="Text Box 63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87" name="Text Box 63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88" name="Text Box 63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89" name="Text Box 79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90" name="Text Box 79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91" name="Text Box 79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792" name="Text Box 800"/>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793" name="Text Box 80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794" name="Text Box 80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95" name="Text Box 80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96" name="Text Box 80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97" name="Text Box 80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98" name="Text Box 8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799" name="Text Box 8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00" name="Text Box 8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01" name="Text Box 8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02" name="Text Box 86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03" name="Text Box 8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04" name="Text Box 87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05" name="Text Box 87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06" name="Text Box 87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07" name="Text Box 8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08" name="Text Box 87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09" name="Text Box 87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10" name="Text Box 87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11" name="Text Box 87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12" name="Text Box 87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13" name="Text Box 93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14" name="Text Box 94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15" name="Text Box 94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16" name="Text Box 94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17" name="Text Box 94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18" name="Text Box 94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19" name="Text Box 94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20" name="Text Box 94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21" name="Text Box 94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22" name="Text Box 94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23" name="Text Box 94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24" name="Text Box 10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25" name="Text Box 10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26" name="Text Box 10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27" name="Text Box 1009"/>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52280</xdr:rowOff>
    </xdr:to>
    <xdr:sp>
      <xdr:nvSpPr>
        <xdr:cNvPr id="828" name="Text Box 1010"/>
        <xdr:cNvSpPr/>
      </xdr:nvSpPr>
      <xdr:spPr>
        <a:xfrm>
          <a:off x="78408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29" name="Text Box 101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30" name="Text Box 101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31" name="Text Box 101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32" name="Text Box 101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33" name="Text Box 101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34" name="Text Box 101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35" name="Text Box 106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36" name="Text Box 106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37" name="Text Box 10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38" name="Text Box 10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39" name="Text Box 107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40" name="Text Box 107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41" name="Text Box 107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42" name="Text Box 10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43" name="Text Box 62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44" name="Text Box 63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45" name="Text Box 63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46" name="Text Box 63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47" name="Text Box 63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48" name="Text Box 63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49" name="Text Box 63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50" name="Text Box 63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51" name="Text Box 63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52" name="Text Box 79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53" name="Text Box 79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54" name="Text Box 79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55" name="Text Box 800"/>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56" name="Text Box 80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57" name="Text Box 80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58" name="Text Box 80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59" name="Text Box 80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60" name="Text Box 80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61" name="Text Box 8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62" name="Text Box 8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63" name="Text Box 8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64" name="Text Box 8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65" name="Text Box 86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66" name="Text Box 8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67" name="Text Box 87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68" name="Text Box 87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69" name="Text Box 87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70" name="Text Box 8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71" name="Text Box 87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72" name="Text Box 87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73" name="Text Box 87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74" name="Text Box 87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75" name="Text Box 87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76" name="Text Box 93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77" name="Text Box 94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78" name="Text Box 94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79" name="Text Box 94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80" name="Text Box 94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81" name="Text Box 94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82" name="Text Box 94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83" name="Text Box 94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84" name="Text Box 94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85" name="Text Box 94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86" name="Text Box 94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87" name="Text Box 10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88" name="Text Box 10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89" name="Text Box 10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890" name="Text Box 1009"/>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52280</xdr:rowOff>
    </xdr:to>
    <xdr:sp>
      <xdr:nvSpPr>
        <xdr:cNvPr id="891" name="Text Box 1010"/>
        <xdr:cNvSpPr/>
      </xdr:nvSpPr>
      <xdr:spPr>
        <a:xfrm>
          <a:off x="78408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92" name="Text Box 101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93" name="Text Box 101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94" name="Text Box 101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95" name="Text Box 101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96" name="Text Box 101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97" name="Text Box 101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98" name="Text Box 106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899" name="Text Box 106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00" name="Text Box 10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01" name="Text Box 10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02" name="Text Box 107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03" name="Text Box 107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04" name="Text Box 107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05" name="Text Box 10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906" name="Text Box 251"/>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907" name="Text Box 252"/>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908" name="Text Box 253"/>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909" name="Text Box 254"/>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910" name="Text Box 382"/>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911" name="Text Box 383"/>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912" name="Text Box 384"/>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913" name="Text Box 385"/>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14" name="Text Box 62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15" name="Text Box 63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16" name="Text Box 63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17" name="Text Box 63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18" name="Text Box 63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19" name="Text Box 63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20" name="Text Box 63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21" name="Text Box 63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22" name="Text Box 63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23" name="Text Box 79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24" name="Text Box 79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25" name="Text Box 79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26" name="Text Box 800"/>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27" name="Text Box 80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28" name="Text Box 80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29" name="Text Box 80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30" name="Text Box 80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31" name="Text Box 80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32" name="Text Box 8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33" name="Text Box 8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34" name="Text Box 8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35" name="Text Box 8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36" name="Text Box 86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37" name="Text Box 8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38" name="Text Box 87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39" name="Text Box 87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40" name="Text Box 87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41" name="Text Box 8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42" name="Text Box 87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43" name="Text Box 87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44" name="Text Box 87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45" name="Text Box 87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46" name="Text Box 87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47" name="Text Box 93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48" name="Text Box 94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49" name="Text Box 94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50" name="Text Box 94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51" name="Text Box 94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52" name="Text Box 94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53" name="Text Box 94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54" name="Text Box 94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55" name="Text Box 94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56" name="Text Box 94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57" name="Text Box 94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58" name="Text Box 10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59" name="Text Box 10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60" name="Text Box 10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61" name="Text Box 1009"/>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52280</xdr:rowOff>
    </xdr:to>
    <xdr:sp>
      <xdr:nvSpPr>
        <xdr:cNvPr id="962" name="Text Box 1010"/>
        <xdr:cNvSpPr/>
      </xdr:nvSpPr>
      <xdr:spPr>
        <a:xfrm>
          <a:off x="78408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63" name="Text Box 101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64" name="Text Box 101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65" name="Text Box 101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66" name="Text Box 101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67" name="Text Box 101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68" name="Text Box 101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69" name="Text Box 106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70" name="Text Box 106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71" name="Text Box 10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72" name="Text Box 10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73" name="Text Box 107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74" name="Text Box 107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75" name="Text Box 107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76" name="Text Box 10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77" name="Text Box 62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78" name="Text Box 63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79" name="Text Box 63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80" name="Text Box 63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81" name="Text Box 63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82" name="Text Box 63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83" name="Text Box 63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84" name="Text Box 63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85" name="Text Box 63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86" name="Text Box 79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87" name="Text Box 79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88" name="Text Box 79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89" name="Text Box 800"/>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90" name="Text Box 80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991" name="Text Box 80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92" name="Text Box 80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93" name="Text Box 80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94" name="Text Box 80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95" name="Text Box 8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96" name="Text Box 8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97" name="Text Box 8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98" name="Text Box 8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999" name="Text Box 86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00" name="Text Box 8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01" name="Text Box 87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02" name="Text Box 87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03" name="Text Box 87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04" name="Text Box 8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05" name="Text Box 87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06" name="Text Box 87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07" name="Text Box 87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08" name="Text Box 87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09" name="Text Box 87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10" name="Text Box 93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11" name="Text Box 94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12" name="Text Box 94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13" name="Text Box 94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14" name="Text Box 94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15" name="Text Box 94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16" name="Text Box 94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17" name="Text Box 94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18" name="Text Box 94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19" name="Text Box 94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20" name="Text Box 94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21" name="Text Box 10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22" name="Text Box 10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23" name="Text Box 10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24" name="Text Box 1009"/>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52280</xdr:rowOff>
    </xdr:to>
    <xdr:sp>
      <xdr:nvSpPr>
        <xdr:cNvPr id="1025" name="Text Box 1010"/>
        <xdr:cNvSpPr/>
      </xdr:nvSpPr>
      <xdr:spPr>
        <a:xfrm>
          <a:off x="78408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26" name="Text Box 101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27" name="Text Box 101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28" name="Text Box 101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29" name="Text Box 101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30" name="Text Box 101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31" name="Text Box 101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32" name="Text Box 106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33" name="Text Box 106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34" name="Text Box 10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35" name="Text Box 10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36" name="Text Box 107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37" name="Text Box 107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38" name="Text Box 107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39" name="Text Box 10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40" name="Text Box 62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41" name="Text Box 63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42" name="Text Box 63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43" name="Text Box 63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44" name="Text Box 63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45" name="Text Box 63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46" name="Text Box 63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47" name="Text Box 63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48" name="Text Box 63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49" name="Text Box 79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50" name="Text Box 79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51" name="Text Box 79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52" name="Text Box 800"/>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53" name="Text Box 80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54" name="Text Box 80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55" name="Text Box 80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56" name="Text Box 80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57" name="Text Box 80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58" name="Text Box 8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59" name="Text Box 8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60" name="Text Box 8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61" name="Text Box 8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62" name="Text Box 86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63" name="Text Box 8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64" name="Text Box 87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65" name="Text Box 87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66" name="Text Box 87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67" name="Text Box 8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68" name="Text Box 87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69" name="Text Box 87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70" name="Text Box 87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71" name="Text Box 87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72" name="Text Box 87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73" name="Text Box 93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74" name="Text Box 94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75" name="Text Box 94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76" name="Text Box 94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77" name="Text Box 94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78" name="Text Box 94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79" name="Text Box 94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80" name="Text Box 94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81" name="Text Box 94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82" name="Text Box 94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83" name="Text Box 94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84" name="Text Box 10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85" name="Text Box 10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86" name="Text Box 10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087" name="Text Box 1009"/>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52280</xdr:rowOff>
    </xdr:to>
    <xdr:sp>
      <xdr:nvSpPr>
        <xdr:cNvPr id="1088" name="Text Box 1010"/>
        <xdr:cNvSpPr/>
      </xdr:nvSpPr>
      <xdr:spPr>
        <a:xfrm>
          <a:off x="78408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89" name="Text Box 101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90" name="Text Box 101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91" name="Text Box 101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92" name="Text Box 101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93" name="Text Box 101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94" name="Text Box 101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95" name="Text Box 106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96" name="Text Box 106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97" name="Text Box 10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98" name="Text Box 10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099" name="Text Box 107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00" name="Text Box 107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01" name="Text Box 107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02" name="Text Box 10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03" name="Text Box 62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04" name="Text Box 63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05" name="Text Box 63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06" name="Text Box 63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07" name="Text Box 63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08" name="Text Box 63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09" name="Text Box 63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10" name="Text Box 63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11" name="Text Box 63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12" name="Text Box 79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13" name="Text Box 79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14" name="Text Box 79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15" name="Text Box 800"/>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16" name="Text Box 80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17" name="Text Box 80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18" name="Text Box 80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19" name="Text Box 80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20" name="Text Box 80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21" name="Text Box 8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22" name="Text Box 8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23" name="Text Box 8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24" name="Text Box 8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25" name="Text Box 86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26" name="Text Box 8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27" name="Text Box 87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28" name="Text Box 87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29" name="Text Box 87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30" name="Text Box 8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31" name="Text Box 87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32" name="Text Box 87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33" name="Text Box 87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34" name="Text Box 87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35" name="Text Box 87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36" name="Text Box 93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37" name="Text Box 94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38" name="Text Box 94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39" name="Text Box 94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40" name="Text Box 94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41" name="Text Box 94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42" name="Text Box 94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43" name="Text Box 94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44" name="Text Box 94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45" name="Text Box 94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46" name="Text Box 94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47" name="Text Box 10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48" name="Text Box 10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49" name="Text Box 10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50" name="Text Box 1009"/>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52280</xdr:rowOff>
    </xdr:to>
    <xdr:sp>
      <xdr:nvSpPr>
        <xdr:cNvPr id="1151" name="Text Box 1010"/>
        <xdr:cNvSpPr/>
      </xdr:nvSpPr>
      <xdr:spPr>
        <a:xfrm>
          <a:off x="78408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52" name="Text Box 101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53" name="Text Box 101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54" name="Text Box 101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55" name="Text Box 101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56" name="Text Box 101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57" name="Text Box 101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58" name="Text Box 106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59" name="Text Box 106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60" name="Text Box 10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61" name="Text Box 10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62" name="Text Box 107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63" name="Text Box 107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64" name="Text Box 107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65" name="Text Box 10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1166" name="Text Box 251"/>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1167" name="Text Box 252"/>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1168" name="Text Box 253"/>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1169" name="Text Box 254"/>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1170" name="Text Box 382"/>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1171" name="Text Box 383"/>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1172" name="Text Box 384"/>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84240</xdr:colOff>
      <xdr:row>1008</xdr:row>
      <xdr:rowOff>161640</xdr:rowOff>
    </xdr:to>
    <xdr:sp>
      <xdr:nvSpPr>
        <xdr:cNvPr id="1173" name="Text Box 385"/>
        <xdr:cNvSpPr/>
      </xdr:nvSpPr>
      <xdr:spPr>
        <a:xfrm>
          <a:off x="784080" y="205206480"/>
          <a:ext cx="84240" cy="1457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74" name="Text Box 62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75" name="Text Box 63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76" name="Text Box 63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77" name="Text Box 63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78" name="Text Box 63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79" name="Text Box 63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80" name="Text Box 63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81" name="Text Box 63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82" name="Text Box 63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83" name="Text Box 79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84" name="Text Box 79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85" name="Text Box 79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86" name="Text Box 800"/>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87" name="Text Box 80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88" name="Text Box 80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89" name="Text Box 80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90" name="Text Box 80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91" name="Text Box 80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92" name="Text Box 8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93" name="Text Box 8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94" name="Text Box 8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95" name="Text Box 8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96" name="Text Box 86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197" name="Text Box 8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98" name="Text Box 87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199" name="Text Box 87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00" name="Text Box 87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01" name="Text Box 8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02" name="Text Box 87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03" name="Text Box 87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04" name="Text Box 87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05" name="Text Box 87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06" name="Text Box 87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07" name="Text Box 93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08" name="Text Box 94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09" name="Text Box 94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10" name="Text Box 94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11" name="Text Box 94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12" name="Text Box 94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13" name="Text Box 94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14" name="Text Box 94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15" name="Text Box 94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16" name="Text Box 94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17" name="Text Box 94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18" name="Text Box 10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19" name="Text Box 10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20" name="Text Box 10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21" name="Text Box 1009"/>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52280</xdr:rowOff>
    </xdr:to>
    <xdr:sp>
      <xdr:nvSpPr>
        <xdr:cNvPr id="1222" name="Text Box 1010"/>
        <xdr:cNvSpPr/>
      </xdr:nvSpPr>
      <xdr:spPr>
        <a:xfrm>
          <a:off x="78408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23" name="Text Box 101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24" name="Text Box 101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25" name="Text Box 101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26" name="Text Box 101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27" name="Text Box 101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28" name="Text Box 101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29" name="Text Box 106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30" name="Text Box 106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31" name="Text Box 10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32" name="Text Box 10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33" name="Text Box 107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34" name="Text Box 107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35" name="Text Box 107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36" name="Text Box 10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37" name="Text Box 62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38" name="Text Box 63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39" name="Text Box 63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40" name="Text Box 63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41" name="Text Box 63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42" name="Text Box 63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43" name="Text Box 63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44" name="Text Box 63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45" name="Text Box 63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46" name="Text Box 79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47" name="Text Box 79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48" name="Text Box 79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49" name="Text Box 800"/>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50" name="Text Box 80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51" name="Text Box 80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52" name="Text Box 80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53" name="Text Box 80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54" name="Text Box 80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55" name="Text Box 8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56" name="Text Box 8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57" name="Text Box 8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58" name="Text Box 8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59" name="Text Box 86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60" name="Text Box 8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61" name="Text Box 871"/>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62" name="Text Box 87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63" name="Text Box 87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64" name="Text Box 8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65" name="Text Box 87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66" name="Text Box 87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67" name="Text Box 87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68" name="Text Box 87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69" name="Text Box 87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70" name="Text Box 93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71" name="Text Box 94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72" name="Text Box 94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73" name="Text Box 942"/>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74" name="Text Box 943"/>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75" name="Text Box 94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76" name="Text Box 94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77" name="Text Box 94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78" name="Text Box 94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79" name="Text Box 94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80" name="Text Box 949"/>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81" name="Text Box 100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82" name="Text Box 100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83" name="Text Box 100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07640</xdr:colOff>
      <xdr:row>1003</xdr:row>
      <xdr:rowOff>9360</xdr:rowOff>
    </xdr:to>
    <xdr:sp>
      <xdr:nvSpPr>
        <xdr:cNvPr id="1284" name="Text Box 1009"/>
        <xdr:cNvSpPr/>
      </xdr:nvSpPr>
      <xdr:spPr>
        <a:xfrm>
          <a:off x="784080" y="205206480"/>
          <a:ext cx="1076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000</xdr:row>
      <xdr:rowOff>0</xdr:rowOff>
    </xdr:from>
    <xdr:to>
      <xdr:col>2</xdr:col>
      <xdr:colOff>117000</xdr:colOff>
      <xdr:row>1002</xdr:row>
      <xdr:rowOff>152280</xdr:rowOff>
    </xdr:to>
    <xdr:sp>
      <xdr:nvSpPr>
        <xdr:cNvPr id="1285" name="Text Box 1010"/>
        <xdr:cNvSpPr/>
      </xdr:nvSpPr>
      <xdr:spPr>
        <a:xfrm>
          <a:off x="784080" y="205206480"/>
          <a:ext cx="117000" cy="47628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86" name="Text Box 101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87" name="Text Box 101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88" name="Text Box 101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89" name="Text Box 101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90" name="Text Box 1015"/>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91" name="Text Box 101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92" name="Text Box 1066"/>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93" name="Text Box 1067"/>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94" name="Text Box 1068"/>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95" name="Text Box 1070"/>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96" name="Text Box 1071"/>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97" name="Text Box 1072"/>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98" name="Text Box 1073"/>
        <xdr:cNvSpPr/>
      </xdr:nvSpPr>
      <xdr:spPr>
        <a:xfrm>
          <a:off x="1115640" y="205206480"/>
          <a:ext cx="117000" cy="495360"/>
        </a:xfrm>
        <a:prstGeom prst="rect">
          <a:avLst/>
        </a:prstGeom>
        <a:noFill/>
        <a:ln w="0">
          <a:noFill/>
        </a:ln>
      </xdr:spPr>
      <xdr:style>
        <a:lnRef idx="0"/>
        <a:fillRef idx="0"/>
        <a:effectRef idx="0"/>
        <a:fontRef idx="minor"/>
      </xdr:style>
    </xdr:sp>
    <xdr:clientData/>
  </xdr:twoCellAnchor>
  <xdr:twoCellAnchor editAs="oneCell">
    <xdr:from>
      <xdr:col>2</xdr:col>
      <xdr:colOff>331560</xdr:colOff>
      <xdr:row>1000</xdr:row>
      <xdr:rowOff>0</xdr:rowOff>
    </xdr:from>
    <xdr:to>
      <xdr:col>2</xdr:col>
      <xdr:colOff>448560</xdr:colOff>
      <xdr:row>1003</xdr:row>
      <xdr:rowOff>9360</xdr:rowOff>
    </xdr:to>
    <xdr:sp>
      <xdr:nvSpPr>
        <xdr:cNvPr id="1299" name="Text Box 1074"/>
        <xdr:cNvSpPr/>
      </xdr:nvSpPr>
      <xdr:spPr>
        <a:xfrm>
          <a:off x="1115640" y="205206480"/>
          <a:ext cx="117000" cy="49536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I40"/>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5.28"/>
    <col collapsed="false" customWidth="false" hidden="false" outlineLevel="0" max="7" min="2" style="1" width="9.14"/>
    <col collapsed="false" customWidth="true" hidden="false" outlineLevel="0" max="8" min="8" style="1" width="14.41"/>
    <col collapsed="false" customWidth="false" hidden="false" outlineLevel="0" max="257" min="9" style="1" width="9.14"/>
  </cols>
  <sheetData>
    <row r="7" customFormat="false" ht="25.5" hidden="false" customHeight="true" outlineLevel="0" collapsed="false">
      <c r="B7" s="2"/>
      <c r="C7" s="2"/>
      <c r="D7" s="2"/>
      <c r="E7" s="2"/>
      <c r="F7" s="2"/>
      <c r="G7" s="2"/>
      <c r="H7" s="2"/>
    </row>
    <row r="8" customFormat="false" ht="12.75" hidden="false" customHeight="true" outlineLevel="0" collapsed="false">
      <c r="B8" s="2"/>
      <c r="C8" s="2"/>
      <c r="D8" s="3" t="s">
        <v>0</v>
      </c>
      <c r="E8" s="3"/>
      <c r="F8" s="3"/>
      <c r="G8" s="3"/>
      <c r="H8" s="2"/>
    </row>
    <row r="9" customFormat="false" ht="12.75" hidden="false" customHeight="true" outlineLevel="0" collapsed="false">
      <c r="B9" s="2"/>
      <c r="C9" s="2"/>
      <c r="D9" s="3"/>
      <c r="E9" s="3"/>
      <c r="F9" s="3"/>
      <c r="G9" s="3"/>
      <c r="H9" s="2"/>
    </row>
    <row r="10" customFormat="false" ht="12.75" hidden="false" customHeight="true" outlineLevel="0" collapsed="false">
      <c r="B10" s="2"/>
      <c r="C10" s="2"/>
      <c r="D10" s="2"/>
      <c r="E10" s="2"/>
      <c r="F10" s="2"/>
      <c r="G10" s="2"/>
      <c r="H10" s="2"/>
    </row>
    <row r="11" customFormat="false" ht="12.75" hidden="false" customHeight="true" outlineLevel="0" collapsed="false">
      <c r="B11" s="2"/>
      <c r="C11" s="2"/>
      <c r="D11" s="2"/>
      <c r="E11" s="2"/>
      <c r="F11" s="2"/>
      <c r="G11" s="2"/>
      <c r="H11" s="2"/>
    </row>
    <row r="12" customFormat="false" ht="12.75" hidden="false" customHeight="true" outlineLevel="0" collapsed="false">
      <c r="B12" s="2"/>
      <c r="C12" s="2"/>
      <c r="D12" s="2"/>
      <c r="E12" s="2"/>
      <c r="F12" s="2"/>
      <c r="G12" s="2"/>
      <c r="H12" s="2"/>
    </row>
    <row r="13" customFormat="false" ht="12.75" hidden="false" customHeight="true" outlineLevel="0" collapsed="false">
      <c r="B13" s="2"/>
      <c r="C13" s="2"/>
      <c r="D13" s="2"/>
      <c r="E13" s="2"/>
      <c r="F13" s="2"/>
      <c r="G13" s="2"/>
      <c r="H13" s="2"/>
    </row>
    <row r="14" customFormat="false" ht="12.75" hidden="false" customHeight="true" outlineLevel="0" collapsed="false">
      <c r="B14" s="2"/>
      <c r="C14" s="2"/>
      <c r="D14" s="2"/>
      <c r="E14" s="2"/>
      <c r="F14" s="2"/>
      <c r="G14" s="2"/>
      <c r="H14" s="2"/>
    </row>
    <row r="15" customFormat="false" ht="12.75" hidden="false" customHeight="true" outlineLevel="0" collapsed="false">
      <c r="B15" s="2"/>
      <c r="C15" s="2"/>
      <c r="D15" s="2"/>
      <c r="E15" s="2"/>
      <c r="F15" s="2"/>
      <c r="G15" s="2"/>
      <c r="H15" s="2"/>
    </row>
    <row r="18" customFormat="false" ht="52.5" hidden="false" customHeight="true" outlineLevel="0" collapsed="false">
      <c r="B18" s="4" t="s">
        <v>1</v>
      </c>
      <c r="C18" s="4"/>
      <c r="D18" s="4"/>
      <c r="E18" s="4"/>
      <c r="F18" s="4"/>
      <c r="G18" s="4"/>
      <c r="H18" s="4"/>
    </row>
    <row r="19" customFormat="false" ht="16.5" hidden="false" customHeight="true" outlineLevel="0" collapsed="false">
      <c r="B19" s="5"/>
      <c r="C19" s="5"/>
      <c r="D19" s="5"/>
      <c r="E19" s="5"/>
      <c r="F19" s="5"/>
      <c r="G19" s="5"/>
      <c r="H19" s="5"/>
    </row>
    <row r="20" customFormat="false" ht="16.5" hidden="false" customHeight="true" outlineLevel="0" collapsed="false">
      <c r="B20" s="5"/>
      <c r="C20" s="5"/>
      <c r="D20" s="5"/>
      <c r="E20" s="5"/>
      <c r="F20" s="5"/>
      <c r="G20" s="5"/>
      <c r="H20" s="5"/>
    </row>
    <row r="21" customFormat="false" ht="14.25" hidden="false" customHeight="true" outlineLevel="0" collapsed="false">
      <c r="B21" s="5"/>
      <c r="C21" s="5"/>
      <c r="D21" s="5"/>
      <c r="E21" s="5"/>
      <c r="F21" s="5"/>
      <c r="G21" s="5"/>
      <c r="H21" s="5"/>
    </row>
    <row r="22" customFormat="false" ht="13.5" hidden="false" customHeight="true" outlineLevel="0" collapsed="false">
      <c r="B22" s="5"/>
      <c r="C22" s="5"/>
      <c r="D22" s="5"/>
      <c r="E22" s="5"/>
      <c r="F22" s="5"/>
      <c r="G22" s="5"/>
      <c r="H22" s="5"/>
    </row>
    <row r="23" customFormat="false" ht="13.5" hidden="false" customHeight="true" outlineLevel="0" collapsed="false">
      <c r="B23" s="5"/>
      <c r="C23" s="5"/>
      <c r="D23" s="5"/>
      <c r="E23" s="5"/>
      <c r="F23" s="5"/>
      <c r="G23" s="5"/>
      <c r="H23" s="5"/>
    </row>
    <row r="24" customFormat="false" ht="12.75" hidden="false" customHeight="true" outlineLevel="0" collapsed="false">
      <c r="B24" s="6"/>
      <c r="C24" s="6"/>
      <c r="D24" s="6"/>
      <c r="E24" s="6"/>
      <c r="F24" s="6"/>
      <c r="G24" s="6"/>
      <c r="H24" s="6"/>
    </row>
    <row r="25" customFormat="false" ht="12.75" hidden="false" customHeight="true" outlineLevel="0" collapsed="false">
      <c r="B25" s="6"/>
      <c r="C25" s="6"/>
      <c r="D25" s="6"/>
      <c r="E25" s="6"/>
      <c r="F25" s="6"/>
      <c r="G25" s="6"/>
      <c r="H25" s="6"/>
    </row>
    <row r="26" customFormat="false" ht="12.75" hidden="false" customHeight="true" outlineLevel="0" collapsed="false">
      <c r="B26" s="6"/>
      <c r="C26" s="7"/>
      <c r="D26" s="7"/>
      <c r="E26" s="7"/>
      <c r="F26" s="7"/>
      <c r="G26" s="7"/>
      <c r="H26" s="7"/>
      <c r="I26" s="8"/>
    </row>
    <row r="27" customFormat="false" ht="12.75" hidden="false" customHeight="true" outlineLevel="0" collapsed="false">
      <c r="B27" s="6"/>
      <c r="C27" s="7"/>
      <c r="D27" s="7"/>
      <c r="E27" s="7"/>
      <c r="F27" s="7"/>
      <c r="G27" s="7"/>
      <c r="H27" s="7"/>
      <c r="I27" s="8"/>
    </row>
    <row r="28" customFormat="false" ht="12.75" hidden="false" customHeight="true" outlineLevel="0" collapsed="false">
      <c r="B28" s="6"/>
      <c r="C28" s="7"/>
      <c r="D28" s="7"/>
      <c r="E28" s="7"/>
      <c r="F28" s="7"/>
      <c r="G28" s="7"/>
      <c r="H28" s="7"/>
      <c r="I28" s="8"/>
    </row>
    <row r="29" customFormat="false" ht="16.5" hidden="false" customHeight="true" outlineLevel="0" collapsed="false">
      <c r="C29" s="9" t="s">
        <v>2</v>
      </c>
      <c r="D29" s="9"/>
      <c r="E29" s="9"/>
      <c r="F29" s="9"/>
      <c r="G29" s="9"/>
      <c r="H29" s="9"/>
      <c r="I29" s="10"/>
    </row>
    <row r="30" customFormat="false" ht="12.75" hidden="false" customHeight="true" outlineLevel="0" collapsed="false">
      <c r="C30" s="11" t="s">
        <v>3</v>
      </c>
      <c r="D30" s="11"/>
      <c r="E30" s="11"/>
      <c r="F30" s="11"/>
      <c r="G30" s="11"/>
      <c r="H30" s="11"/>
      <c r="I30" s="8"/>
    </row>
    <row r="31" customFormat="false" ht="15.75" hidden="false" customHeight="true" outlineLevel="0" collapsed="false">
      <c r="C31" s="10"/>
      <c r="D31" s="10"/>
      <c r="E31" s="10"/>
      <c r="F31" s="10"/>
      <c r="G31" s="10"/>
      <c r="H31" s="10"/>
      <c r="I31" s="8"/>
    </row>
    <row r="32" customFormat="false" ht="12.75" hidden="false" customHeight="false" outlineLevel="0" collapsed="false">
      <c r="C32" s="12" t="s">
        <v>4</v>
      </c>
      <c r="D32" s="13" t="s">
        <v>5</v>
      </c>
    </row>
    <row r="33" customFormat="false" ht="12.75" hidden="false" customHeight="false" outlineLevel="0" collapsed="false">
      <c r="B33" s="14"/>
    </row>
    <row r="35" customFormat="false" ht="12.75" hidden="false" customHeight="false" outlineLevel="0" collapsed="false">
      <c r="C35" s="15" t="s">
        <v>6</v>
      </c>
      <c r="D35" s="13" t="s">
        <v>7</v>
      </c>
    </row>
    <row r="36" customFormat="false" ht="12.75" hidden="false" customHeight="false" outlineLevel="0" collapsed="false">
      <c r="B36" s="14"/>
    </row>
    <row r="37" customFormat="false" ht="12" hidden="false" customHeight="true" outlineLevel="0" collapsed="false">
      <c r="B37" s="14"/>
    </row>
    <row r="38" customFormat="false" ht="12.75" hidden="false" customHeight="false" outlineLevel="0" collapsed="false">
      <c r="B38" s="13" t="s">
        <v>8</v>
      </c>
    </row>
    <row r="39" customFormat="false" ht="67.5" hidden="false" customHeight="true" outlineLevel="0" collapsed="false">
      <c r="B39" s="16" t="s">
        <v>4</v>
      </c>
      <c r="C39" s="17" t="s">
        <v>9</v>
      </c>
      <c r="D39" s="17"/>
      <c r="E39" s="17"/>
      <c r="F39" s="17"/>
      <c r="G39" s="17"/>
      <c r="H39" s="17"/>
      <c r="I39" s="17"/>
    </row>
    <row r="40" customFormat="false" ht="71.25" hidden="false" customHeight="true" outlineLevel="0" collapsed="false">
      <c r="B40" s="16" t="s">
        <v>6</v>
      </c>
      <c r="C40" s="17" t="s">
        <v>10</v>
      </c>
      <c r="D40" s="17"/>
      <c r="E40" s="17"/>
      <c r="F40" s="17"/>
      <c r="G40" s="17"/>
      <c r="H40" s="17"/>
      <c r="I40" s="17"/>
    </row>
  </sheetData>
  <mergeCells count="6">
    <mergeCell ref="D8:G9"/>
    <mergeCell ref="B18:H18"/>
    <mergeCell ref="C29:H29"/>
    <mergeCell ref="C30:H30"/>
    <mergeCell ref="C39:I39"/>
    <mergeCell ref="C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D99" activeCellId="0" sqref="D99:D100"/>
    </sheetView>
  </sheetViews>
  <sheetFormatPr defaultColWidth="8.84765625" defaultRowHeight="12.75" zeroHeight="false" outlineLevelRow="0" outlineLevelCol="0"/>
  <cols>
    <col collapsed="false" customWidth="true" hidden="false" outlineLevel="0" max="1" min="1" style="634" width="3.42"/>
    <col collapsed="false" customWidth="true" hidden="false" outlineLevel="0" max="2" min="2" style="634" width="29.99"/>
    <col collapsed="false" customWidth="false" hidden="false" outlineLevel="0" max="6" min="3" style="634" width="8.85"/>
  </cols>
  <sheetData>
    <row r="1" customFormat="false" ht="33.75" hidden="false" customHeight="true" outlineLevel="0" collapsed="false">
      <c r="A1" s="635"/>
      <c r="B1" s="636" t="s">
        <v>645</v>
      </c>
      <c r="C1" s="636"/>
      <c r="D1" s="636"/>
      <c r="E1" s="636"/>
      <c r="F1" s="636"/>
    </row>
    <row r="2" customFormat="false" ht="12.75" hidden="false" customHeight="false" outlineLevel="0" collapsed="false">
      <c r="A2" s="666"/>
      <c r="B2" s="666"/>
      <c r="C2" s="666"/>
      <c r="D2" s="666"/>
      <c r="E2" s="666"/>
      <c r="F2" s="666"/>
    </row>
    <row r="3" customFormat="false" ht="89.25" hidden="false" customHeight="false" outlineLevel="0" collapsed="false">
      <c r="A3" s="642" t="s">
        <v>15</v>
      </c>
      <c r="B3" s="642" t="s">
        <v>646</v>
      </c>
      <c r="C3" s="667"/>
      <c r="D3" s="667"/>
      <c r="E3" s="667"/>
      <c r="F3" s="667"/>
    </row>
    <row r="4" customFormat="false" ht="12.75" hidden="false" customHeight="false" outlineLevel="0" collapsed="false">
      <c r="A4" s="667"/>
      <c r="B4" s="642" t="s">
        <v>647</v>
      </c>
      <c r="C4" s="668" t="s">
        <v>56</v>
      </c>
      <c r="D4" s="669" t="n">
        <v>185</v>
      </c>
      <c r="E4" s="667"/>
      <c r="F4" s="670" t="n">
        <f aca="false">D4*E4</f>
        <v>0</v>
      </c>
    </row>
    <row r="5" customFormat="false" ht="12.75" hidden="false" customHeight="false" outlineLevel="0" collapsed="false">
      <c r="A5" s="667"/>
      <c r="B5" s="667"/>
      <c r="C5" s="667"/>
      <c r="D5" s="667"/>
      <c r="E5" s="667"/>
      <c r="F5" s="670"/>
    </row>
    <row r="6" customFormat="false" ht="89.25" hidden="false" customHeight="false" outlineLevel="0" collapsed="false">
      <c r="A6" s="642" t="s">
        <v>17</v>
      </c>
      <c r="B6" s="642" t="s">
        <v>648</v>
      </c>
      <c r="C6" s="667"/>
      <c r="D6" s="667"/>
      <c r="E6" s="667"/>
      <c r="F6" s="670"/>
    </row>
    <row r="7" customFormat="false" ht="25.5" hidden="false" customHeight="false" outlineLevel="0" collapsed="false">
      <c r="A7" s="667"/>
      <c r="B7" s="642" t="s">
        <v>649</v>
      </c>
      <c r="C7" s="668" t="s">
        <v>56</v>
      </c>
      <c r="D7" s="669" t="n">
        <v>312</v>
      </c>
      <c r="E7" s="667"/>
      <c r="F7" s="670" t="n">
        <f aca="false">D7*E7</f>
        <v>0</v>
      </c>
    </row>
    <row r="8" customFormat="false" ht="25.5" hidden="false" customHeight="false" outlineLevel="0" collapsed="false">
      <c r="A8" s="667"/>
      <c r="B8" s="642" t="s">
        <v>650</v>
      </c>
      <c r="C8" s="668" t="s">
        <v>56</v>
      </c>
      <c r="D8" s="669" t="n">
        <v>24</v>
      </c>
      <c r="E8" s="667"/>
      <c r="F8" s="670" t="n">
        <f aca="false">D8*E8</f>
        <v>0</v>
      </c>
    </row>
    <row r="9" customFormat="false" ht="12.75" hidden="false" customHeight="false" outlineLevel="0" collapsed="false">
      <c r="A9" s="667"/>
      <c r="B9" s="667"/>
      <c r="C9" s="667"/>
      <c r="D9" s="667"/>
      <c r="E9" s="667"/>
      <c r="F9" s="670"/>
    </row>
    <row r="10" customFormat="false" ht="12.75" hidden="false" customHeight="false" outlineLevel="0" collapsed="false">
      <c r="A10" s="642" t="s">
        <v>19</v>
      </c>
      <c r="B10" s="642" t="s">
        <v>651</v>
      </c>
      <c r="C10" s="668" t="s">
        <v>56</v>
      </c>
      <c r="D10" s="669" t="n">
        <v>520</v>
      </c>
      <c r="E10" s="667"/>
      <c r="F10" s="670" t="n">
        <f aca="false">D10*E10</f>
        <v>0</v>
      </c>
    </row>
    <row r="11" customFormat="false" ht="12.75" hidden="false" customHeight="false" outlineLevel="0" collapsed="false">
      <c r="A11" s="667"/>
      <c r="B11" s="667"/>
      <c r="C11" s="667"/>
      <c r="D11" s="667"/>
      <c r="E11" s="667"/>
      <c r="F11" s="670"/>
    </row>
    <row r="12" customFormat="false" ht="51" hidden="false" customHeight="false" outlineLevel="0" collapsed="false">
      <c r="A12" s="642" t="s">
        <v>21</v>
      </c>
      <c r="B12" s="642" t="s">
        <v>652</v>
      </c>
      <c r="C12" s="667"/>
      <c r="D12" s="667"/>
      <c r="E12" s="667"/>
      <c r="F12" s="670"/>
    </row>
    <row r="13" customFormat="false" ht="12.75" hidden="false" customHeight="false" outlineLevel="0" collapsed="false">
      <c r="A13" s="667"/>
      <c r="B13" s="642" t="s">
        <v>653</v>
      </c>
      <c r="C13" s="668" t="s">
        <v>58</v>
      </c>
      <c r="D13" s="669" t="n">
        <v>1</v>
      </c>
      <c r="E13" s="667"/>
      <c r="F13" s="670" t="n">
        <f aca="false">D13*E13</f>
        <v>0</v>
      </c>
    </row>
    <row r="14" customFormat="false" ht="12.75" hidden="false" customHeight="false" outlineLevel="0" collapsed="false">
      <c r="A14" s="667"/>
      <c r="B14" s="667"/>
      <c r="C14" s="667"/>
      <c r="D14" s="667"/>
      <c r="E14" s="667"/>
      <c r="F14" s="670"/>
    </row>
    <row r="15" customFormat="false" ht="51" hidden="false" customHeight="false" outlineLevel="0" collapsed="false">
      <c r="A15" s="642" t="s">
        <v>23</v>
      </c>
      <c r="B15" s="642" t="s">
        <v>654</v>
      </c>
      <c r="C15" s="667"/>
      <c r="D15" s="667"/>
      <c r="E15" s="667"/>
      <c r="F15" s="670"/>
    </row>
    <row r="16" customFormat="false" ht="12.75" hidden="false" customHeight="false" outlineLevel="0" collapsed="false">
      <c r="A16" s="667"/>
      <c r="B16" s="642" t="s">
        <v>655</v>
      </c>
      <c r="C16" s="668" t="s">
        <v>58</v>
      </c>
      <c r="D16" s="669" t="n">
        <v>3</v>
      </c>
      <c r="E16" s="667"/>
      <c r="F16" s="670" t="n">
        <f aca="false">D16*E16</f>
        <v>0</v>
      </c>
    </row>
    <row r="17" customFormat="false" ht="12.75" hidden="false" customHeight="false" outlineLevel="0" collapsed="false">
      <c r="A17" s="667"/>
      <c r="B17" s="642" t="s">
        <v>656</v>
      </c>
      <c r="C17" s="668" t="s">
        <v>58</v>
      </c>
      <c r="D17" s="669" t="n">
        <v>4</v>
      </c>
      <c r="E17" s="667"/>
      <c r="F17" s="670" t="n">
        <f aca="false">D17*E17</f>
        <v>0</v>
      </c>
    </row>
    <row r="18" customFormat="false" ht="12.75" hidden="false" customHeight="false" outlineLevel="0" collapsed="false">
      <c r="A18" s="667"/>
      <c r="B18" s="642" t="s">
        <v>657</v>
      </c>
      <c r="C18" s="668" t="s">
        <v>58</v>
      </c>
      <c r="D18" s="669" t="n">
        <v>1</v>
      </c>
      <c r="E18" s="667"/>
      <c r="F18" s="670" t="n">
        <f aca="false">D18*E18</f>
        <v>0</v>
      </c>
    </row>
    <row r="19" customFormat="false" ht="12.75" hidden="false" customHeight="false" outlineLevel="0" collapsed="false">
      <c r="A19" s="667"/>
      <c r="B19" s="667"/>
      <c r="C19" s="667"/>
      <c r="D19" s="667"/>
      <c r="E19" s="667"/>
      <c r="F19" s="670"/>
    </row>
    <row r="20" customFormat="false" ht="38.25" hidden="false" customHeight="false" outlineLevel="0" collapsed="false">
      <c r="A20" s="642" t="s">
        <v>25</v>
      </c>
      <c r="B20" s="642" t="s">
        <v>658</v>
      </c>
      <c r="C20" s="667"/>
      <c r="D20" s="667"/>
      <c r="E20" s="667"/>
      <c r="F20" s="670"/>
    </row>
    <row r="21" customFormat="false" ht="12.75" hidden="false" customHeight="false" outlineLevel="0" collapsed="false">
      <c r="A21" s="667"/>
      <c r="B21" s="642" t="s">
        <v>659</v>
      </c>
      <c r="C21" s="668" t="s">
        <v>58</v>
      </c>
      <c r="D21" s="669" t="n">
        <v>1</v>
      </c>
      <c r="E21" s="667"/>
      <c r="F21" s="670" t="n">
        <f aca="false">D21*E21</f>
        <v>0</v>
      </c>
    </row>
    <row r="22" customFormat="false" ht="12.75" hidden="false" customHeight="false" outlineLevel="0" collapsed="false">
      <c r="A22" s="667"/>
      <c r="B22" s="667"/>
      <c r="C22" s="667"/>
      <c r="D22" s="667"/>
      <c r="E22" s="667"/>
      <c r="F22" s="670"/>
    </row>
    <row r="23" customFormat="false" ht="114.75" hidden="false" customHeight="false" outlineLevel="0" collapsed="false">
      <c r="A23" s="642" t="s">
        <v>27</v>
      </c>
      <c r="B23" s="642" t="s">
        <v>660</v>
      </c>
      <c r="C23" s="667"/>
      <c r="D23" s="667"/>
      <c r="E23" s="667"/>
      <c r="F23" s="670"/>
    </row>
    <row r="24" customFormat="false" ht="12.75" hidden="false" customHeight="false" outlineLevel="0" collapsed="false">
      <c r="A24" s="667"/>
      <c r="B24" s="642" t="s">
        <v>661</v>
      </c>
      <c r="C24" s="668" t="s">
        <v>39</v>
      </c>
      <c r="D24" s="669" t="n">
        <v>6</v>
      </c>
      <c r="E24" s="667"/>
      <c r="F24" s="670" t="n">
        <f aca="false">D24*E24</f>
        <v>0</v>
      </c>
    </row>
    <row r="25" customFormat="false" ht="12.75" hidden="false" customHeight="false" outlineLevel="0" collapsed="false">
      <c r="A25" s="667"/>
      <c r="B25" s="667"/>
      <c r="C25" s="667"/>
      <c r="D25" s="667"/>
      <c r="E25" s="667"/>
      <c r="F25" s="670"/>
    </row>
    <row r="26" customFormat="false" ht="51" hidden="false" customHeight="false" outlineLevel="0" collapsed="false">
      <c r="A26" s="642" t="s">
        <v>29</v>
      </c>
      <c r="B26" s="642" t="s">
        <v>662</v>
      </c>
      <c r="C26" s="667"/>
      <c r="D26" s="667"/>
      <c r="E26" s="667"/>
      <c r="F26" s="670"/>
    </row>
    <row r="27" customFormat="false" ht="12.75" hidden="false" customHeight="false" outlineLevel="0" collapsed="false">
      <c r="A27" s="667"/>
      <c r="B27" s="642" t="s">
        <v>663</v>
      </c>
      <c r="C27" s="667"/>
      <c r="D27" s="667"/>
      <c r="E27" s="667"/>
      <c r="F27" s="670"/>
    </row>
    <row r="28" customFormat="false" ht="12.75" hidden="false" customHeight="false" outlineLevel="0" collapsed="false">
      <c r="A28" s="667"/>
      <c r="B28" s="642" t="s">
        <v>664</v>
      </c>
      <c r="C28" s="667"/>
      <c r="D28" s="667"/>
      <c r="E28" s="667"/>
      <c r="F28" s="670"/>
    </row>
    <row r="29" customFormat="false" ht="12.75" hidden="false" customHeight="false" outlineLevel="0" collapsed="false">
      <c r="A29" s="667"/>
      <c r="B29" s="642" t="s">
        <v>665</v>
      </c>
      <c r="C29" s="667"/>
      <c r="D29" s="667"/>
      <c r="E29" s="667"/>
      <c r="F29" s="670"/>
    </row>
    <row r="30" customFormat="false" ht="12.75" hidden="false" customHeight="false" outlineLevel="0" collapsed="false">
      <c r="A30" s="667"/>
      <c r="B30" s="642" t="s">
        <v>630</v>
      </c>
      <c r="C30" s="667"/>
      <c r="D30" s="667"/>
      <c r="E30" s="667"/>
      <c r="F30" s="670"/>
    </row>
    <row r="31" customFormat="false" ht="12.75" hidden="false" customHeight="false" outlineLevel="0" collapsed="false">
      <c r="A31" s="667"/>
      <c r="B31" s="667"/>
      <c r="C31" s="668" t="s">
        <v>39</v>
      </c>
      <c r="D31" s="669" t="n">
        <v>6</v>
      </c>
      <c r="E31" s="667"/>
      <c r="F31" s="670" t="n">
        <f aca="false">D31*E31</f>
        <v>0</v>
      </c>
    </row>
    <row r="32" customFormat="false" ht="12.75" hidden="false" customHeight="false" outlineLevel="0" collapsed="false">
      <c r="A32" s="667"/>
      <c r="B32" s="667"/>
      <c r="C32" s="667"/>
      <c r="D32" s="667"/>
      <c r="E32" s="667"/>
      <c r="F32" s="670"/>
    </row>
    <row r="33" customFormat="false" ht="38.25" hidden="false" customHeight="false" outlineLevel="0" collapsed="false">
      <c r="A33" s="642" t="s">
        <v>31</v>
      </c>
      <c r="B33" s="642" t="s">
        <v>666</v>
      </c>
      <c r="C33" s="667"/>
      <c r="D33" s="667"/>
      <c r="E33" s="667"/>
      <c r="F33" s="670"/>
    </row>
    <row r="34" customFormat="false" ht="12.75" hidden="false" customHeight="false" outlineLevel="0" collapsed="false">
      <c r="A34" s="667"/>
      <c r="B34" s="642" t="s">
        <v>667</v>
      </c>
      <c r="C34" s="668" t="s">
        <v>39</v>
      </c>
      <c r="D34" s="669" t="n">
        <v>6</v>
      </c>
      <c r="E34" s="667"/>
      <c r="F34" s="670" t="n">
        <f aca="false">D34*E34</f>
        <v>0</v>
      </c>
    </row>
    <row r="35" customFormat="false" ht="12.75" hidden="false" customHeight="false" outlineLevel="0" collapsed="false">
      <c r="A35" s="667"/>
      <c r="B35" s="667"/>
      <c r="C35" s="667"/>
      <c r="D35" s="667"/>
      <c r="E35" s="667"/>
      <c r="F35" s="670"/>
    </row>
    <row r="36" customFormat="false" ht="76.5" hidden="false" customHeight="false" outlineLevel="0" collapsed="false">
      <c r="A36" s="642" t="s">
        <v>33</v>
      </c>
      <c r="B36" s="642" t="s">
        <v>668</v>
      </c>
      <c r="C36" s="667"/>
      <c r="D36" s="667"/>
      <c r="E36" s="667"/>
      <c r="F36" s="670"/>
    </row>
    <row r="37" customFormat="false" ht="25.5" hidden="false" customHeight="false" outlineLevel="0" collapsed="false">
      <c r="A37" s="667"/>
      <c r="B37" s="642" t="s">
        <v>669</v>
      </c>
      <c r="C37" s="668" t="s">
        <v>58</v>
      </c>
      <c r="D37" s="669" t="n">
        <v>1</v>
      </c>
      <c r="E37" s="667"/>
      <c r="F37" s="670" t="n">
        <f aca="false">D37*E37</f>
        <v>0</v>
      </c>
    </row>
    <row r="38" customFormat="false" ht="12.75" hidden="false" customHeight="false" outlineLevel="0" collapsed="false">
      <c r="A38" s="667"/>
      <c r="B38" s="667"/>
      <c r="C38" s="667"/>
      <c r="D38" s="667"/>
      <c r="E38" s="667"/>
      <c r="F38" s="670"/>
    </row>
    <row r="39" customFormat="false" ht="51" hidden="false" customHeight="false" outlineLevel="0" collapsed="false">
      <c r="A39" s="642" t="s">
        <v>581</v>
      </c>
      <c r="B39" s="642" t="s">
        <v>670</v>
      </c>
      <c r="C39" s="667"/>
      <c r="D39" s="667"/>
      <c r="E39" s="667"/>
      <c r="F39" s="670"/>
    </row>
    <row r="40" customFormat="false" ht="12.75" hidden="false" customHeight="false" outlineLevel="0" collapsed="false">
      <c r="A40" s="667"/>
      <c r="B40" s="642" t="s">
        <v>671</v>
      </c>
      <c r="C40" s="668" t="s">
        <v>39</v>
      </c>
      <c r="D40" s="669" t="n">
        <v>1</v>
      </c>
      <c r="E40" s="667"/>
      <c r="F40" s="670" t="n">
        <f aca="false">D40*E40</f>
        <v>0</v>
      </c>
    </row>
    <row r="41" customFormat="false" ht="12.75" hidden="false" customHeight="false" outlineLevel="0" collapsed="false">
      <c r="A41" s="667"/>
      <c r="B41" s="667"/>
      <c r="C41" s="667"/>
      <c r="D41" s="667"/>
      <c r="E41" s="667"/>
      <c r="F41" s="670"/>
    </row>
    <row r="42" customFormat="false" ht="51" hidden="false" customHeight="false" outlineLevel="0" collapsed="false">
      <c r="A42" s="642" t="s">
        <v>584</v>
      </c>
      <c r="B42" s="642" t="s">
        <v>672</v>
      </c>
      <c r="C42" s="667"/>
      <c r="D42" s="667"/>
      <c r="E42" s="667"/>
      <c r="F42" s="670"/>
    </row>
    <row r="43" customFormat="false" ht="12.75" hidden="false" customHeight="false" outlineLevel="0" collapsed="false">
      <c r="A43" s="667"/>
      <c r="B43" s="642" t="s">
        <v>673</v>
      </c>
      <c r="C43" s="668" t="s">
        <v>39</v>
      </c>
      <c r="D43" s="669" t="n">
        <v>1</v>
      </c>
      <c r="E43" s="667"/>
      <c r="F43" s="670" t="n">
        <f aca="false">D43*E43</f>
        <v>0</v>
      </c>
    </row>
    <row r="44" customFormat="false" ht="12.75" hidden="false" customHeight="false" outlineLevel="0" collapsed="false">
      <c r="A44" s="667"/>
      <c r="B44" s="667"/>
      <c r="C44" s="667"/>
      <c r="D44" s="667"/>
      <c r="E44" s="667"/>
      <c r="F44" s="670"/>
    </row>
    <row r="45" customFormat="false" ht="25.5" hidden="false" customHeight="false" outlineLevel="0" collapsed="false">
      <c r="A45" s="642" t="s">
        <v>590</v>
      </c>
      <c r="B45" s="642" t="s">
        <v>674</v>
      </c>
      <c r="C45" s="668" t="s">
        <v>39</v>
      </c>
      <c r="D45" s="669" t="n">
        <v>1</v>
      </c>
      <c r="E45" s="667"/>
      <c r="F45" s="670" t="n">
        <f aca="false">D45*E45</f>
        <v>0</v>
      </c>
    </row>
    <row r="46" customFormat="false" ht="12.75" hidden="false" customHeight="false" outlineLevel="0" collapsed="false">
      <c r="A46" s="667"/>
      <c r="B46" s="667"/>
      <c r="C46" s="667"/>
      <c r="D46" s="667"/>
      <c r="E46" s="667"/>
      <c r="F46" s="670"/>
    </row>
    <row r="47" customFormat="false" ht="51" hidden="false" customHeight="false" outlineLevel="0" collapsed="false">
      <c r="A47" s="642" t="s">
        <v>593</v>
      </c>
      <c r="B47" s="642" t="s">
        <v>642</v>
      </c>
      <c r="C47" s="668" t="s">
        <v>39</v>
      </c>
      <c r="D47" s="669" t="n">
        <v>1</v>
      </c>
      <c r="E47" s="667"/>
      <c r="F47" s="670" t="n">
        <f aca="false">D47*E47</f>
        <v>0</v>
      </c>
    </row>
    <row r="48" customFormat="false" ht="12.75" hidden="false" customHeight="false" outlineLevel="0" collapsed="false">
      <c r="A48" s="667"/>
      <c r="B48" s="667"/>
      <c r="C48" s="667"/>
      <c r="D48" s="667"/>
      <c r="E48" s="667"/>
      <c r="F48" s="670"/>
    </row>
    <row r="49" customFormat="false" ht="38.25" hidden="false" customHeight="false" outlineLevel="0" collapsed="false">
      <c r="A49" s="642" t="s">
        <v>675</v>
      </c>
      <c r="B49" s="642" t="s">
        <v>676</v>
      </c>
      <c r="C49" s="667"/>
      <c r="D49" s="667"/>
      <c r="E49" s="667"/>
      <c r="F49" s="670"/>
    </row>
    <row r="50" customFormat="false" ht="12.75" hidden="false" customHeight="false" outlineLevel="0" collapsed="false">
      <c r="A50" s="667"/>
      <c r="B50" s="642" t="s">
        <v>677</v>
      </c>
      <c r="C50" s="668" t="s">
        <v>39</v>
      </c>
      <c r="D50" s="669" t="n">
        <v>10</v>
      </c>
      <c r="E50" s="667"/>
      <c r="F50" s="670" t="n">
        <f aca="false">D50*E50</f>
        <v>0</v>
      </c>
    </row>
    <row r="51" customFormat="false" ht="12.75" hidden="false" customHeight="false" outlineLevel="0" collapsed="false">
      <c r="A51" s="667"/>
      <c r="B51" s="667"/>
      <c r="C51" s="667"/>
      <c r="D51" s="667"/>
      <c r="E51" s="667"/>
      <c r="F51" s="670"/>
    </row>
    <row r="52" customFormat="false" ht="89.25" hidden="false" customHeight="false" outlineLevel="0" collapsed="false">
      <c r="A52" s="642" t="s">
        <v>678</v>
      </c>
      <c r="B52" s="642" t="s">
        <v>679</v>
      </c>
      <c r="C52" s="667"/>
      <c r="D52" s="667"/>
      <c r="E52" s="667"/>
      <c r="F52" s="670"/>
    </row>
    <row r="53" customFormat="false" ht="12.75" hidden="false" customHeight="false" outlineLevel="0" collapsed="false">
      <c r="A53" s="667"/>
      <c r="B53" s="642" t="s">
        <v>680</v>
      </c>
      <c r="C53" s="668" t="s">
        <v>39</v>
      </c>
      <c r="D53" s="669" t="n">
        <v>2</v>
      </c>
      <c r="E53" s="667"/>
      <c r="F53" s="670" t="n">
        <f aca="false">D53*E53</f>
        <v>0</v>
      </c>
    </row>
    <row r="54" customFormat="false" ht="12.75" hidden="false" customHeight="false" outlineLevel="0" collapsed="false">
      <c r="A54" s="667"/>
      <c r="B54" s="667"/>
      <c r="C54" s="667"/>
      <c r="D54" s="667"/>
      <c r="E54" s="667"/>
      <c r="F54" s="670"/>
    </row>
    <row r="55" s="34" customFormat="true" ht="25.5" hidden="false" customHeight="false" outlineLevel="0" collapsed="false">
      <c r="A55" s="671" t="s">
        <v>681</v>
      </c>
      <c r="B55" s="672" t="s">
        <v>644</v>
      </c>
      <c r="C55" s="673" t="s">
        <v>39</v>
      </c>
      <c r="D55" s="674" t="n">
        <v>1</v>
      </c>
      <c r="E55" s="672"/>
      <c r="F55" s="670" t="n">
        <f aca="false">D55*E55</f>
        <v>0</v>
      </c>
    </row>
    <row r="56" s="34" customFormat="true" ht="13.5" hidden="false" customHeight="false" outlineLevel="0" collapsed="false">
      <c r="A56" s="671"/>
      <c r="B56" s="672"/>
      <c r="C56" s="673"/>
      <c r="D56" s="674"/>
      <c r="E56" s="672"/>
      <c r="F56" s="675"/>
    </row>
    <row r="57" customFormat="false" ht="26.25" hidden="false" customHeight="false" outlineLevel="0" collapsed="false">
      <c r="A57" s="676"/>
      <c r="B57" s="677" t="s">
        <v>682</v>
      </c>
      <c r="C57" s="678"/>
      <c r="D57" s="679"/>
      <c r="E57" s="680"/>
      <c r="F57" s="681" t="n">
        <f aca="false">SUM(F4:F56)</f>
        <v>0</v>
      </c>
    </row>
    <row r="58" customFormat="false" ht="12.75" hidden="false" customHeight="false" outlineLevel="0" collapsed="false">
      <c r="A58" s="667"/>
      <c r="B58" s="682"/>
      <c r="C58" s="682"/>
      <c r="D58" s="682"/>
      <c r="E58" s="682"/>
      <c r="F58" s="683"/>
    </row>
    <row r="59" customFormat="false" ht="12.75" hidden="false" customHeight="false" outlineLevel="0" collapsed="false">
      <c r="A59" s="667"/>
      <c r="B59" s="667"/>
      <c r="C59" s="667"/>
      <c r="D59" s="667"/>
      <c r="E59" s="667"/>
      <c r="F59" s="684"/>
    </row>
    <row r="60" customFormat="false" ht="12.75" hidden="false" customHeight="false" outlineLevel="0" collapsed="false">
      <c r="A60" s="667"/>
      <c r="B60" s="667"/>
      <c r="C60" s="667"/>
      <c r="D60" s="667"/>
      <c r="E60" s="667"/>
      <c r="F60" s="684"/>
    </row>
    <row r="61" customFormat="false" ht="42.75" hidden="false" customHeight="false" outlineLevel="0" collapsed="false">
      <c r="A61" s="685"/>
      <c r="B61" s="686" t="s">
        <v>683</v>
      </c>
      <c r="C61" s="667"/>
      <c r="D61" s="667"/>
      <c r="E61" s="667"/>
      <c r="F61" s="684"/>
    </row>
    <row r="62" customFormat="false" ht="12.75" hidden="false" customHeight="false" outlineLevel="0" collapsed="false">
      <c r="A62" s="667"/>
      <c r="B62" s="667"/>
      <c r="C62" s="667"/>
      <c r="D62" s="667"/>
      <c r="E62" s="667"/>
      <c r="F62" s="684"/>
    </row>
    <row r="63" customFormat="false" ht="30" hidden="false" customHeight="false" outlineLevel="0" collapsed="false">
      <c r="A63" s="687" t="s">
        <v>15</v>
      </c>
      <c r="B63" s="688" t="s">
        <v>684</v>
      </c>
      <c r="C63" s="688" t="s">
        <v>56</v>
      </c>
      <c r="D63" s="687" t="n">
        <v>520</v>
      </c>
      <c r="E63" s="667"/>
      <c r="F63" s="670" t="n">
        <f aca="false">D63*E63</f>
        <v>0</v>
      </c>
    </row>
    <row r="64" customFormat="false" ht="12.75" hidden="false" customHeight="false" outlineLevel="0" collapsed="false">
      <c r="A64" s="667"/>
      <c r="B64" s="667"/>
      <c r="C64" s="667"/>
      <c r="D64" s="667"/>
      <c r="E64" s="667"/>
      <c r="F64" s="670"/>
    </row>
    <row r="65" customFormat="false" ht="30" hidden="false" customHeight="false" outlineLevel="0" collapsed="false">
      <c r="A65" s="687" t="s">
        <v>17</v>
      </c>
      <c r="B65" s="688" t="s">
        <v>685</v>
      </c>
      <c r="C65" s="667"/>
      <c r="D65" s="667"/>
      <c r="E65" s="667"/>
      <c r="F65" s="670"/>
    </row>
    <row r="66" customFormat="false" ht="15" hidden="false" customHeight="false" outlineLevel="0" collapsed="false">
      <c r="A66" s="667"/>
      <c r="B66" s="688"/>
      <c r="C66" s="667" t="s">
        <v>332</v>
      </c>
      <c r="D66" s="667"/>
      <c r="E66" s="667"/>
      <c r="F66" s="670" t="n">
        <f aca="false">D66*E66</f>
        <v>0</v>
      </c>
    </row>
    <row r="67" customFormat="false" ht="15" hidden="false" customHeight="false" outlineLevel="0" collapsed="false">
      <c r="A67" s="687"/>
      <c r="B67" s="689"/>
      <c r="C67" s="688"/>
      <c r="D67" s="687"/>
      <c r="E67" s="642"/>
      <c r="F67" s="670"/>
    </row>
    <row r="68" customFormat="false" ht="60" hidden="false" customHeight="false" outlineLevel="0" collapsed="false">
      <c r="A68" s="687" t="s">
        <v>19</v>
      </c>
      <c r="B68" s="688" t="s">
        <v>686</v>
      </c>
      <c r="C68" s="688"/>
      <c r="D68" s="687"/>
      <c r="E68" s="642"/>
      <c r="F68" s="670"/>
    </row>
    <row r="69" customFormat="false" ht="15" hidden="false" customHeight="false" outlineLevel="0" collapsed="false">
      <c r="A69" s="687"/>
      <c r="B69" s="688"/>
      <c r="C69" s="688" t="s">
        <v>332</v>
      </c>
      <c r="D69" s="687"/>
      <c r="E69" s="642"/>
      <c r="F69" s="670" t="n">
        <f aca="false">D69*E69</f>
        <v>0</v>
      </c>
    </row>
    <row r="70" customFormat="false" ht="15" hidden="false" customHeight="false" outlineLevel="0" collapsed="false">
      <c r="A70" s="687"/>
      <c r="B70" s="688"/>
      <c r="C70" s="688"/>
      <c r="D70" s="687"/>
      <c r="E70" s="642"/>
      <c r="F70" s="670"/>
    </row>
    <row r="71" customFormat="false" ht="60" hidden="false" customHeight="true" outlineLevel="0" collapsed="false">
      <c r="A71" s="687" t="s">
        <v>21</v>
      </c>
      <c r="B71" s="688" t="s">
        <v>687</v>
      </c>
      <c r="C71" s="688"/>
      <c r="D71" s="687"/>
      <c r="E71" s="642"/>
      <c r="F71" s="670"/>
    </row>
    <row r="72" customFormat="false" ht="45" hidden="false" customHeight="false" outlineLevel="0" collapsed="false">
      <c r="A72" s="687"/>
      <c r="B72" s="688" t="s">
        <v>688</v>
      </c>
      <c r="C72" s="688"/>
      <c r="D72" s="687"/>
      <c r="E72" s="642"/>
      <c r="F72" s="670"/>
    </row>
    <row r="73" customFormat="false" ht="30" hidden="false" customHeight="false" outlineLevel="0" collapsed="false">
      <c r="A73" s="687"/>
      <c r="B73" s="688" t="s">
        <v>689</v>
      </c>
      <c r="C73" s="688"/>
      <c r="D73" s="687"/>
      <c r="E73" s="642"/>
      <c r="F73" s="670"/>
    </row>
    <row r="74" customFormat="false" ht="18" hidden="false" customHeight="false" outlineLevel="0" collapsed="false">
      <c r="A74" s="687"/>
      <c r="B74" s="688" t="s">
        <v>690</v>
      </c>
      <c r="C74" s="688" t="s">
        <v>691</v>
      </c>
      <c r="D74" s="687" t="n">
        <v>780</v>
      </c>
      <c r="E74" s="642"/>
      <c r="F74" s="670" t="n">
        <f aca="false">D74*E74</f>
        <v>0</v>
      </c>
    </row>
    <row r="75" customFormat="false" ht="15" hidden="false" customHeight="false" outlineLevel="0" collapsed="false">
      <c r="A75" s="687"/>
      <c r="B75" s="688"/>
      <c r="C75" s="688"/>
      <c r="D75" s="687"/>
      <c r="E75" s="642"/>
      <c r="F75" s="670"/>
    </row>
    <row r="76" customFormat="false" ht="45" hidden="false" customHeight="true" outlineLevel="0" collapsed="false">
      <c r="A76" s="687" t="s">
        <v>23</v>
      </c>
      <c r="B76" s="688" t="s">
        <v>692</v>
      </c>
      <c r="C76" s="688"/>
      <c r="D76" s="687"/>
      <c r="E76" s="642"/>
      <c r="F76" s="670"/>
    </row>
    <row r="77" customFormat="false" ht="18" hidden="false" customHeight="false" outlineLevel="0" collapsed="false">
      <c r="A77" s="687"/>
      <c r="B77" s="688"/>
      <c r="C77" s="688" t="s">
        <v>691</v>
      </c>
      <c r="D77" s="687" t="n">
        <v>20</v>
      </c>
      <c r="E77" s="642"/>
      <c r="F77" s="670" t="n">
        <f aca="false">D77*E77</f>
        <v>0</v>
      </c>
    </row>
    <row r="78" customFormat="false" ht="15" hidden="false" customHeight="false" outlineLevel="0" collapsed="false">
      <c r="A78" s="687"/>
      <c r="B78" s="688"/>
      <c r="C78" s="688"/>
      <c r="D78" s="687"/>
      <c r="E78" s="642"/>
      <c r="F78" s="670"/>
    </row>
    <row r="79" customFormat="false" ht="45" hidden="false" customHeight="false" outlineLevel="0" collapsed="false">
      <c r="A79" s="687" t="s">
        <v>25</v>
      </c>
      <c r="B79" s="688" t="s">
        <v>693</v>
      </c>
      <c r="C79" s="688"/>
      <c r="D79" s="687"/>
      <c r="E79" s="642"/>
      <c r="F79" s="670"/>
    </row>
    <row r="80" customFormat="false" ht="18" hidden="false" customHeight="false" outlineLevel="0" collapsed="false">
      <c r="A80" s="687"/>
      <c r="B80" s="688" t="s">
        <v>694</v>
      </c>
      <c r="C80" s="688" t="s">
        <v>695</v>
      </c>
      <c r="D80" s="687" t="n">
        <v>312</v>
      </c>
      <c r="E80" s="642"/>
      <c r="F80" s="670" t="n">
        <f aca="false">D80*E80</f>
        <v>0</v>
      </c>
    </row>
    <row r="81" customFormat="false" ht="15" hidden="false" customHeight="false" outlineLevel="0" collapsed="false">
      <c r="A81" s="687"/>
      <c r="B81" s="688"/>
      <c r="C81" s="688"/>
      <c r="D81" s="687"/>
      <c r="E81" s="642"/>
      <c r="F81" s="670"/>
    </row>
    <row r="82" customFormat="false" ht="60" hidden="false" customHeight="false" outlineLevel="0" collapsed="false">
      <c r="A82" s="687" t="s">
        <v>27</v>
      </c>
      <c r="B82" s="688" t="s">
        <v>696</v>
      </c>
      <c r="C82" s="688"/>
      <c r="D82" s="687"/>
      <c r="E82" s="642"/>
      <c r="F82" s="670"/>
    </row>
    <row r="83" customFormat="false" ht="18" hidden="false" customHeight="false" outlineLevel="0" collapsed="false">
      <c r="A83" s="687"/>
      <c r="B83" s="688" t="s">
        <v>697</v>
      </c>
      <c r="C83" s="688" t="s">
        <v>691</v>
      </c>
      <c r="D83" s="687" t="n">
        <v>31</v>
      </c>
      <c r="E83" s="642"/>
      <c r="F83" s="670" t="n">
        <f aca="false">D83*E83</f>
        <v>0</v>
      </c>
    </row>
    <row r="84" customFormat="false" ht="15" hidden="false" customHeight="false" outlineLevel="0" collapsed="false">
      <c r="A84" s="687"/>
      <c r="B84" s="688"/>
      <c r="C84" s="688"/>
      <c r="D84" s="687"/>
      <c r="E84" s="642"/>
      <c r="F84" s="670"/>
    </row>
    <row r="85" customFormat="false" ht="60" hidden="false" customHeight="true" outlineLevel="0" collapsed="false">
      <c r="A85" s="687" t="s">
        <v>29</v>
      </c>
      <c r="B85" s="688" t="s">
        <v>698</v>
      </c>
      <c r="C85" s="688"/>
      <c r="D85" s="687"/>
      <c r="E85" s="642"/>
      <c r="F85" s="670"/>
    </row>
    <row r="86" customFormat="false" ht="75" hidden="false" customHeight="false" outlineLevel="0" collapsed="false">
      <c r="A86" s="687"/>
      <c r="B86" s="688" t="s">
        <v>699</v>
      </c>
      <c r="C86" s="688"/>
      <c r="D86" s="687"/>
      <c r="E86" s="642"/>
      <c r="F86" s="670"/>
    </row>
    <row r="87" customFormat="false" ht="18" hidden="false" customHeight="false" outlineLevel="0" collapsed="false">
      <c r="A87" s="687"/>
      <c r="B87" s="688" t="s">
        <v>700</v>
      </c>
      <c r="C87" s="688" t="s">
        <v>691</v>
      </c>
      <c r="D87" s="687" t="n">
        <v>125</v>
      </c>
      <c r="E87" s="642"/>
      <c r="F87" s="670" t="n">
        <f aca="false">D87*E87</f>
        <v>0</v>
      </c>
    </row>
    <row r="88" customFormat="false" ht="15" hidden="false" customHeight="false" outlineLevel="0" collapsed="false">
      <c r="A88" s="687"/>
      <c r="B88" s="688"/>
      <c r="C88" s="688"/>
      <c r="D88" s="687"/>
      <c r="E88" s="642"/>
      <c r="F88" s="670"/>
    </row>
    <row r="89" customFormat="false" ht="60" hidden="false" customHeight="true" outlineLevel="0" collapsed="false">
      <c r="A89" s="687" t="s">
        <v>31</v>
      </c>
      <c r="B89" s="688" t="s">
        <v>701</v>
      </c>
      <c r="C89" s="688"/>
      <c r="D89" s="687"/>
      <c r="E89" s="642"/>
      <c r="F89" s="670"/>
    </row>
    <row r="90" customFormat="false" ht="45" hidden="false" customHeight="true" outlineLevel="0" collapsed="false">
      <c r="A90" s="687"/>
      <c r="B90" s="688" t="s">
        <v>702</v>
      </c>
      <c r="C90" s="688"/>
      <c r="D90" s="687"/>
      <c r="E90" s="642"/>
      <c r="F90" s="670"/>
    </row>
    <row r="91" customFormat="false" ht="15" hidden="false" customHeight="false" outlineLevel="0" collapsed="false">
      <c r="A91" s="687"/>
      <c r="B91" s="688" t="s">
        <v>703</v>
      </c>
      <c r="C91" s="688"/>
      <c r="D91" s="687"/>
      <c r="E91" s="642"/>
      <c r="F91" s="670"/>
    </row>
    <row r="92" customFormat="false" ht="18" hidden="false" customHeight="false" outlineLevel="0" collapsed="false">
      <c r="A92" s="687"/>
      <c r="B92" s="688" t="s">
        <v>704</v>
      </c>
      <c r="C92" s="688" t="s">
        <v>691</v>
      </c>
      <c r="D92" s="687" t="n">
        <v>572</v>
      </c>
      <c r="E92" s="642"/>
      <c r="F92" s="670" t="n">
        <f aca="false">D92*E92</f>
        <v>0</v>
      </c>
    </row>
    <row r="93" customFormat="false" ht="15" hidden="false" customHeight="false" outlineLevel="0" collapsed="false">
      <c r="A93" s="687"/>
      <c r="B93" s="688"/>
      <c r="C93" s="688"/>
      <c r="D93" s="687"/>
      <c r="E93" s="642"/>
      <c r="F93" s="670"/>
    </row>
    <row r="94" customFormat="false" ht="75" hidden="false" customHeight="true" outlineLevel="0" collapsed="false">
      <c r="A94" s="687" t="s">
        <v>33</v>
      </c>
      <c r="B94" s="688" t="s">
        <v>705</v>
      </c>
      <c r="C94" s="688"/>
      <c r="D94" s="687"/>
      <c r="E94" s="642"/>
      <c r="F94" s="670"/>
    </row>
    <row r="95" customFormat="false" ht="15" hidden="false" customHeight="false" outlineLevel="0" collapsed="false">
      <c r="A95" s="687"/>
      <c r="B95" s="688" t="s">
        <v>706</v>
      </c>
      <c r="C95" s="688"/>
      <c r="D95" s="687"/>
      <c r="E95" s="642"/>
      <c r="F95" s="670"/>
    </row>
    <row r="96" customFormat="false" ht="18" hidden="false" customHeight="false" outlineLevel="0" collapsed="false">
      <c r="A96" s="687"/>
      <c r="B96" s="688" t="s">
        <v>707</v>
      </c>
      <c r="C96" s="688" t="s">
        <v>691</v>
      </c>
      <c r="D96" s="687" t="n">
        <v>50</v>
      </c>
      <c r="E96" s="642"/>
      <c r="F96" s="670" t="n">
        <f aca="false">D96*E96</f>
        <v>0</v>
      </c>
    </row>
    <row r="97" customFormat="false" ht="18" hidden="false" customHeight="false" outlineLevel="0" collapsed="false">
      <c r="A97" s="687"/>
      <c r="B97" s="688" t="s">
        <v>708</v>
      </c>
      <c r="C97" s="688" t="s">
        <v>691</v>
      </c>
      <c r="D97" s="687" t="n">
        <v>50</v>
      </c>
      <c r="E97" s="642"/>
      <c r="F97" s="670" t="n">
        <f aca="false">D97*E97</f>
        <v>0</v>
      </c>
    </row>
    <row r="98" customFormat="false" ht="15" hidden="false" customHeight="false" outlineLevel="0" collapsed="false">
      <c r="A98" s="687"/>
      <c r="B98" s="688"/>
      <c r="C98" s="688"/>
      <c r="D98" s="687"/>
      <c r="E98" s="642"/>
      <c r="F98" s="670"/>
    </row>
    <row r="99" customFormat="false" ht="60" hidden="false" customHeight="true" outlineLevel="0" collapsed="false">
      <c r="A99" s="687" t="s">
        <v>581</v>
      </c>
      <c r="B99" s="688" t="s">
        <v>709</v>
      </c>
      <c r="C99" s="688"/>
      <c r="D99" s="687"/>
      <c r="E99" s="642"/>
      <c r="F99" s="670"/>
    </row>
    <row r="100" customFormat="false" ht="30" hidden="false" customHeight="false" outlineLevel="0" collapsed="false">
      <c r="A100" s="687"/>
      <c r="B100" s="688" t="s">
        <v>710</v>
      </c>
      <c r="C100" s="688"/>
      <c r="D100" s="687"/>
      <c r="E100" s="642"/>
      <c r="F100" s="670"/>
    </row>
    <row r="101" customFormat="false" ht="18" hidden="false" customHeight="false" outlineLevel="0" collapsed="false">
      <c r="A101" s="687"/>
      <c r="B101" s="688"/>
      <c r="C101" s="688" t="s">
        <v>691</v>
      </c>
      <c r="D101" s="687" t="n">
        <v>50</v>
      </c>
      <c r="E101" s="642"/>
      <c r="F101" s="670" t="n">
        <f aca="false">D101*E101</f>
        <v>0</v>
      </c>
    </row>
    <row r="102" customFormat="false" ht="15" hidden="false" customHeight="false" outlineLevel="0" collapsed="false">
      <c r="A102" s="687"/>
      <c r="B102" s="688"/>
      <c r="C102" s="688"/>
      <c r="D102" s="687"/>
      <c r="E102" s="642"/>
      <c r="F102" s="670"/>
    </row>
    <row r="103" customFormat="false" ht="60" hidden="false" customHeight="false" outlineLevel="0" collapsed="false">
      <c r="A103" s="687" t="s">
        <v>584</v>
      </c>
      <c r="B103" s="688" t="s">
        <v>711</v>
      </c>
      <c r="C103" s="688"/>
      <c r="D103" s="687"/>
      <c r="E103" s="642"/>
      <c r="F103" s="670"/>
    </row>
    <row r="104" customFormat="false" ht="15" hidden="false" customHeight="false" outlineLevel="0" collapsed="false">
      <c r="A104" s="687"/>
      <c r="C104" s="688" t="s">
        <v>332</v>
      </c>
      <c r="D104" s="687"/>
      <c r="E104" s="642"/>
      <c r="F104" s="670" t="n">
        <f aca="false">D104*E104</f>
        <v>0</v>
      </c>
    </row>
    <row r="105" customFormat="false" ht="15" hidden="false" customHeight="false" outlineLevel="0" collapsed="false">
      <c r="A105" s="687"/>
      <c r="B105" s="688"/>
      <c r="C105" s="688"/>
      <c r="D105" s="687"/>
      <c r="E105" s="642"/>
      <c r="F105" s="690"/>
    </row>
    <row r="106" customFormat="false" ht="13.5" hidden="false" customHeight="false" outlineLevel="0" collapsed="false">
      <c r="A106" s="642"/>
      <c r="B106" s="691"/>
      <c r="C106" s="692"/>
      <c r="D106" s="693"/>
      <c r="E106" s="691"/>
      <c r="F106" s="694"/>
    </row>
    <row r="107" customFormat="false" ht="13.5" hidden="false" customHeight="false" outlineLevel="0" collapsed="false">
      <c r="A107" s="676"/>
      <c r="B107" s="677" t="s">
        <v>712</v>
      </c>
      <c r="C107" s="678"/>
      <c r="D107" s="679"/>
      <c r="E107" s="680"/>
      <c r="F107" s="695" t="n">
        <f aca="false">SUM(F63:F106)</f>
        <v>0</v>
      </c>
    </row>
    <row r="108" customFormat="false" ht="12.75" hidden="false" customHeight="false" outlineLevel="0" collapsed="false">
      <c r="B108" s="696"/>
      <c r="C108" s="696"/>
      <c r="D108" s="696"/>
      <c r="E108" s="696"/>
      <c r="F108" s="697"/>
    </row>
    <row r="109" customFormat="false" ht="12.75" hidden="false" customHeight="false" outlineLevel="0" collapsed="false">
      <c r="F109" s="698"/>
    </row>
    <row r="110" customFormat="false" ht="15.75" hidden="false" customHeight="false" outlineLevel="0" collapsed="false">
      <c r="B110" s="699" t="s">
        <v>713</v>
      </c>
      <c r="F110" s="698"/>
    </row>
    <row r="111" customFormat="false" ht="12.75" hidden="false" customHeight="false" outlineLevel="0" collapsed="false">
      <c r="F111" s="698"/>
    </row>
    <row r="112" customFormat="false" ht="12.75" hidden="false" customHeight="false" outlineLevel="0" collapsed="false">
      <c r="B112" s="634" t="s">
        <v>682</v>
      </c>
      <c r="F112" s="700" t="n">
        <f aca="false">F57</f>
        <v>0</v>
      </c>
    </row>
    <row r="113" customFormat="false" ht="12.75" hidden="false" customHeight="false" outlineLevel="0" collapsed="false">
      <c r="F113" s="701"/>
    </row>
    <row r="114" customFormat="false" ht="12.75" hidden="false" customHeight="false" outlineLevel="0" collapsed="false">
      <c r="B114" s="634" t="s">
        <v>712</v>
      </c>
      <c r="F114" s="700" t="n">
        <f aca="false">F107</f>
        <v>0</v>
      </c>
    </row>
    <row r="115" customFormat="false" ht="13.5" hidden="false" customHeight="false" outlineLevel="0" collapsed="false">
      <c r="B115" s="702"/>
      <c r="C115" s="702"/>
      <c r="D115" s="702"/>
      <c r="E115" s="702"/>
      <c r="F115" s="703"/>
    </row>
    <row r="116" customFormat="false" ht="13.5" hidden="false" customHeight="false" outlineLevel="0" collapsed="false">
      <c r="A116" s="704"/>
      <c r="B116" s="705" t="s">
        <v>714</v>
      </c>
      <c r="C116" s="48"/>
      <c r="D116" s="48"/>
      <c r="E116" s="48"/>
      <c r="F116" s="706" t="n">
        <f aca="false">SUM(F112:F115)</f>
        <v>0</v>
      </c>
    </row>
    <row r="117" customFormat="false" ht="12.75" hidden="false" customHeight="false" outlineLevel="0" collapsed="false">
      <c r="B117" s="696"/>
      <c r="C117" s="696"/>
      <c r="D117" s="696"/>
      <c r="E117" s="696"/>
      <c r="F117" s="697"/>
    </row>
    <row r="118" customFormat="false" ht="12.75" hidden="false" customHeight="false" outlineLevel="0" collapsed="false">
      <c r="F118" s="698"/>
    </row>
  </sheetData>
  <mergeCells count="21">
    <mergeCell ref="B1:F1"/>
    <mergeCell ref="A71:A73"/>
    <mergeCell ref="C71:C73"/>
    <mergeCell ref="D71:D73"/>
    <mergeCell ref="E71:E73"/>
    <mergeCell ref="A85:A86"/>
    <mergeCell ref="C85:C86"/>
    <mergeCell ref="D85:D86"/>
    <mergeCell ref="E85:E86"/>
    <mergeCell ref="A89:A91"/>
    <mergeCell ref="C89:C91"/>
    <mergeCell ref="D89:D91"/>
    <mergeCell ref="E89:E91"/>
    <mergeCell ref="A94:A95"/>
    <mergeCell ref="C94:C95"/>
    <mergeCell ref="D94:D95"/>
    <mergeCell ref="E94:E95"/>
    <mergeCell ref="A99:A100"/>
    <mergeCell ref="C99:C100"/>
    <mergeCell ref="D99:D100"/>
    <mergeCell ref="E99:E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61"/>
  <sheetViews>
    <sheetView showFormulas="false" showGridLines="true" showRowColHeaders="true" showZeros="true" rightToLeft="false" tabSelected="false" showOutlineSymbols="true" defaultGridColor="true" view="pageBreakPreview" topLeftCell="A989" colorId="64" zoomScale="100" zoomScaleNormal="85" zoomScalePageLayoutView="100" workbookViewId="0">
      <selection pane="topLeft" activeCell="C1008" activeCellId="0" sqref="C1008"/>
    </sheetView>
  </sheetViews>
  <sheetFormatPr defaultColWidth="11.41796875" defaultRowHeight="12.75" zeroHeight="false" outlineLevelRow="0" outlineLevelCol="0"/>
  <cols>
    <col collapsed="false" customWidth="true" hidden="false" outlineLevel="0" max="1" min="1" style="707" width="4.99"/>
    <col collapsed="false" customWidth="true" hidden="false" outlineLevel="0" max="2" min="2" style="708" width="6.13"/>
    <col collapsed="false" customWidth="true" hidden="false" outlineLevel="0" max="3" min="3" style="709" width="67.85"/>
    <col collapsed="false" customWidth="true" hidden="false" outlineLevel="0" max="4" min="4" style="710" width="6.28"/>
    <col collapsed="false" customWidth="true" hidden="false" outlineLevel="0" max="5" min="5" style="711" width="5.85"/>
    <col collapsed="false" customWidth="true" hidden="false" outlineLevel="0" max="6" min="6" style="712" width="8.28"/>
    <col collapsed="false" customWidth="true" hidden="false" outlineLevel="0" max="7" min="7" style="712" width="9.99"/>
    <col collapsed="false" customWidth="false" hidden="false" outlineLevel="0" max="11" min="8" style="713" width="11.42"/>
    <col collapsed="false" customWidth="true" hidden="false" outlineLevel="0" max="12" min="12" style="713" width="35.42"/>
    <col collapsed="false" customWidth="false" hidden="false" outlineLevel="0" max="257" min="13" style="713" width="11.42"/>
  </cols>
  <sheetData>
    <row r="1" customFormat="false" ht="17.25" hidden="false" customHeight="false" outlineLevel="0" collapsed="false">
      <c r="A1" s="714"/>
    </row>
    <row r="2" customFormat="false" ht="66.75" hidden="false" customHeight="true" outlineLevel="0" collapsed="false">
      <c r="A2" s="715" t="s">
        <v>715</v>
      </c>
      <c r="B2" s="715"/>
      <c r="C2" s="716" t="s">
        <v>716</v>
      </c>
      <c r="D2" s="717" t="s">
        <v>717</v>
      </c>
      <c r="E2" s="717"/>
      <c r="F2" s="718" t="s">
        <v>718</v>
      </c>
      <c r="G2" s="718"/>
    </row>
    <row r="3" customFormat="false" ht="13.5" hidden="false" customHeight="true" outlineLevel="0" collapsed="false">
      <c r="A3" s="719" t="s">
        <v>719</v>
      </c>
      <c r="B3" s="719"/>
      <c r="C3" s="720" t="s">
        <v>720</v>
      </c>
      <c r="D3" s="721" t="s">
        <v>721</v>
      </c>
      <c r="E3" s="721"/>
      <c r="F3" s="722" t="s">
        <v>722</v>
      </c>
      <c r="G3" s="722"/>
    </row>
    <row r="4" customFormat="false" ht="17.25" hidden="false" customHeight="true" outlineLevel="0" collapsed="false">
      <c r="A4" s="723" t="s">
        <v>723</v>
      </c>
      <c r="B4" s="723"/>
      <c r="C4" s="724" t="s">
        <v>724</v>
      </c>
      <c r="D4" s="725" t="s">
        <v>725</v>
      </c>
      <c r="E4" s="725"/>
      <c r="F4" s="726" t="s">
        <v>726</v>
      </c>
      <c r="G4" s="726"/>
    </row>
    <row r="5" customFormat="false" ht="27.75" hidden="false" customHeight="true" outlineLevel="0" collapsed="false">
      <c r="A5" s="727"/>
      <c r="B5" s="728"/>
      <c r="C5" s="729"/>
      <c r="D5" s="730"/>
      <c r="E5" s="731"/>
      <c r="F5" s="732"/>
      <c r="G5" s="733"/>
    </row>
    <row r="6" customFormat="false" ht="12.75" hidden="false" customHeight="false" outlineLevel="0" collapsed="false">
      <c r="B6" s="734"/>
      <c r="C6" s="735"/>
    </row>
    <row r="7" customFormat="false" ht="12.75" hidden="false" customHeight="false" outlineLevel="0" collapsed="false">
      <c r="B7" s="734"/>
      <c r="C7" s="735"/>
      <c r="E7" s="736"/>
    </row>
    <row r="8" customFormat="false" ht="12.75" hidden="false" customHeight="false" outlineLevel="0" collapsed="false">
      <c r="B8" s="734"/>
      <c r="C8" s="735"/>
    </row>
    <row r="9" customFormat="false" ht="15" hidden="false" customHeight="false" outlineLevel="0" collapsed="false">
      <c r="B9" s="734"/>
      <c r="C9" s="735"/>
      <c r="F9" s="737"/>
    </row>
    <row r="10" customFormat="false" ht="26.25" hidden="false" customHeight="false" outlineLevel="0" collapsed="false">
      <c r="B10" s="734"/>
      <c r="C10" s="738" t="s">
        <v>727</v>
      </c>
      <c r="D10" s="739"/>
      <c r="E10" s="740"/>
      <c r="F10" s="741"/>
      <c r="G10" s="741"/>
    </row>
    <row r="11" customFormat="false" ht="12.75" hidden="false" customHeight="false" outlineLevel="0" collapsed="false">
      <c r="B11" s="734"/>
      <c r="C11" s="742" t="s">
        <v>721</v>
      </c>
      <c r="D11" s="739"/>
      <c r="E11" s="740"/>
      <c r="F11" s="741"/>
      <c r="G11" s="741"/>
    </row>
    <row r="12" customFormat="false" ht="12.75" hidden="false" customHeight="false" outlineLevel="0" collapsed="false">
      <c r="B12" s="734"/>
      <c r="C12" s="742"/>
      <c r="D12" s="739"/>
      <c r="E12" s="740"/>
      <c r="F12" s="741"/>
      <c r="G12" s="741"/>
    </row>
    <row r="13" customFormat="false" ht="12.75" hidden="false" customHeight="false" outlineLevel="0" collapsed="false">
      <c r="B13" s="734"/>
      <c r="C13" s="743"/>
      <c r="D13" s="744"/>
      <c r="E13" s="745"/>
      <c r="F13" s="741"/>
      <c r="G13" s="741"/>
    </row>
    <row r="14" customFormat="false" ht="12.75" hidden="false" customHeight="false" outlineLevel="0" collapsed="false">
      <c r="B14" s="734"/>
      <c r="C14" s="746"/>
      <c r="D14" s="747"/>
      <c r="E14" s="745"/>
      <c r="F14" s="741"/>
      <c r="G14" s="741"/>
    </row>
    <row r="15" customFormat="false" ht="18" hidden="false" customHeight="false" outlineLevel="0" collapsed="false">
      <c r="B15" s="734"/>
      <c r="C15" s="748" t="s">
        <v>728</v>
      </c>
      <c r="D15" s="749"/>
      <c r="E15" s="749"/>
      <c r="F15" s="750" t="s">
        <v>729</v>
      </c>
      <c r="G15" s="741"/>
    </row>
    <row r="16" customFormat="false" ht="18" hidden="false" customHeight="false" outlineLevel="0" collapsed="false">
      <c r="B16" s="734"/>
      <c r="C16" s="751" t="s">
        <v>730</v>
      </c>
      <c r="D16" s="752"/>
      <c r="E16" s="752"/>
      <c r="F16" s="750" t="s">
        <v>729</v>
      </c>
      <c r="G16" s="741"/>
    </row>
    <row r="17" customFormat="false" ht="18" hidden="false" customHeight="false" outlineLevel="0" collapsed="false">
      <c r="B17" s="734"/>
      <c r="C17" s="753" t="s">
        <v>731</v>
      </c>
      <c r="D17" s="752"/>
      <c r="E17" s="752"/>
      <c r="F17" s="750" t="s">
        <v>729</v>
      </c>
      <c r="G17" s="741"/>
    </row>
    <row r="18" customFormat="false" ht="18" hidden="false" customHeight="false" outlineLevel="0" collapsed="false">
      <c r="B18" s="734"/>
      <c r="C18" s="754"/>
      <c r="D18" s="755"/>
      <c r="E18" s="755"/>
      <c r="F18" s="756"/>
      <c r="G18" s="757"/>
    </row>
    <row r="19" customFormat="false" ht="18" hidden="false" customHeight="false" outlineLevel="0" collapsed="false">
      <c r="B19" s="734"/>
      <c r="C19" s="748"/>
      <c r="D19" s="749"/>
      <c r="E19" s="749"/>
      <c r="F19" s="750"/>
      <c r="G19" s="741"/>
    </row>
    <row r="20" customFormat="false" ht="18" hidden="false" customHeight="false" outlineLevel="0" collapsed="false">
      <c r="B20" s="734"/>
      <c r="C20" s="758" t="s">
        <v>204</v>
      </c>
      <c r="D20" s="759"/>
      <c r="E20" s="760"/>
      <c r="F20" s="761" t="s">
        <v>729</v>
      </c>
      <c r="G20" s="762"/>
    </row>
    <row r="21" customFormat="false" ht="12.75" hidden="false" customHeight="false" outlineLevel="0" collapsed="false">
      <c r="B21" s="734"/>
      <c r="C21" s="746"/>
      <c r="D21" s="747"/>
      <c r="E21" s="745"/>
      <c r="F21" s="741"/>
      <c r="G21" s="741"/>
    </row>
    <row r="22" customFormat="false" ht="12.75" hidden="false" customHeight="false" outlineLevel="0" collapsed="false">
      <c r="B22" s="734"/>
      <c r="C22" s="763"/>
      <c r="D22" s="764"/>
      <c r="E22" s="765"/>
      <c r="F22" s="765"/>
      <c r="G22" s="765"/>
    </row>
    <row r="23" customFormat="false" ht="12.75" hidden="false" customHeight="false" outlineLevel="0" collapsed="false">
      <c r="B23" s="734"/>
      <c r="C23" s="735"/>
    </row>
    <row r="24" customFormat="false" ht="37.5" hidden="false" customHeight="true" outlineLevel="0" collapsed="false">
      <c r="B24" s="734"/>
      <c r="C24" s="766"/>
      <c r="D24" s="766"/>
      <c r="E24" s="766"/>
      <c r="F24" s="766"/>
    </row>
    <row r="25" customFormat="false" ht="15" hidden="false" customHeight="true" outlineLevel="0" collapsed="false">
      <c r="C25" s="714"/>
      <c r="D25" s="767"/>
      <c r="E25" s="768"/>
      <c r="F25" s="769"/>
    </row>
    <row r="26" customFormat="false" ht="15" hidden="false" customHeight="true" outlineLevel="0" collapsed="false">
      <c r="C26" s="770"/>
      <c r="D26" s="770"/>
      <c r="E26" s="770"/>
      <c r="F26" s="770"/>
    </row>
    <row r="27" customFormat="false" ht="15" hidden="false" customHeight="true" outlineLevel="0" collapsed="false">
      <c r="C27" s="768"/>
      <c r="E27" s="771"/>
    </row>
    <row r="28" customFormat="false" ht="16.5" hidden="false" customHeight="false" outlineLevel="0" collapsed="false">
      <c r="A28" s="708"/>
      <c r="B28" s="734"/>
      <c r="C28" s="714"/>
      <c r="E28" s="772"/>
      <c r="F28" s="773"/>
      <c r="G28" s="774"/>
    </row>
    <row r="29" customFormat="false" ht="16.5" hidden="false" customHeight="false" outlineLevel="0" collapsed="false">
      <c r="A29" s="708"/>
      <c r="B29" s="734"/>
      <c r="C29" s="714"/>
      <c r="E29" s="772"/>
      <c r="F29" s="773"/>
      <c r="G29" s="774"/>
    </row>
    <row r="30" customFormat="false" ht="12.75" hidden="false" customHeight="false" outlineLevel="0" collapsed="false">
      <c r="A30" s="775"/>
      <c r="B30" s="775"/>
      <c r="C30" s="776"/>
      <c r="D30" s="777"/>
      <c r="G30" s="773"/>
    </row>
    <row r="31" customFormat="false" ht="12.75" hidden="false" customHeight="false" outlineLevel="0" collapsed="false">
      <c r="A31" s="775"/>
      <c r="B31" s="775"/>
      <c r="C31" s="776"/>
      <c r="D31" s="777"/>
      <c r="G31" s="773"/>
    </row>
    <row r="32" customFormat="false" ht="16.5" hidden="false" customHeight="false" outlineLevel="0" collapsed="false">
      <c r="A32" s="775"/>
      <c r="B32" s="775"/>
      <c r="C32" s="714" t="s">
        <v>732</v>
      </c>
      <c r="D32" s="777"/>
      <c r="G32" s="773"/>
    </row>
    <row r="33" customFormat="false" ht="12.75" hidden="false" customHeight="false" outlineLevel="0" collapsed="false">
      <c r="A33" s="775"/>
      <c r="B33" s="775"/>
      <c r="C33" s="776"/>
      <c r="D33" s="777"/>
      <c r="G33" s="773"/>
    </row>
    <row r="34" customFormat="false" ht="13.5" hidden="false" customHeight="true" outlineLevel="0" collapsed="false">
      <c r="A34" s="708"/>
      <c r="C34" s="778" t="s">
        <v>733</v>
      </c>
      <c r="D34" s="779"/>
      <c r="E34" s="772"/>
      <c r="F34" s="780"/>
      <c r="G34" s="781"/>
    </row>
    <row r="35" customFormat="false" ht="42.75" hidden="false" customHeight="false" outlineLevel="0" collapsed="false">
      <c r="A35" s="782"/>
      <c r="B35" s="782"/>
      <c r="C35" s="783" t="s">
        <v>734</v>
      </c>
      <c r="D35" s="784"/>
      <c r="G35" s="785"/>
      <c r="H35" s="785"/>
    </row>
    <row r="36" customFormat="false" ht="13.5" hidden="false" customHeight="true" outlineLevel="0" collapsed="false">
      <c r="A36" s="708"/>
      <c r="C36" s="778"/>
      <c r="D36" s="779"/>
      <c r="E36" s="772"/>
      <c r="F36" s="780"/>
      <c r="G36" s="786"/>
    </row>
    <row r="37" customFormat="false" ht="12.75" hidden="false" customHeight="false" outlineLevel="0" collapsed="false">
      <c r="A37" s="782" t="n">
        <v>1</v>
      </c>
      <c r="B37" s="782" t="n">
        <v>1</v>
      </c>
      <c r="C37" s="787" t="s">
        <v>735</v>
      </c>
      <c r="D37" s="788" t="n">
        <v>2680</v>
      </c>
      <c r="E37" s="789" t="s">
        <v>58</v>
      </c>
      <c r="F37" s="790" t="n">
        <v>0</v>
      </c>
      <c r="G37" s="791" t="n">
        <f aca="false">D37*F37</f>
        <v>0</v>
      </c>
    </row>
    <row r="38" customFormat="false" ht="51" hidden="false" customHeight="false" outlineLevel="0" collapsed="false">
      <c r="A38" s="782"/>
      <c r="B38" s="782"/>
      <c r="C38" s="792" t="s">
        <v>736</v>
      </c>
      <c r="D38" s="788"/>
      <c r="E38" s="789"/>
      <c r="F38" s="790"/>
      <c r="G38" s="793"/>
    </row>
    <row r="39" customFormat="false" ht="12.75" hidden="false" customHeight="false" outlineLevel="0" collapsed="false">
      <c r="A39" s="782"/>
      <c r="B39" s="782"/>
      <c r="C39" s="794" t="s">
        <v>737</v>
      </c>
      <c r="D39" s="788" t="n">
        <v>2680</v>
      </c>
      <c r="E39" s="789" t="s">
        <v>58</v>
      </c>
      <c r="F39" s="790" t="n">
        <v>0</v>
      </c>
      <c r="G39" s="791" t="n">
        <f aca="false">D39*F39</f>
        <v>0</v>
      </c>
    </row>
    <row r="40" customFormat="false" ht="12.75" hidden="false" customHeight="false" outlineLevel="0" collapsed="false">
      <c r="A40" s="782"/>
      <c r="B40" s="782"/>
      <c r="C40" s="795" t="s">
        <v>738</v>
      </c>
      <c r="D40" s="796"/>
      <c r="E40" s="789"/>
      <c r="F40" s="790"/>
      <c r="G40" s="790"/>
    </row>
    <row r="41" customFormat="false" ht="12.75" hidden="false" customHeight="false" outlineLevel="0" collapsed="false">
      <c r="A41" s="782"/>
      <c r="B41" s="782"/>
      <c r="C41" s="795"/>
      <c r="D41" s="796"/>
      <c r="E41" s="789"/>
      <c r="F41" s="790"/>
      <c r="G41" s="790"/>
    </row>
    <row r="42" customFormat="false" ht="12.75" hidden="false" customHeight="false" outlineLevel="0" collapsed="false">
      <c r="A42" s="782" t="n">
        <f aca="false">A37+1</f>
        <v>2</v>
      </c>
      <c r="B42" s="782" t="n">
        <f aca="false">B37+1</f>
        <v>2</v>
      </c>
      <c r="C42" s="787" t="s">
        <v>739</v>
      </c>
      <c r="D42" s="788" t="n">
        <v>534</v>
      </c>
      <c r="E42" s="789" t="s">
        <v>58</v>
      </c>
      <c r="F42" s="790" t="n">
        <v>0</v>
      </c>
      <c r="G42" s="791" t="n">
        <f aca="false">D42*F42</f>
        <v>0</v>
      </c>
    </row>
    <row r="43" customFormat="false" ht="51" hidden="false" customHeight="false" outlineLevel="0" collapsed="false">
      <c r="A43" s="782"/>
      <c r="B43" s="782"/>
      <c r="C43" s="792" t="s">
        <v>740</v>
      </c>
      <c r="D43" s="788"/>
      <c r="E43" s="789"/>
      <c r="F43" s="790"/>
      <c r="G43" s="790"/>
    </row>
    <row r="44" customFormat="false" ht="12.75" hidden="false" customHeight="false" outlineLevel="0" collapsed="false">
      <c r="A44" s="782"/>
      <c r="B44" s="782"/>
      <c r="C44" s="794" t="s">
        <v>737</v>
      </c>
      <c r="D44" s="788" t="n">
        <v>534</v>
      </c>
      <c r="E44" s="789" t="s">
        <v>58</v>
      </c>
      <c r="F44" s="790" t="n">
        <v>0</v>
      </c>
      <c r="G44" s="791" t="n">
        <f aca="false">D44*F44</f>
        <v>0</v>
      </c>
    </row>
    <row r="45" customFormat="false" ht="12.75" hidden="false" customHeight="false" outlineLevel="0" collapsed="false">
      <c r="A45" s="782"/>
      <c r="B45" s="782"/>
      <c r="C45" s="795" t="s">
        <v>741</v>
      </c>
      <c r="D45" s="796"/>
      <c r="E45" s="789"/>
      <c r="F45" s="790"/>
      <c r="G45" s="790"/>
    </row>
    <row r="46" customFormat="false" ht="12.75" hidden="false" customHeight="false" outlineLevel="0" collapsed="false">
      <c r="A46" s="782"/>
      <c r="B46" s="782"/>
      <c r="C46" s="795"/>
      <c r="D46" s="796"/>
      <c r="E46" s="789"/>
      <c r="F46" s="790"/>
      <c r="G46" s="790"/>
    </row>
    <row r="47" customFormat="false" ht="25.5" hidden="false" customHeight="false" outlineLevel="0" collapsed="false">
      <c r="A47" s="782" t="n">
        <f aca="false">A42+1</f>
        <v>3</v>
      </c>
      <c r="B47" s="782" t="n">
        <f aca="false">B42+1</f>
        <v>3</v>
      </c>
      <c r="C47" s="797" t="s">
        <v>742</v>
      </c>
      <c r="D47" s="788" t="n">
        <v>21</v>
      </c>
      <c r="E47" s="789" t="s">
        <v>58</v>
      </c>
      <c r="F47" s="790" t="n">
        <v>0</v>
      </c>
      <c r="G47" s="791" t="n">
        <f aca="false">D47*F47</f>
        <v>0</v>
      </c>
    </row>
    <row r="48" customFormat="false" ht="12.75" hidden="false" customHeight="false" outlineLevel="0" collapsed="false">
      <c r="A48" s="782"/>
      <c r="B48" s="782"/>
      <c r="C48" s="794" t="s">
        <v>737</v>
      </c>
      <c r="D48" s="788" t="n">
        <v>21</v>
      </c>
      <c r="E48" s="789" t="s">
        <v>58</v>
      </c>
      <c r="F48" s="790" t="n">
        <v>0</v>
      </c>
      <c r="G48" s="791" t="n">
        <f aca="false">D48*F48</f>
        <v>0</v>
      </c>
    </row>
    <row r="49" customFormat="false" ht="12.75" hidden="false" customHeight="false" outlineLevel="0" collapsed="false">
      <c r="A49" s="782"/>
      <c r="B49" s="782"/>
      <c r="C49" s="795" t="s">
        <v>743</v>
      </c>
      <c r="D49" s="796"/>
      <c r="E49" s="789"/>
      <c r="F49" s="790"/>
      <c r="G49" s="790"/>
    </row>
    <row r="50" customFormat="false" ht="12.75" hidden="false" customHeight="false" outlineLevel="0" collapsed="false">
      <c r="A50" s="782"/>
      <c r="B50" s="782"/>
      <c r="C50" s="795"/>
      <c r="D50" s="796"/>
      <c r="E50" s="789"/>
      <c r="F50" s="790"/>
      <c r="G50" s="790"/>
    </row>
    <row r="51" customFormat="false" ht="25.5" hidden="false" customHeight="false" outlineLevel="0" collapsed="false">
      <c r="A51" s="798" t="n">
        <f aca="false">A47+1</f>
        <v>4</v>
      </c>
      <c r="B51" s="798" t="n">
        <f aca="false">B47+1</f>
        <v>4</v>
      </c>
      <c r="C51" s="735" t="s">
        <v>744</v>
      </c>
      <c r="D51" s="788" t="n">
        <v>14</v>
      </c>
      <c r="E51" s="789" t="s">
        <v>58</v>
      </c>
      <c r="F51" s="790" t="n">
        <v>0</v>
      </c>
      <c r="G51" s="791" t="n">
        <f aca="false">D51*F51</f>
        <v>0</v>
      </c>
    </row>
    <row r="52" customFormat="false" ht="12.75" hidden="false" customHeight="false" outlineLevel="0" collapsed="false">
      <c r="A52" s="782"/>
      <c r="B52" s="782"/>
      <c r="C52" s="795"/>
      <c r="D52" s="796"/>
      <c r="E52" s="789"/>
      <c r="F52" s="790"/>
      <c r="G52" s="790"/>
    </row>
    <row r="53" customFormat="false" ht="12.75" hidden="false" customHeight="false" outlineLevel="0" collapsed="false">
      <c r="A53" s="782"/>
      <c r="B53" s="782"/>
      <c r="C53" s="795" t="s">
        <v>745</v>
      </c>
      <c r="D53" s="796"/>
      <c r="E53" s="789"/>
      <c r="F53" s="790"/>
      <c r="G53" s="790"/>
    </row>
    <row r="54" customFormat="false" ht="12.75" hidden="false" customHeight="false" outlineLevel="0" collapsed="false">
      <c r="A54" s="782"/>
      <c r="B54" s="782"/>
      <c r="C54" s="795"/>
      <c r="D54" s="796"/>
      <c r="E54" s="789"/>
      <c r="F54" s="790"/>
      <c r="G54" s="790"/>
    </row>
    <row r="55" customFormat="false" ht="12.75" hidden="false" customHeight="false" outlineLevel="0" collapsed="false">
      <c r="A55" s="782" t="n">
        <f aca="false">A42+1</f>
        <v>3</v>
      </c>
      <c r="B55" s="782" t="n">
        <f aca="false">B42+1</f>
        <v>3</v>
      </c>
      <c r="C55" s="792" t="s">
        <v>746</v>
      </c>
      <c r="D55" s="788" t="n">
        <v>115</v>
      </c>
      <c r="E55" s="789" t="s">
        <v>58</v>
      </c>
      <c r="F55" s="790" t="n">
        <v>0</v>
      </c>
      <c r="G55" s="791" t="n">
        <f aca="false">D55*F55</f>
        <v>0</v>
      </c>
    </row>
    <row r="56" customFormat="false" ht="12.75" hidden="false" customHeight="false" outlineLevel="0" collapsed="false">
      <c r="A56" s="782"/>
      <c r="B56" s="782"/>
      <c r="C56" s="792" t="s">
        <v>747</v>
      </c>
      <c r="D56" s="788"/>
      <c r="E56" s="789"/>
      <c r="F56" s="790"/>
      <c r="G56" s="790"/>
    </row>
    <row r="57" customFormat="false" ht="12.75" hidden="false" customHeight="false" outlineLevel="0" collapsed="false">
      <c r="A57" s="782"/>
      <c r="B57" s="782"/>
      <c r="C57" s="794" t="s">
        <v>737</v>
      </c>
      <c r="D57" s="788" t="n">
        <v>115</v>
      </c>
      <c r="E57" s="789" t="s">
        <v>39</v>
      </c>
      <c r="F57" s="790" t="n">
        <v>0</v>
      </c>
      <c r="G57" s="791" t="n">
        <f aca="false">D57*F57</f>
        <v>0</v>
      </c>
    </row>
    <row r="58" customFormat="false" ht="12.75" hidden="false" customHeight="false" outlineLevel="0" collapsed="false">
      <c r="A58" s="782"/>
      <c r="B58" s="782"/>
      <c r="C58" s="795" t="s">
        <v>748</v>
      </c>
      <c r="D58" s="796"/>
      <c r="E58" s="789"/>
      <c r="F58" s="790"/>
      <c r="G58" s="790"/>
    </row>
    <row r="59" customFormat="false" ht="12.75" hidden="false" customHeight="false" outlineLevel="0" collapsed="false">
      <c r="A59" s="782"/>
      <c r="B59" s="782"/>
      <c r="C59" s="795"/>
      <c r="D59" s="796"/>
      <c r="E59" s="789"/>
      <c r="F59" s="790"/>
      <c r="G59" s="790"/>
    </row>
    <row r="60" customFormat="false" ht="12.75" hidden="false" customHeight="false" outlineLevel="0" collapsed="false">
      <c r="A60" s="782" t="n">
        <f aca="false">A55+1</f>
        <v>4</v>
      </c>
      <c r="B60" s="782" t="n">
        <f aca="false">B55+1</f>
        <v>4</v>
      </c>
      <c r="C60" s="792" t="s">
        <v>749</v>
      </c>
      <c r="D60" s="788" t="n">
        <v>69</v>
      </c>
      <c r="E60" s="789" t="s">
        <v>58</v>
      </c>
      <c r="F60" s="790" t="n">
        <v>0</v>
      </c>
      <c r="G60" s="791" t="n">
        <f aca="false">D60*F60</f>
        <v>0</v>
      </c>
    </row>
    <row r="61" customFormat="false" ht="12.75" hidden="false" customHeight="false" outlineLevel="0" collapsed="false">
      <c r="A61" s="782"/>
      <c r="B61" s="782"/>
      <c r="C61" s="792" t="s">
        <v>750</v>
      </c>
      <c r="D61" s="788"/>
      <c r="E61" s="789"/>
      <c r="F61" s="790"/>
      <c r="G61" s="790"/>
    </row>
    <row r="62" customFormat="false" ht="12.75" hidden="false" customHeight="false" outlineLevel="0" collapsed="false">
      <c r="A62" s="782"/>
      <c r="B62" s="782"/>
      <c r="C62" s="794" t="s">
        <v>737</v>
      </c>
      <c r="D62" s="788" t="n">
        <v>69</v>
      </c>
      <c r="E62" s="789" t="s">
        <v>39</v>
      </c>
      <c r="F62" s="790" t="n">
        <v>0</v>
      </c>
      <c r="G62" s="791" t="n">
        <f aca="false">D62*F62</f>
        <v>0</v>
      </c>
    </row>
    <row r="63" customFormat="false" ht="12.75" hidden="false" customHeight="false" outlineLevel="0" collapsed="false">
      <c r="A63" s="782"/>
      <c r="B63" s="782"/>
      <c r="C63" s="795" t="s">
        <v>751</v>
      </c>
      <c r="D63" s="796"/>
      <c r="E63" s="789"/>
      <c r="F63" s="790"/>
      <c r="G63" s="790"/>
    </row>
    <row r="64" customFormat="false" ht="12.75" hidden="false" customHeight="false" outlineLevel="0" collapsed="false">
      <c r="A64" s="782"/>
      <c r="B64" s="782"/>
      <c r="C64" s="794"/>
      <c r="D64" s="796"/>
      <c r="E64" s="789"/>
      <c r="F64" s="790"/>
      <c r="G64" s="790"/>
    </row>
    <row r="65" customFormat="false" ht="12.75" hidden="false" customHeight="false" outlineLevel="0" collapsed="false">
      <c r="A65" s="782" t="n">
        <f aca="false">+A37+1</f>
        <v>2</v>
      </c>
      <c r="B65" s="782" t="n">
        <f aca="false">+B37+1</f>
        <v>2</v>
      </c>
      <c r="C65" s="792" t="s">
        <v>752</v>
      </c>
      <c r="D65" s="788" t="n">
        <v>29</v>
      </c>
      <c r="E65" s="789" t="s">
        <v>58</v>
      </c>
      <c r="F65" s="790" t="n">
        <v>0</v>
      </c>
      <c r="G65" s="791" t="n">
        <f aca="false">D65*F65</f>
        <v>0</v>
      </c>
    </row>
    <row r="66" customFormat="false" ht="12.75" hidden="false" customHeight="false" outlineLevel="0" collapsed="false">
      <c r="A66" s="782"/>
      <c r="B66" s="782"/>
      <c r="C66" s="792" t="s">
        <v>753</v>
      </c>
      <c r="D66" s="788"/>
      <c r="E66" s="789"/>
      <c r="F66" s="790"/>
      <c r="G66" s="790"/>
    </row>
    <row r="67" customFormat="false" ht="12.75" hidden="false" customHeight="false" outlineLevel="0" collapsed="false">
      <c r="A67" s="782"/>
      <c r="B67" s="782"/>
      <c r="C67" s="794" t="s">
        <v>737</v>
      </c>
      <c r="D67" s="788" t="n">
        <v>29</v>
      </c>
      <c r="E67" s="789" t="s">
        <v>39</v>
      </c>
      <c r="F67" s="790" t="n">
        <v>0</v>
      </c>
      <c r="G67" s="791" t="n">
        <f aca="false">D67*F67</f>
        <v>0</v>
      </c>
    </row>
    <row r="68" customFormat="false" ht="12.75" hidden="false" customHeight="false" outlineLevel="0" collapsed="false">
      <c r="A68" s="782"/>
      <c r="B68" s="782"/>
      <c r="C68" s="795" t="s">
        <v>754</v>
      </c>
      <c r="D68" s="796"/>
      <c r="E68" s="789"/>
      <c r="F68" s="790"/>
      <c r="G68" s="790"/>
    </row>
    <row r="69" customFormat="false" ht="12.75" hidden="false" customHeight="false" outlineLevel="0" collapsed="false">
      <c r="A69" s="782"/>
      <c r="B69" s="782"/>
      <c r="C69" s="794"/>
      <c r="D69" s="796"/>
      <c r="E69" s="789"/>
      <c r="F69" s="790"/>
      <c r="G69" s="790"/>
    </row>
    <row r="70" customFormat="false" ht="12.75" hidden="false" customHeight="false" outlineLevel="0" collapsed="false">
      <c r="A70" s="782" t="n">
        <f aca="false">+A65+1</f>
        <v>3</v>
      </c>
      <c r="B70" s="782" t="n">
        <f aca="false">+B65+1</f>
        <v>3</v>
      </c>
      <c r="C70" s="792" t="s">
        <v>752</v>
      </c>
      <c r="D70" s="788" t="n">
        <v>15</v>
      </c>
      <c r="E70" s="789" t="s">
        <v>58</v>
      </c>
      <c r="F70" s="790" t="n">
        <v>0</v>
      </c>
      <c r="G70" s="791" t="n">
        <f aca="false">D70*F70</f>
        <v>0</v>
      </c>
    </row>
    <row r="71" customFormat="false" ht="12.75" hidden="false" customHeight="false" outlineLevel="0" collapsed="false">
      <c r="A71" s="782"/>
      <c r="B71" s="782"/>
      <c r="C71" s="792" t="s">
        <v>753</v>
      </c>
      <c r="D71" s="788"/>
      <c r="E71" s="789"/>
      <c r="F71" s="790"/>
      <c r="G71" s="790"/>
    </row>
    <row r="72" customFormat="false" ht="12.75" hidden="false" customHeight="false" outlineLevel="0" collapsed="false">
      <c r="A72" s="782"/>
      <c r="B72" s="782"/>
      <c r="C72" s="794" t="s">
        <v>737</v>
      </c>
      <c r="D72" s="788" t="n">
        <v>15</v>
      </c>
      <c r="E72" s="789" t="s">
        <v>39</v>
      </c>
      <c r="F72" s="790" t="n">
        <v>0</v>
      </c>
      <c r="G72" s="791" t="n">
        <f aca="false">D72*F72</f>
        <v>0</v>
      </c>
    </row>
    <row r="73" customFormat="false" ht="12.75" hidden="false" customHeight="false" outlineLevel="0" collapsed="false">
      <c r="A73" s="782"/>
      <c r="B73" s="782"/>
      <c r="C73" s="795" t="s">
        <v>755</v>
      </c>
      <c r="D73" s="796"/>
      <c r="E73" s="789"/>
      <c r="F73" s="790"/>
      <c r="G73" s="790"/>
    </row>
    <row r="74" customFormat="false" ht="12.75" hidden="false" customHeight="false" outlineLevel="0" collapsed="false">
      <c r="A74" s="782"/>
      <c r="B74" s="782"/>
      <c r="C74" s="794"/>
      <c r="D74" s="796"/>
      <c r="E74" s="789"/>
      <c r="F74" s="790"/>
      <c r="G74" s="790"/>
    </row>
    <row r="75" customFormat="false" ht="12.75" hidden="false" customHeight="false" outlineLevel="0" collapsed="false">
      <c r="A75" s="782" t="n">
        <f aca="false">+A70+1</f>
        <v>4</v>
      </c>
      <c r="B75" s="782" t="n">
        <f aca="false">+B70+1</f>
        <v>4</v>
      </c>
      <c r="C75" s="792" t="s">
        <v>756</v>
      </c>
      <c r="D75" s="788" t="n">
        <v>24</v>
      </c>
      <c r="E75" s="789" t="s">
        <v>58</v>
      </c>
      <c r="F75" s="790" t="n">
        <v>0</v>
      </c>
      <c r="G75" s="791" t="n">
        <f aca="false">D75*F75</f>
        <v>0</v>
      </c>
    </row>
    <row r="76" customFormat="false" ht="12.75" hidden="false" customHeight="false" outlineLevel="0" collapsed="false">
      <c r="A76" s="782"/>
      <c r="B76" s="782"/>
      <c r="C76" s="792" t="s">
        <v>757</v>
      </c>
      <c r="D76" s="788"/>
      <c r="E76" s="789"/>
      <c r="F76" s="790"/>
      <c r="G76" s="790"/>
    </row>
    <row r="77" customFormat="false" ht="12.75" hidden="false" customHeight="false" outlineLevel="0" collapsed="false">
      <c r="A77" s="782"/>
      <c r="B77" s="782"/>
      <c r="C77" s="794" t="s">
        <v>758</v>
      </c>
      <c r="D77" s="788" t="n">
        <v>24</v>
      </c>
      <c r="E77" s="789" t="s">
        <v>39</v>
      </c>
      <c r="F77" s="790" t="n">
        <v>0</v>
      </c>
      <c r="G77" s="791" t="n">
        <f aca="false">D77*F77</f>
        <v>0</v>
      </c>
    </row>
    <row r="78" customFormat="false" ht="12.75" hidden="false" customHeight="false" outlineLevel="0" collapsed="false">
      <c r="A78" s="782"/>
      <c r="B78" s="782"/>
      <c r="C78" s="713"/>
      <c r="D78" s="713"/>
      <c r="E78" s="713"/>
      <c r="F78" s="713"/>
      <c r="G78" s="713"/>
    </row>
    <row r="79" customFormat="false" ht="12.75" hidden="false" customHeight="false" outlineLevel="0" collapsed="false">
      <c r="A79" s="782" t="n">
        <f aca="false">+A75+1</f>
        <v>5</v>
      </c>
      <c r="B79" s="782" t="n">
        <f aca="false">+B75+1</f>
        <v>5</v>
      </c>
      <c r="C79" s="792" t="s">
        <v>759</v>
      </c>
      <c r="D79" s="788" t="n">
        <v>15</v>
      </c>
      <c r="E79" s="789" t="s">
        <v>58</v>
      </c>
      <c r="F79" s="790" t="n">
        <v>0</v>
      </c>
      <c r="G79" s="791" t="n">
        <f aca="false">D79*F79</f>
        <v>0</v>
      </c>
    </row>
    <row r="80" customFormat="false" ht="12.75" hidden="false" customHeight="false" outlineLevel="0" collapsed="false">
      <c r="A80" s="782"/>
      <c r="B80" s="782"/>
      <c r="C80" s="792" t="s">
        <v>760</v>
      </c>
      <c r="D80" s="788"/>
      <c r="E80" s="789"/>
      <c r="F80" s="790"/>
      <c r="G80" s="790"/>
    </row>
    <row r="81" customFormat="false" ht="12.75" hidden="false" customHeight="false" outlineLevel="0" collapsed="false">
      <c r="A81" s="782"/>
      <c r="B81" s="782"/>
      <c r="C81" s="794" t="s">
        <v>758</v>
      </c>
      <c r="D81" s="788" t="n">
        <v>15</v>
      </c>
      <c r="E81" s="789" t="s">
        <v>39</v>
      </c>
      <c r="F81" s="790" t="n">
        <v>0</v>
      </c>
      <c r="G81" s="791" t="n">
        <f aca="false">D81*F81</f>
        <v>0</v>
      </c>
    </row>
    <row r="82" customFormat="false" ht="12.75" hidden="false" customHeight="false" outlineLevel="0" collapsed="false">
      <c r="A82" s="782"/>
      <c r="B82" s="782"/>
      <c r="C82" s="794"/>
      <c r="D82" s="796"/>
      <c r="E82" s="789"/>
      <c r="F82" s="790"/>
      <c r="G82" s="790"/>
    </row>
    <row r="83" customFormat="false" ht="12.75" hidden="false" customHeight="false" outlineLevel="0" collapsed="false">
      <c r="A83" s="782" t="n">
        <f aca="false">+A79+1</f>
        <v>6</v>
      </c>
      <c r="B83" s="782" t="n">
        <f aca="false">+B79+1</f>
        <v>6</v>
      </c>
      <c r="C83" s="792" t="s">
        <v>761</v>
      </c>
      <c r="D83" s="788" t="n">
        <v>12</v>
      </c>
      <c r="E83" s="789" t="s">
        <v>58</v>
      </c>
      <c r="F83" s="790" t="n">
        <v>0</v>
      </c>
      <c r="G83" s="791" t="n">
        <f aca="false">D83*F83</f>
        <v>0</v>
      </c>
    </row>
    <row r="84" customFormat="false" ht="12.75" hidden="false" customHeight="false" outlineLevel="0" collapsed="false">
      <c r="A84" s="782"/>
      <c r="B84" s="782"/>
      <c r="C84" s="713"/>
      <c r="D84" s="713"/>
      <c r="E84" s="713"/>
      <c r="F84" s="713"/>
      <c r="G84" s="713"/>
    </row>
    <row r="85" customFormat="false" ht="14.25" hidden="false" customHeight="false" outlineLevel="0" collapsed="false">
      <c r="A85" s="782" t="n">
        <f aca="false">+A83+1</f>
        <v>7</v>
      </c>
      <c r="B85" s="782" t="n">
        <f aca="false">+B83+1</f>
        <v>7</v>
      </c>
      <c r="C85" s="783" t="s">
        <v>762</v>
      </c>
      <c r="D85" s="788" t="n">
        <v>40</v>
      </c>
      <c r="E85" s="789" t="s">
        <v>58</v>
      </c>
      <c r="F85" s="790" t="n">
        <v>0</v>
      </c>
      <c r="G85" s="791" t="n">
        <f aca="false">D85*F85</f>
        <v>0</v>
      </c>
    </row>
    <row r="86" customFormat="false" ht="12.75" hidden="false" customHeight="false" outlineLevel="0" collapsed="false">
      <c r="A86" s="782"/>
      <c r="B86" s="782"/>
      <c r="C86" s="795"/>
      <c r="D86" s="796"/>
      <c r="E86" s="789"/>
      <c r="F86" s="790"/>
      <c r="G86" s="790"/>
    </row>
    <row r="87" customFormat="false" ht="12.75" hidden="false" customHeight="false" outlineLevel="0" collapsed="false">
      <c r="A87" s="782"/>
      <c r="B87" s="782"/>
      <c r="C87" s="778"/>
      <c r="D87" s="779"/>
      <c r="E87" s="772"/>
      <c r="F87" s="780"/>
      <c r="G87" s="781"/>
    </row>
    <row r="88" s="803" customFormat="true" ht="12.75" hidden="false" customHeight="false" outlineLevel="0" collapsed="false">
      <c r="A88" s="799"/>
      <c r="B88" s="800"/>
      <c r="C88" s="778"/>
      <c r="D88" s="779"/>
      <c r="E88" s="801"/>
      <c r="F88" s="712"/>
      <c r="G88" s="802"/>
    </row>
    <row r="89" customFormat="false" ht="15" hidden="false" customHeight="false" outlineLevel="0" collapsed="false">
      <c r="A89" s="708"/>
      <c r="C89" s="804" t="s">
        <v>763</v>
      </c>
      <c r="D89" s="779"/>
      <c r="G89" s="805"/>
      <c r="H89" s="806"/>
    </row>
    <row r="90" s="820" customFormat="true" ht="12" hidden="false" customHeight="false" outlineLevel="0" collapsed="false">
      <c r="A90" s="807"/>
      <c r="B90" s="808"/>
      <c r="C90" s="809"/>
      <c r="D90" s="810"/>
      <c r="E90" s="811"/>
      <c r="F90" s="812"/>
      <c r="G90" s="813"/>
      <c r="H90" s="814"/>
      <c r="I90" s="815"/>
      <c r="J90" s="816"/>
      <c r="K90" s="816"/>
      <c r="L90" s="817"/>
      <c r="M90" s="818"/>
      <c r="N90" s="819"/>
      <c r="O90" s="809"/>
      <c r="P90" s="809"/>
      <c r="Q90" s="809"/>
      <c r="R90" s="809"/>
      <c r="S90" s="809"/>
      <c r="T90" s="809"/>
      <c r="U90" s="809"/>
      <c r="V90" s="809"/>
      <c r="W90" s="809"/>
      <c r="X90" s="809"/>
      <c r="Y90" s="809"/>
      <c r="Z90" s="809"/>
      <c r="AA90" s="809"/>
      <c r="AB90" s="809"/>
      <c r="AC90" s="809"/>
      <c r="AD90" s="809"/>
      <c r="AE90" s="809"/>
      <c r="AF90" s="809"/>
      <c r="AG90" s="809"/>
      <c r="AH90" s="809"/>
      <c r="AI90" s="809"/>
      <c r="AJ90" s="809"/>
      <c r="AK90" s="809"/>
      <c r="AL90" s="809"/>
      <c r="AM90" s="809"/>
      <c r="AN90" s="809"/>
      <c r="AO90" s="809"/>
      <c r="AP90" s="809"/>
      <c r="AQ90" s="809"/>
      <c r="AR90" s="809"/>
      <c r="AS90" s="809"/>
      <c r="AT90" s="809"/>
      <c r="AU90" s="809"/>
      <c r="AV90" s="809"/>
      <c r="AW90" s="809"/>
      <c r="AX90" s="809"/>
      <c r="AY90" s="809"/>
      <c r="AZ90" s="809"/>
      <c r="BA90" s="809"/>
      <c r="BB90" s="809"/>
      <c r="BC90" s="809"/>
      <c r="BD90" s="809"/>
      <c r="BE90" s="809"/>
      <c r="BF90" s="809"/>
      <c r="BG90" s="809"/>
      <c r="BH90" s="809"/>
      <c r="BI90" s="809"/>
      <c r="BJ90" s="809"/>
      <c r="BK90" s="809"/>
      <c r="BL90" s="809"/>
      <c r="BM90" s="809"/>
      <c r="BN90" s="809"/>
      <c r="BO90" s="809"/>
      <c r="BP90" s="809"/>
      <c r="BQ90" s="809"/>
      <c r="BR90" s="809"/>
      <c r="BS90" s="809"/>
      <c r="BT90" s="809"/>
      <c r="BU90" s="809"/>
      <c r="BV90" s="809"/>
      <c r="BW90" s="809"/>
      <c r="BX90" s="809"/>
      <c r="BY90" s="809"/>
      <c r="BZ90" s="809"/>
      <c r="CA90" s="809"/>
      <c r="CB90" s="809"/>
      <c r="CC90" s="809"/>
      <c r="CD90" s="809"/>
      <c r="CE90" s="809"/>
      <c r="CF90" s="809"/>
      <c r="CG90" s="809"/>
      <c r="CH90" s="809"/>
      <c r="CI90" s="809"/>
      <c r="CJ90" s="809"/>
      <c r="CK90" s="809"/>
      <c r="CL90" s="809"/>
      <c r="CM90" s="809"/>
      <c r="CN90" s="809"/>
      <c r="CO90" s="809"/>
      <c r="CP90" s="809"/>
      <c r="CQ90" s="809"/>
      <c r="CR90" s="809"/>
      <c r="CS90" s="809"/>
      <c r="CT90" s="809"/>
      <c r="CU90" s="809"/>
      <c r="CV90" s="809"/>
      <c r="CW90" s="809"/>
      <c r="CX90" s="809"/>
      <c r="CY90" s="809"/>
      <c r="CZ90" s="809"/>
      <c r="DA90" s="809"/>
      <c r="DB90" s="809"/>
      <c r="DC90" s="809"/>
      <c r="DD90" s="809"/>
      <c r="DE90" s="809"/>
      <c r="DF90" s="809"/>
      <c r="DG90" s="809"/>
      <c r="DH90" s="809"/>
      <c r="DI90" s="809"/>
      <c r="DJ90" s="809"/>
      <c r="DK90" s="809"/>
      <c r="DL90" s="809"/>
      <c r="DM90" s="809"/>
      <c r="DN90" s="809"/>
      <c r="DO90" s="809"/>
      <c r="DP90" s="809"/>
      <c r="DQ90" s="809"/>
      <c r="DR90" s="809"/>
      <c r="DS90" s="809"/>
      <c r="DT90" s="809"/>
      <c r="DU90" s="809"/>
      <c r="DV90" s="809"/>
      <c r="DW90" s="809"/>
      <c r="DX90" s="809"/>
      <c r="DY90" s="809"/>
      <c r="DZ90" s="809"/>
      <c r="EA90" s="809"/>
      <c r="EB90" s="809"/>
      <c r="EC90" s="809"/>
      <c r="ED90" s="809"/>
      <c r="EE90" s="809"/>
      <c r="EF90" s="809"/>
      <c r="EG90" s="809"/>
      <c r="EH90" s="809"/>
      <c r="EI90" s="809"/>
      <c r="EJ90" s="809"/>
      <c r="EK90" s="809"/>
      <c r="EL90" s="809"/>
      <c r="EM90" s="809"/>
      <c r="EN90" s="809"/>
      <c r="EO90" s="809"/>
      <c r="EP90" s="809"/>
      <c r="EQ90" s="809"/>
      <c r="ER90" s="809"/>
      <c r="ES90" s="809"/>
      <c r="ET90" s="809"/>
      <c r="EU90" s="809"/>
      <c r="EV90" s="809"/>
      <c r="EW90" s="809"/>
      <c r="EX90" s="809"/>
      <c r="EY90" s="809"/>
      <c r="EZ90" s="809"/>
      <c r="FA90" s="809"/>
      <c r="FB90" s="809"/>
      <c r="FC90" s="809"/>
      <c r="FD90" s="809"/>
      <c r="FE90" s="809"/>
      <c r="FF90" s="809"/>
      <c r="FG90" s="809"/>
      <c r="FH90" s="809"/>
      <c r="FI90" s="809"/>
      <c r="FJ90" s="809"/>
      <c r="FK90" s="809"/>
      <c r="FL90" s="809"/>
      <c r="FM90" s="809"/>
      <c r="FN90" s="809"/>
      <c r="FO90" s="809"/>
      <c r="FP90" s="809"/>
      <c r="FQ90" s="809"/>
      <c r="FR90" s="809"/>
      <c r="FS90" s="809"/>
      <c r="FT90" s="809"/>
      <c r="FU90" s="809"/>
      <c r="FV90" s="809"/>
      <c r="FW90" s="809"/>
      <c r="FX90" s="809"/>
      <c r="FY90" s="809"/>
      <c r="FZ90" s="809"/>
      <c r="GA90" s="809"/>
      <c r="GB90" s="809"/>
      <c r="GC90" s="809"/>
      <c r="GD90" s="809"/>
      <c r="GE90" s="809"/>
      <c r="GF90" s="809"/>
      <c r="GG90" s="809"/>
      <c r="GH90" s="809"/>
      <c r="GI90" s="809"/>
      <c r="GJ90" s="809"/>
      <c r="GK90" s="809"/>
      <c r="GL90" s="809"/>
      <c r="GM90" s="809"/>
      <c r="GN90" s="809"/>
      <c r="GO90" s="809"/>
      <c r="GP90" s="809"/>
      <c r="GQ90" s="809"/>
      <c r="GR90" s="809"/>
      <c r="GS90" s="809"/>
      <c r="GT90" s="809"/>
      <c r="GU90" s="809"/>
      <c r="GV90" s="809"/>
      <c r="GW90" s="809"/>
      <c r="GX90" s="809"/>
      <c r="GY90" s="809"/>
      <c r="GZ90" s="809"/>
      <c r="HA90" s="809"/>
      <c r="HB90" s="809"/>
      <c r="HC90" s="809"/>
      <c r="HD90" s="809"/>
      <c r="HE90" s="809"/>
      <c r="HF90" s="809"/>
      <c r="HG90" s="809"/>
      <c r="HH90" s="809"/>
      <c r="HI90" s="809"/>
      <c r="HJ90" s="809"/>
      <c r="HK90" s="809"/>
      <c r="HL90" s="809"/>
      <c r="HM90" s="809"/>
      <c r="HN90" s="809"/>
      <c r="HO90" s="809"/>
      <c r="HP90" s="809"/>
      <c r="HQ90" s="809"/>
      <c r="HR90" s="809"/>
      <c r="HS90" s="809"/>
      <c r="HT90" s="809"/>
      <c r="HU90" s="809"/>
      <c r="HV90" s="809"/>
      <c r="HW90" s="809"/>
      <c r="HX90" s="809"/>
      <c r="HY90" s="809"/>
      <c r="HZ90" s="809"/>
      <c r="IA90" s="809"/>
      <c r="IB90" s="809"/>
      <c r="IC90" s="809"/>
      <c r="ID90" s="809"/>
      <c r="IE90" s="809"/>
      <c r="IF90" s="809"/>
      <c r="IG90" s="809"/>
      <c r="IH90" s="809"/>
      <c r="II90" s="809"/>
      <c r="IJ90" s="809"/>
      <c r="IK90" s="809"/>
      <c r="IL90" s="809"/>
      <c r="IM90" s="809"/>
      <c r="IN90" s="809"/>
      <c r="IO90" s="809"/>
      <c r="IP90" s="809"/>
      <c r="IQ90" s="809"/>
      <c r="IR90" s="809"/>
      <c r="IS90" s="809"/>
      <c r="IT90" s="809"/>
    </row>
    <row r="91" s="832" customFormat="true" ht="25.5" hidden="false" customHeight="false" outlineLevel="0" collapsed="false">
      <c r="A91" s="821"/>
      <c r="B91" s="822"/>
      <c r="C91" s="823" t="s">
        <v>764</v>
      </c>
      <c r="D91" s="824"/>
      <c r="E91" s="825"/>
      <c r="F91" s="826"/>
      <c r="G91" s="827"/>
      <c r="H91" s="828"/>
      <c r="I91" s="708"/>
      <c r="J91" s="734"/>
      <c r="K91" s="734"/>
      <c r="L91" s="829"/>
      <c r="M91" s="830"/>
      <c r="N91" s="831"/>
    </row>
    <row r="92" s="832" customFormat="true" ht="12.75" hidden="false" customHeight="false" outlineLevel="0" collapsed="false">
      <c r="A92" s="821"/>
      <c r="B92" s="822"/>
      <c r="C92" s="833" t="s">
        <v>765</v>
      </c>
      <c r="D92" s="824"/>
      <c r="E92" s="825"/>
      <c r="F92" s="826"/>
      <c r="G92" s="827"/>
      <c r="H92" s="828"/>
      <c r="I92" s="708"/>
      <c r="J92" s="734"/>
      <c r="K92" s="734"/>
      <c r="L92" s="829"/>
      <c r="M92" s="830"/>
      <c r="N92" s="831"/>
    </row>
    <row r="93" s="832" customFormat="true" ht="12.75" hidden="false" customHeight="false" outlineLevel="0" collapsed="false">
      <c r="A93" s="821"/>
      <c r="B93" s="822"/>
      <c r="C93" s="833"/>
      <c r="D93" s="824"/>
      <c r="E93" s="825"/>
      <c r="F93" s="826"/>
      <c r="G93" s="827"/>
      <c r="H93" s="834"/>
      <c r="I93" s="708"/>
      <c r="J93" s="734"/>
      <c r="K93" s="734"/>
      <c r="L93" s="829"/>
      <c r="M93" s="830"/>
      <c r="N93" s="831"/>
    </row>
    <row r="94" customFormat="false" ht="12.75" hidden="false" customHeight="false" outlineLevel="0" collapsed="false">
      <c r="A94" s="708"/>
      <c r="C94" s="778" t="s">
        <v>766</v>
      </c>
      <c r="D94" s="779"/>
    </row>
    <row r="95" customFormat="false" ht="12.75" hidden="false" customHeight="false" outlineLevel="0" collapsed="false">
      <c r="A95" s="708"/>
      <c r="C95" s="778"/>
      <c r="D95" s="835"/>
      <c r="F95" s="836"/>
      <c r="G95" s="711"/>
    </row>
    <row r="96" customFormat="false" ht="38.25" hidden="false" customHeight="false" outlineLevel="0" collapsed="false">
      <c r="A96" s="782" t="n">
        <f aca="false">A85+1</f>
        <v>8</v>
      </c>
      <c r="B96" s="782" t="n">
        <v>1</v>
      </c>
      <c r="C96" s="837" t="s">
        <v>767</v>
      </c>
      <c r="D96" s="838"/>
      <c r="E96" s="790"/>
      <c r="F96" s="836"/>
      <c r="G96" s="836"/>
    </row>
    <row r="97" s="840" customFormat="true" ht="12.75" hidden="false" customHeight="false" outlineLevel="0" collapsed="false">
      <c r="A97" s="800"/>
      <c r="B97" s="800"/>
      <c r="C97" s="839" t="s">
        <v>768</v>
      </c>
      <c r="D97" s="838" t="n">
        <v>62800</v>
      </c>
      <c r="E97" s="790" t="s">
        <v>56</v>
      </c>
      <c r="F97" s="836"/>
      <c r="G97" s="836"/>
    </row>
    <row r="98" s="840" customFormat="true" ht="12.75" hidden="false" customHeight="false" outlineLevel="0" collapsed="false">
      <c r="A98" s="800"/>
      <c r="B98" s="800"/>
      <c r="C98" s="839" t="s">
        <v>769</v>
      </c>
      <c r="D98" s="838" t="n">
        <v>2000</v>
      </c>
      <c r="E98" s="790" t="s">
        <v>56</v>
      </c>
      <c r="F98" s="836"/>
      <c r="G98" s="836"/>
    </row>
    <row r="99" s="840" customFormat="true" ht="12.75" hidden="false" customHeight="false" outlineLevel="0" collapsed="false">
      <c r="A99" s="800"/>
      <c r="B99" s="800"/>
      <c r="C99" s="839" t="s">
        <v>770</v>
      </c>
      <c r="D99" s="838" t="n">
        <v>1000</v>
      </c>
      <c r="E99" s="790" t="s">
        <v>56</v>
      </c>
      <c r="F99" s="836"/>
      <c r="G99" s="836"/>
    </row>
    <row r="100" s="840" customFormat="true" ht="12.75" hidden="false" customHeight="false" outlineLevel="0" collapsed="false">
      <c r="A100" s="800"/>
      <c r="B100" s="800"/>
      <c r="C100" s="839" t="s">
        <v>771</v>
      </c>
      <c r="D100" s="838" t="n">
        <v>200</v>
      </c>
      <c r="E100" s="790" t="s">
        <v>56</v>
      </c>
      <c r="F100" s="836"/>
      <c r="G100" s="836"/>
    </row>
    <row r="101" s="840" customFormat="true" ht="12.75" hidden="false" customHeight="false" outlineLevel="0" collapsed="false">
      <c r="A101" s="800"/>
      <c r="B101" s="800"/>
      <c r="C101" s="839" t="s">
        <v>772</v>
      </c>
      <c r="D101" s="838" t="n">
        <v>1200</v>
      </c>
      <c r="E101" s="790" t="s">
        <v>56</v>
      </c>
      <c r="F101" s="836"/>
      <c r="G101" s="836"/>
    </row>
    <row r="102" s="840" customFormat="true" ht="12.75" hidden="false" customHeight="false" outlineLevel="0" collapsed="false">
      <c r="A102" s="800"/>
      <c r="B102" s="800"/>
      <c r="C102" s="839" t="s">
        <v>773</v>
      </c>
      <c r="D102" s="838" t="n">
        <v>50</v>
      </c>
      <c r="E102" s="790" t="s">
        <v>56</v>
      </c>
      <c r="F102" s="836"/>
      <c r="G102" s="836"/>
    </row>
    <row r="103" s="840" customFormat="true" ht="12.75" hidden="false" customHeight="false" outlineLevel="0" collapsed="false">
      <c r="A103" s="800"/>
      <c r="B103" s="800"/>
      <c r="C103" s="839" t="s">
        <v>774</v>
      </c>
      <c r="D103" s="838" t="n">
        <v>50</v>
      </c>
      <c r="E103" s="790" t="s">
        <v>56</v>
      </c>
      <c r="F103" s="836"/>
      <c r="G103" s="836"/>
    </row>
    <row r="104" s="840" customFormat="true" ht="12.75" hidden="false" customHeight="false" outlineLevel="0" collapsed="false">
      <c r="A104" s="800"/>
      <c r="B104" s="800"/>
      <c r="C104" s="839" t="s">
        <v>775</v>
      </c>
      <c r="D104" s="838" t="n">
        <v>550</v>
      </c>
      <c r="E104" s="790" t="s">
        <v>56</v>
      </c>
      <c r="F104" s="836"/>
      <c r="G104" s="836"/>
    </row>
    <row r="105" s="840" customFormat="true" ht="12.75" hidden="false" customHeight="false" outlineLevel="0" collapsed="false">
      <c r="A105" s="800"/>
      <c r="B105" s="800"/>
      <c r="C105" s="839" t="s">
        <v>776</v>
      </c>
      <c r="D105" s="838" t="n">
        <v>200</v>
      </c>
      <c r="E105" s="790" t="s">
        <v>56</v>
      </c>
      <c r="F105" s="836"/>
      <c r="G105" s="836"/>
    </row>
    <row r="106" s="840" customFormat="true" ht="12.75" hidden="false" customHeight="false" outlineLevel="0" collapsed="false">
      <c r="A106" s="800"/>
      <c r="B106" s="800"/>
      <c r="C106" s="839"/>
      <c r="D106" s="838"/>
      <c r="E106" s="790"/>
      <c r="F106" s="836"/>
      <c r="G106" s="836"/>
    </row>
    <row r="107" customFormat="false" ht="12.75" hidden="false" customHeight="false" outlineLevel="0" collapsed="false">
      <c r="A107" s="782" t="n">
        <f aca="false">A96+1</f>
        <v>9</v>
      </c>
      <c r="B107" s="782" t="n">
        <f aca="false">B96+1</f>
        <v>2</v>
      </c>
      <c r="C107" s="734" t="s">
        <v>777</v>
      </c>
      <c r="D107" s="784"/>
      <c r="F107" s="841"/>
      <c r="G107" s="785"/>
    </row>
    <row r="108" customFormat="false" ht="12.75" hidden="false" customHeight="false" outlineLevel="0" collapsed="false">
      <c r="A108" s="775"/>
      <c r="B108" s="775"/>
      <c r="C108" s="735" t="s">
        <v>778</v>
      </c>
      <c r="D108" s="784" t="n">
        <v>540</v>
      </c>
      <c r="E108" s="842" t="s">
        <v>56</v>
      </c>
      <c r="G108" s="843"/>
    </row>
    <row r="109" customFormat="false" ht="12.75" hidden="false" customHeight="false" outlineLevel="0" collapsed="false">
      <c r="A109" s="775"/>
      <c r="B109" s="775"/>
      <c r="C109" s="735"/>
      <c r="D109" s="784"/>
      <c r="E109" s="842"/>
      <c r="G109" s="843"/>
    </row>
    <row r="110" customFormat="false" ht="12.75" hidden="false" customHeight="false" outlineLevel="0" collapsed="false">
      <c r="A110" s="782" t="n">
        <f aca="false">A107+1</f>
        <v>10</v>
      </c>
      <c r="B110" s="782" t="n">
        <f aca="false">B107+1</f>
        <v>3</v>
      </c>
      <c r="C110" s="734" t="s">
        <v>779</v>
      </c>
      <c r="D110" s="784"/>
      <c r="F110" s="841"/>
      <c r="G110" s="785"/>
    </row>
    <row r="111" customFormat="false" ht="12.75" hidden="false" customHeight="false" outlineLevel="0" collapsed="false">
      <c r="A111" s="775"/>
      <c r="B111" s="775"/>
      <c r="C111" s="735" t="s">
        <v>780</v>
      </c>
      <c r="D111" s="784" t="n">
        <v>1500</v>
      </c>
      <c r="E111" s="842" t="s">
        <v>56</v>
      </c>
      <c r="G111" s="843"/>
    </row>
    <row r="112" customFormat="false" ht="12.75" hidden="false" customHeight="false" outlineLevel="0" collapsed="false">
      <c r="A112" s="713"/>
      <c r="B112" s="713"/>
      <c r="C112" s="735" t="s">
        <v>781</v>
      </c>
      <c r="D112" s="784" t="n">
        <v>1000</v>
      </c>
      <c r="E112" s="842" t="s">
        <v>56</v>
      </c>
      <c r="G112" s="843"/>
      <c r="H112" s="785"/>
    </row>
    <row r="113" customFormat="false" ht="12.75" hidden="false" customHeight="false" outlineLevel="0" collapsed="false">
      <c r="A113" s="713"/>
      <c r="B113" s="713"/>
      <c r="C113" s="735" t="s">
        <v>782</v>
      </c>
      <c r="D113" s="784" t="n">
        <v>700</v>
      </c>
      <c r="E113" s="842" t="s">
        <v>56</v>
      </c>
      <c r="G113" s="843"/>
      <c r="H113" s="785"/>
    </row>
    <row r="114" customFormat="false" ht="12.75" hidden="false" customHeight="false" outlineLevel="0" collapsed="false">
      <c r="A114" s="713"/>
      <c r="B114" s="713"/>
      <c r="C114" s="735"/>
      <c r="D114" s="844"/>
      <c r="E114" s="842"/>
      <c r="F114" s="826"/>
      <c r="G114" s="826"/>
      <c r="H114" s="785"/>
    </row>
    <row r="115" customFormat="false" ht="12.75" hidden="false" customHeight="false" outlineLevel="0" collapsed="false">
      <c r="A115" s="782" t="n">
        <f aca="false">A110+1</f>
        <v>11</v>
      </c>
      <c r="B115" s="782" t="n">
        <f aca="false">B110+1</f>
        <v>4</v>
      </c>
      <c r="C115" s="735" t="s">
        <v>783</v>
      </c>
      <c r="D115" s="845"/>
      <c r="E115" s="802"/>
      <c r="G115" s="846"/>
      <c r="H115" s="785"/>
    </row>
    <row r="116" customFormat="false" ht="12.75" hidden="false" customHeight="false" outlineLevel="0" collapsed="false">
      <c r="A116" s="713"/>
      <c r="B116" s="713"/>
      <c r="C116" s="735" t="s">
        <v>784</v>
      </c>
      <c r="D116" s="844" t="n">
        <v>800</v>
      </c>
      <c r="E116" s="842" t="s">
        <v>56</v>
      </c>
      <c r="F116" s="826"/>
      <c r="G116" s="846"/>
      <c r="H116" s="785"/>
    </row>
    <row r="117" customFormat="false" ht="12.75" hidden="false" customHeight="false" outlineLevel="0" collapsed="false">
      <c r="A117" s="713"/>
      <c r="B117" s="713"/>
      <c r="C117" s="735" t="s">
        <v>785</v>
      </c>
      <c r="D117" s="844" t="n">
        <v>100</v>
      </c>
      <c r="E117" s="842" t="s">
        <v>56</v>
      </c>
      <c r="F117" s="826"/>
      <c r="G117" s="846"/>
      <c r="H117" s="785"/>
    </row>
    <row r="118" customFormat="false" ht="12.75" hidden="false" customHeight="false" outlineLevel="0" collapsed="false">
      <c r="A118" s="713"/>
      <c r="B118" s="713"/>
      <c r="C118" s="735"/>
      <c r="D118" s="844"/>
      <c r="E118" s="842"/>
      <c r="F118" s="826"/>
      <c r="G118" s="846"/>
      <c r="H118" s="785"/>
    </row>
    <row r="119" customFormat="false" ht="25.5" hidden="false" customHeight="false" outlineLevel="0" collapsed="false">
      <c r="A119" s="782" t="n">
        <f aca="false">A115+1</f>
        <v>12</v>
      </c>
      <c r="B119" s="782" t="n">
        <f aca="false">B115+1</f>
        <v>5</v>
      </c>
      <c r="C119" s="847" t="s">
        <v>786</v>
      </c>
      <c r="D119" s="848"/>
      <c r="E119" s="849"/>
      <c r="F119" s="850"/>
      <c r="G119" s="851"/>
    </row>
    <row r="120" customFormat="false" ht="12.75" hidden="false" customHeight="false" outlineLevel="0" collapsed="false">
      <c r="A120" s="782"/>
      <c r="B120" s="782"/>
      <c r="C120" s="852" t="s">
        <v>787</v>
      </c>
      <c r="D120" s="853"/>
      <c r="E120" s="854"/>
      <c r="F120" s="850"/>
      <c r="G120" s="851"/>
    </row>
    <row r="121" customFormat="false" ht="12.75" hidden="false" customHeight="false" outlineLevel="0" collapsed="false">
      <c r="A121" s="782"/>
      <c r="B121" s="782"/>
      <c r="C121" s="852" t="s">
        <v>788</v>
      </c>
      <c r="D121" s="853"/>
      <c r="E121" s="854"/>
      <c r="F121" s="850"/>
      <c r="G121" s="851"/>
    </row>
    <row r="122" customFormat="false" ht="12.75" hidden="false" customHeight="false" outlineLevel="0" collapsed="false">
      <c r="A122" s="782"/>
      <c r="B122" s="782"/>
      <c r="C122" s="852" t="s">
        <v>789</v>
      </c>
      <c r="D122" s="853" t="n">
        <v>700</v>
      </c>
      <c r="E122" s="849" t="s">
        <v>56</v>
      </c>
      <c r="F122" s="850"/>
      <c r="G122" s="851"/>
    </row>
    <row r="123" s="803" customFormat="true" ht="12.75" hidden="false" customHeight="false" outlineLevel="0" collapsed="false">
      <c r="C123" s="855"/>
      <c r="D123" s="856" t="s">
        <v>790</v>
      </c>
      <c r="E123" s="857"/>
      <c r="F123" s="858"/>
      <c r="G123" s="859"/>
    </row>
    <row r="124" s="803" customFormat="true" ht="25.5" hidden="false" customHeight="false" outlineLevel="0" collapsed="false">
      <c r="A124" s="782" t="n">
        <f aca="false">A119+1</f>
        <v>13</v>
      </c>
      <c r="B124" s="782" t="n">
        <f aca="false">B119+1</f>
        <v>6</v>
      </c>
      <c r="C124" s="847" t="s">
        <v>791</v>
      </c>
      <c r="D124" s="848"/>
      <c r="E124" s="849"/>
      <c r="F124" s="850"/>
      <c r="G124" s="851"/>
    </row>
    <row r="125" s="803" customFormat="true" ht="12.75" hidden="false" customHeight="false" outlineLevel="0" collapsed="false">
      <c r="A125" s="782"/>
      <c r="B125" s="782"/>
      <c r="C125" s="852" t="s">
        <v>787</v>
      </c>
      <c r="D125" s="853"/>
      <c r="E125" s="854"/>
      <c r="F125" s="850"/>
      <c r="G125" s="851"/>
    </row>
    <row r="126" s="803" customFormat="true" ht="12.75" hidden="false" customHeight="false" outlineLevel="0" collapsed="false">
      <c r="A126" s="782"/>
      <c r="B126" s="782"/>
      <c r="C126" s="852" t="s">
        <v>788</v>
      </c>
      <c r="D126" s="853"/>
      <c r="E126" s="854"/>
      <c r="F126" s="850"/>
      <c r="G126" s="851"/>
    </row>
    <row r="127" s="803" customFormat="true" ht="12.75" hidden="false" customHeight="false" outlineLevel="0" collapsed="false">
      <c r="A127" s="782"/>
      <c r="B127" s="782"/>
      <c r="C127" s="852" t="s">
        <v>789</v>
      </c>
      <c r="D127" s="853" t="n">
        <v>2100</v>
      </c>
      <c r="E127" s="849" t="s">
        <v>56</v>
      </c>
      <c r="F127" s="850"/>
      <c r="G127" s="851"/>
    </row>
    <row r="128" s="803" customFormat="true" ht="12.75" hidden="false" customHeight="false" outlineLevel="0" collapsed="false">
      <c r="A128" s="782"/>
      <c r="B128" s="782"/>
      <c r="C128" s="860"/>
      <c r="D128" s="845"/>
      <c r="E128" s="802"/>
      <c r="F128" s="861"/>
      <c r="G128" s="802"/>
    </row>
    <row r="129" s="803" customFormat="true" ht="114.75" hidden="false" customHeight="false" outlineLevel="0" collapsed="false">
      <c r="A129" s="782" t="n">
        <f aca="false">A124+1</f>
        <v>14</v>
      </c>
      <c r="B129" s="782" t="n">
        <f aca="false">B124+1</f>
        <v>7</v>
      </c>
      <c r="C129" s="860" t="s">
        <v>792</v>
      </c>
      <c r="D129" s="862" t="n">
        <v>20</v>
      </c>
      <c r="E129" s="772" t="s">
        <v>39</v>
      </c>
      <c r="F129" s="863"/>
      <c r="G129" s="864"/>
    </row>
    <row r="130" s="803" customFormat="true" ht="12.75" hidden="false" customHeight="false" outlineLevel="0" collapsed="false">
      <c r="A130" s="865"/>
      <c r="B130" s="865"/>
      <c r="C130" s="860"/>
      <c r="D130" s="784"/>
      <c r="E130" s="711"/>
      <c r="F130" s="858"/>
      <c r="G130" s="826"/>
    </row>
    <row r="131" s="803" customFormat="true" ht="25.5" hidden="false" customHeight="false" outlineLevel="0" collapsed="false">
      <c r="A131" s="782" t="n">
        <f aca="false">A129+1</f>
        <v>15</v>
      </c>
      <c r="B131" s="782" t="n">
        <f aca="false">B129+1</f>
        <v>8</v>
      </c>
      <c r="C131" s="847" t="s">
        <v>793</v>
      </c>
      <c r="D131" s="862" t="n">
        <v>22</v>
      </c>
      <c r="E131" s="866" t="s">
        <v>39</v>
      </c>
      <c r="F131" s="867"/>
      <c r="G131" s="868"/>
    </row>
    <row r="132" s="803" customFormat="true" ht="12.75" hidden="false" customHeight="false" outlineLevel="0" collapsed="false">
      <c r="A132" s="865"/>
      <c r="B132" s="865"/>
      <c r="C132" s="869" t="s">
        <v>794</v>
      </c>
      <c r="D132" s="870" t="n">
        <v>4</v>
      </c>
      <c r="E132" s="870" t="s">
        <v>58</v>
      </c>
      <c r="F132" s="867"/>
      <c r="G132" s="868"/>
    </row>
    <row r="133" s="803" customFormat="true" ht="12.75" hidden="false" customHeight="false" outlineLevel="0" collapsed="false">
      <c r="A133" s="865"/>
      <c r="B133" s="865"/>
      <c r="C133" s="869" t="s">
        <v>795</v>
      </c>
      <c r="D133" s="870" t="n">
        <v>1</v>
      </c>
      <c r="E133" s="870" t="s">
        <v>58</v>
      </c>
      <c r="F133" s="867"/>
      <c r="G133" s="868"/>
    </row>
    <row r="134" s="803" customFormat="true" ht="12.75" hidden="false" customHeight="false" outlineLevel="0" collapsed="false">
      <c r="A134" s="865"/>
      <c r="B134" s="865"/>
      <c r="C134" s="869" t="s">
        <v>796</v>
      </c>
      <c r="D134" s="870" t="n">
        <v>1</v>
      </c>
      <c r="E134" s="870" t="s">
        <v>58</v>
      </c>
      <c r="F134" s="867"/>
      <c r="G134" s="868"/>
    </row>
    <row r="135" s="803" customFormat="true" ht="12.75" hidden="false" customHeight="false" outlineLevel="0" collapsed="false">
      <c r="A135" s="865"/>
      <c r="B135" s="865"/>
      <c r="C135" s="869" t="s">
        <v>797</v>
      </c>
      <c r="D135" s="870" t="n">
        <v>2</v>
      </c>
      <c r="E135" s="870" t="s">
        <v>58</v>
      </c>
      <c r="F135" s="867"/>
      <c r="G135" s="868"/>
    </row>
    <row r="136" s="803" customFormat="true" ht="12.75" hidden="false" customHeight="false" outlineLevel="0" collapsed="false">
      <c r="A136" s="865"/>
      <c r="B136" s="865"/>
      <c r="C136" s="869" t="s">
        <v>798</v>
      </c>
      <c r="D136" s="870" t="n">
        <v>1</v>
      </c>
      <c r="E136" s="870" t="s">
        <v>58</v>
      </c>
      <c r="F136" s="867"/>
      <c r="G136" s="868"/>
    </row>
    <row r="137" s="803" customFormat="true" ht="12.75" hidden="false" customHeight="false" outlineLevel="0" collapsed="false">
      <c r="A137" s="782"/>
      <c r="B137" s="782"/>
      <c r="C137" s="871"/>
      <c r="D137" s="784"/>
      <c r="E137" s="711"/>
      <c r="F137" s="858"/>
      <c r="G137" s="826"/>
    </row>
    <row r="138" s="803" customFormat="true" ht="12.75" hidden="false" customHeight="false" outlineLevel="0" collapsed="false">
      <c r="A138" s="782" t="n">
        <f aca="false">A131+1</f>
        <v>16</v>
      </c>
      <c r="B138" s="782" t="n">
        <f aca="false">B131+1</f>
        <v>9</v>
      </c>
      <c r="C138" s="833" t="s">
        <v>799</v>
      </c>
      <c r="D138" s="872" t="n">
        <v>374</v>
      </c>
      <c r="E138" s="802" t="s">
        <v>58</v>
      </c>
      <c r="F138" s="861"/>
      <c r="G138" s="712"/>
    </row>
    <row r="139" s="803" customFormat="true" ht="12.75" hidden="false" customHeight="false" outlineLevel="0" collapsed="false">
      <c r="A139" s="865"/>
      <c r="B139" s="865"/>
      <c r="C139" s="833"/>
      <c r="D139" s="872"/>
      <c r="E139" s="802"/>
      <c r="F139" s="861"/>
      <c r="G139" s="712"/>
    </row>
    <row r="140" customFormat="false" ht="25.5" hidden="false" customHeight="false" outlineLevel="0" collapsed="false">
      <c r="A140" s="782" t="n">
        <f aca="false">A138+1</f>
        <v>17</v>
      </c>
      <c r="B140" s="782" t="n">
        <f aca="false">B138+1</f>
        <v>10</v>
      </c>
      <c r="C140" s="735" t="s">
        <v>800</v>
      </c>
      <c r="D140" s="784" t="n">
        <v>10</v>
      </c>
      <c r="E140" s="711" t="s">
        <v>56</v>
      </c>
      <c r="F140" s="858"/>
      <c r="G140" s="826"/>
      <c r="H140" s="803"/>
    </row>
    <row r="141" customFormat="false" ht="12.75" hidden="false" customHeight="false" outlineLevel="0" collapsed="false">
      <c r="A141" s="708"/>
      <c r="C141" s="833"/>
      <c r="D141" s="872"/>
      <c r="E141" s="802"/>
      <c r="F141" s="861"/>
      <c r="H141" s="803"/>
    </row>
    <row r="142" customFormat="false" ht="25.5" hidden="false" customHeight="false" outlineLevel="0" collapsed="false">
      <c r="A142" s="782" t="n">
        <f aca="false">A140+1</f>
        <v>18</v>
      </c>
      <c r="B142" s="782" t="n">
        <f aca="false">B140+1</f>
        <v>11</v>
      </c>
      <c r="C142" s="833" t="s">
        <v>801</v>
      </c>
      <c r="D142" s="872" t="n">
        <v>12</v>
      </c>
      <c r="E142" s="802" t="s">
        <v>58</v>
      </c>
      <c r="F142" s="861"/>
      <c r="H142" s="803"/>
    </row>
    <row r="143" customFormat="false" ht="12.75" hidden="false" customHeight="false" outlineLevel="0" collapsed="false">
      <c r="A143" s="782"/>
      <c r="B143" s="782"/>
      <c r="C143" s="833"/>
      <c r="D143" s="872"/>
      <c r="E143" s="802"/>
      <c r="F143" s="861"/>
      <c r="H143" s="803"/>
    </row>
    <row r="144" customFormat="false" ht="12.75" hidden="false" customHeight="false" outlineLevel="0" collapsed="false">
      <c r="A144" s="782" t="n">
        <f aca="false">A142+1</f>
        <v>19</v>
      </c>
      <c r="B144" s="782" t="n">
        <f aca="false">B142+1</f>
        <v>12</v>
      </c>
      <c r="C144" s="860" t="s">
        <v>802</v>
      </c>
      <c r="D144" s="873" t="n">
        <v>475</v>
      </c>
      <c r="E144" s="874" t="s">
        <v>58</v>
      </c>
      <c r="F144" s="875"/>
      <c r="G144" s="876"/>
      <c r="H144" s="803"/>
    </row>
    <row r="145" customFormat="false" ht="12.75" hidden="false" customHeight="false" outlineLevel="0" collapsed="false">
      <c r="A145" s="708"/>
      <c r="C145" s="713"/>
      <c r="D145" s="713"/>
      <c r="E145" s="713"/>
      <c r="F145" s="713"/>
      <c r="G145" s="713"/>
      <c r="H145" s="803"/>
    </row>
    <row r="146" s="878" customFormat="true" ht="12.75" hidden="false" customHeight="false" outlineLevel="0" collapsed="false">
      <c r="A146" s="782" t="n">
        <f aca="false">A144+1</f>
        <v>20</v>
      </c>
      <c r="B146" s="782" t="n">
        <f aca="false">B144+1</f>
        <v>13</v>
      </c>
      <c r="C146" s="833" t="s">
        <v>803</v>
      </c>
      <c r="D146" s="873" t="n">
        <v>475</v>
      </c>
      <c r="E146" s="874" t="s">
        <v>58</v>
      </c>
      <c r="F146" s="875"/>
      <c r="G146" s="876"/>
      <c r="H146" s="877"/>
    </row>
    <row r="147" s="878" customFormat="true" ht="12.75" hidden="false" customHeight="false" outlineLevel="0" collapsed="false">
      <c r="A147" s="782"/>
      <c r="B147" s="782"/>
      <c r="C147" s="833"/>
      <c r="D147" s="873"/>
      <c r="E147" s="874"/>
      <c r="F147" s="875"/>
      <c r="G147" s="876"/>
      <c r="H147" s="877"/>
    </row>
    <row r="148" s="878" customFormat="true" ht="25.5" hidden="false" customHeight="false" outlineLevel="0" collapsed="false">
      <c r="A148" s="782" t="n">
        <f aca="false">A146+1</f>
        <v>21</v>
      </c>
      <c r="B148" s="782" t="n">
        <f aca="false">B146+1</f>
        <v>14</v>
      </c>
      <c r="C148" s="879" t="s">
        <v>804</v>
      </c>
      <c r="D148" s="873" t="n">
        <v>250</v>
      </c>
      <c r="E148" s="874" t="s">
        <v>56</v>
      </c>
      <c r="F148" s="875"/>
      <c r="G148" s="876"/>
      <c r="H148" s="877"/>
    </row>
    <row r="149" s="878" customFormat="true" ht="12.75" hidden="false" customHeight="false" outlineLevel="0" collapsed="false">
      <c r="A149" s="782"/>
      <c r="B149" s="782"/>
      <c r="C149" s="879"/>
      <c r="D149" s="880"/>
      <c r="E149" s="880"/>
      <c r="F149" s="32"/>
      <c r="G149" s="32"/>
      <c r="H149" s="877"/>
    </row>
    <row r="150" s="878" customFormat="true" ht="38.25" hidden="false" customHeight="false" outlineLevel="0" collapsed="false">
      <c r="A150" s="782" t="n">
        <f aca="false">A148+1</f>
        <v>22</v>
      </c>
      <c r="B150" s="782" t="n">
        <f aca="false">B148+1</f>
        <v>15</v>
      </c>
      <c r="C150" s="735" t="s">
        <v>805</v>
      </c>
      <c r="D150" s="873" t="n">
        <v>350</v>
      </c>
      <c r="E150" s="874" t="s">
        <v>56</v>
      </c>
      <c r="F150" s="875"/>
      <c r="G150" s="876"/>
      <c r="H150" s="877"/>
    </row>
    <row r="151" s="878" customFormat="true" ht="25.5" hidden="false" customHeight="false" outlineLevel="0" collapsed="false">
      <c r="A151" s="782"/>
      <c r="B151" s="782"/>
      <c r="C151" s="881" t="s">
        <v>806</v>
      </c>
      <c r="H151" s="877"/>
    </row>
    <row r="152" s="878" customFormat="true" ht="12.75" hidden="false" customHeight="false" outlineLevel="0" collapsed="false">
      <c r="A152" s="782"/>
      <c r="B152" s="782"/>
      <c r="H152" s="877"/>
    </row>
    <row r="153" s="878" customFormat="true" ht="12.75" hidden="false" customHeight="false" outlineLevel="0" collapsed="false">
      <c r="A153" s="782" t="n">
        <f aca="false">A150+1</f>
        <v>23</v>
      </c>
      <c r="B153" s="782" t="n">
        <f aca="false">B150+1</f>
        <v>16</v>
      </c>
      <c r="C153" s="735" t="s">
        <v>807</v>
      </c>
      <c r="D153" s="882" t="n">
        <v>160</v>
      </c>
      <c r="E153" s="883" t="s">
        <v>58</v>
      </c>
      <c r="F153" s="884"/>
      <c r="G153" s="885"/>
      <c r="H153" s="877"/>
    </row>
    <row r="154" s="878" customFormat="true" ht="12.75" hidden="false" customHeight="false" outlineLevel="0" collapsed="false">
      <c r="A154" s="782"/>
      <c r="B154" s="782"/>
      <c r="H154" s="877"/>
    </row>
    <row r="155" s="878" customFormat="true" ht="12.75" hidden="false" customHeight="false" outlineLevel="0" collapsed="false">
      <c r="A155" s="782" t="n">
        <f aca="false">A153+1</f>
        <v>24</v>
      </c>
      <c r="B155" s="782" t="n">
        <f aca="false">B153+1</f>
        <v>17</v>
      </c>
      <c r="C155" s="735" t="s">
        <v>808</v>
      </c>
      <c r="D155" s="862" t="n">
        <v>30000</v>
      </c>
      <c r="E155" s="772" t="s">
        <v>56</v>
      </c>
      <c r="F155" s="886"/>
      <c r="G155" s="867"/>
      <c r="H155" s="877"/>
    </row>
    <row r="156" s="878" customFormat="true" ht="12.75" hidden="false" customHeight="false" outlineLevel="0" collapsed="false">
      <c r="A156" s="782"/>
      <c r="B156" s="782"/>
      <c r="C156" s="860"/>
      <c r="D156" s="784"/>
      <c r="E156" s="711"/>
      <c r="F156" s="858"/>
      <c r="G156" s="826"/>
      <c r="H156" s="877"/>
    </row>
    <row r="157" s="878" customFormat="true" ht="12.75" hidden="false" customHeight="false" outlineLevel="0" collapsed="false">
      <c r="A157" s="782" t="n">
        <f aca="false">A155+1</f>
        <v>25</v>
      </c>
      <c r="B157" s="782" t="n">
        <f aca="false">B155+1</f>
        <v>18</v>
      </c>
      <c r="C157" s="735" t="s">
        <v>809</v>
      </c>
      <c r="D157" s="862" t="n">
        <v>15000</v>
      </c>
      <c r="E157" s="772" t="s">
        <v>56</v>
      </c>
      <c r="F157" s="886"/>
      <c r="G157" s="867"/>
      <c r="H157" s="877"/>
    </row>
    <row r="158" s="878" customFormat="true" ht="12.75" hidden="false" customHeight="false" outlineLevel="0" collapsed="false">
      <c r="A158" s="782"/>
      <c r="B158" s="782"/>
      <c r="C158" s="833"/>
      <c r="D158" s="845"/>
      <c r="E158" s="802"/>
      <c r="F158" s="861"/>
      <c r="G158" s="712"/>
      <c r="H158" s="877"/>
    </row>
    <row r="159" s="880" customFormat="true" ht="12.75" hidden="false" customHeight="false" outlineLevel="0" collapsed="false">
      <c r="A159" s="782" t="n">
        <f aca="false">A148+1</f>
        <v>22</v>
      </c>
      <c r="B159" s="782" t="n">
        <f aca="false">B148+1</f>
        <v>15</v>
      </c>
      <c r="C159" s="860" t="s">
        <v>810</v>
      </c>
      <c r="D159" s="882" t="n">
        <v>1</v>
      </c>
      <c r="E159" s="883" t="s">
        <v>58</v>
      </c>
      <c r="F159" s="884"/>
      <c r="G159" s="885"/>
      <c r="H159" s="887"/>
    </row>
    <row r="160" s="880" customFormat="true" ht="12.75" hidden="false" customHeight="false" outlineLevel="0" collapsed="false">
      <c r="A160" s="782"/>
      <c r="B160" s="782"/>
      <c r="C160" s="860"/>
      <c r="D160" s="882"/>
      <c r="E160" s="883"/>
      <c r="F160" s="884"/>
      <c r="G160" s="885"/>
      <c r="H160" s="887"/>
    </row>
    <row r="161" s="880" customFormat="true" ht="12.75" hidden="false" customHeight="false" outlineLevel="0" collapsed="false">
      <c r="A161" s="782" t="n">
        <f aca="false">A159+1</f>
        <v>23</v>
      </c>
      <c r="B161" s="782" t="n">
        <f aca="false">B159+1</f>
        <v>16</v>
      </c>
      <c r="C161" s="735" t="s">
        <v>811</v>
      </c>
      <c r="D161" s="882" t="n">
        <v>280</v>
      </c>
      <c r="E161" s="883" t="s">
        <v>58</v>
      </c>
      <c r="F161" s="884"/>
      <c r="G161" s="885"/>
      <c r="H161" s="887"/>
    </row>
    <row r="162" s="880" customFormat="true" ht="12.75" hidden="false" customHeight="false" outlineLevel="0" collapsed="false">
      <c r="A162" s="782"/>
      <c r="B162" s="782"/>
      <c r="C162" s="860"/>
      <c r="D162" s="882"/>
      <c r="E162" s="883"/>
      <c r="F162" s="884"/>
      <c r="G162" s="885"/>
      <c r="H162" s="887"/>
    </row>
    <row r="163" s="877" customFormat="true" ht="25.5" hidden="false" customHeight="false" outlineLevel="0" collapsed="false">
      <c r="A163" s="782" t="n">
        <f aca="false">A161+1</f>
        <v>24</v>
      </c>
      <c r="B163" s="782" t="n">
        <f aca="false">B161+1</f>
        <v>17</v>
      </c>
      <c r="C163" s="879" t="s">
        <v>812</v>
      </c>
      <c r="D163" s="873" t="n">
        <v>1</v>
      </c>
      <c r="E163" s="874" t="s">
        <v>39</v>
      </c>
      <c r="F163" s="875"/>
      <c r="G163" s="876"/>
    </row>
    <row r="164" customFormat="false" ht="12.75" hidden="false" customHeight="false" outlineLevel="0" collapsed="false">
      <c r="A164" s="782"/>
      <c r="B164" s="782"/>
      <c r="C164" s="713"/>
      <c r="D164" s="713"/>
      <c r="E164" s="713"/>
      <c r="F164" s="713"/>
      <c r="G164" s="713"/>
      <c r="H164" s="803"/>
    </row>
    <row r="165" customFormat="false" ht="12.75" hidden="false" customHeight="false" outlineLevel="0" collapsed="false">
      <c r="A165" s="782" t="n">
        <f aca="false">A163+1</f>
        <v>25</v>
      </c>
      <c r="B165" s="782" t="n">
        <f aca="false">B163+1</f>
        <v>18</v>
      </c>
      <c r="C165" s="833" t="s">
        <v>813</v>
      </c>
      <c r="D165" s="784" t="n">
        <v>1</v>
      </c>
      <c r="E165" s="802" t="s">
        <v>39</v>
      </c>
      <c r="F165" s="861"/>
      <c r="G165" s="885"/>
      <c r="J165" s="785"/>
      <c r="K165" s="803"/>
      <c r="M165" s="803"/>
      <c r="N165" s="802"/>
    </row>
    <row r="166" customFormat="false" ht="12.75" hidden="false" customHeight="false" outlineLevel="0" collapsed="false">
      <c r="A166" s="782"/>
      <c r="B166" s="782"/>
      <c r="C166" s="713"/>
      <c r="D166" s="784"/>
      <c r="E166" s="802"/>
      <c r="F166" s="861"/>
      <c r="G166" s="785"/>
      <c r="J166" s="785"/>
      <c r="K166" s="803"/>
      <c r="M166" s="803"/>
      <c r="N166" s="802"/>
    </row>
    <row r="167" s="889" customFormat="true" ht="12.75" hidden="false" customHeight="false" outlineLevel="0" collapsed="false">
      <c r="A167" s="782" t="n">
        <f aca="false">A165+1</f>
        <v>26</v>
      </c>
      <c r="B167" s="782" t="n">
        <f aca="false">B165+1</f>
        <v>19</v>
      </c>
      <c r="C167" s="888" t="s">
        <v>814</v>
      </c>
      <c r="D167" s="856" t="n">
        <v>1</v>
      </c>
      <c r="E167" s="802" t="s">
        <v>39</v>
      </c>
      <c r="F167" s="826"/>
      <c r="G167" s="885"/>
      <c r="J167" s="785"/>
      <c r="K167" s="832"/>
      <c r="L167" s="832"/>
      <c r="M167" s="802"/>
      <c r="N167" s="802"/>
      <c r="O167" s="832"/>
      <c r="P167" s="832"/>
      <c r="Q167" s="832"/>
      <c r="R167" s="832"/>
      <c r="S167" s="832"/>
      <c r="T167" s="832"/>
      <c r="U167" s="832"/>
      <c r="V167" s="832"/>
      <c r="W167" s="832"/>
      <c r="X167" s="832"/>
      <c r="Y167" s="832"/>
      <c r="Z167" s="832"/>
      <c r="AA167" s="832"/>
    </row>
    <row r="168" customFormat="false" ht="12.75" hidden="false" customHeight="false" outlineLevel="0" collapsed="false">
      <c r="A168" s="782"/>
      <c r="B168" s="782"/>
      <c r="C168" s="890"/>
      <c r="D168" s="844"/>
      <c r="E168" s="842"/>
      <c r="F168" s="826"/>
      <c r="G168" s="846"/>
    </row>
    <row r="169" customFormat="false" ht="12.75" hidden="false" customHeight="false" outlineLevel="0" collapsed="false">
      <c r="A169" s="782"/>
      <c r="B169" s="782"/>
      <c r="C169" s="890" t="s">
        <v>815</v>
      </c>
      <c r="D169" s="872"/>
      <c r="E169" s="802"/>
      <c r="F169" s="826"/>
      <c r="G169" s="781"/>
    </row>
    <row r="170" customFormat="false" ht="12.75" hidden="false" customHeight="false" outlineLevel="0" collapsed="false">
      <c r="A170" s="782"/>
      <c r="B170" s="782"/>
      <c r="C170" s="890"/>
      <c r="D170" s="872"/>
      <c r="E170" s="802"/>
      <c r="F170" s="826"/>
      <c r="G170" s="781"/>
    </row>
    <row r="171" customFormat="false" ht="25.5" hidden="false" customHeight="false" outlineLevel="0" collapsed="false">
      <c r="A171" s="782"/>
      <c r="B171" s="782"/>
      <c r="C171" s="891" t="s">
        <v>816</v>
      </c>
      <c r="D171" s="872"/>
      <c r="E171" s="802"/>
      <c r="F171" s="826"/>
      <c r="G171" s="781"/>
    </row>
    <row r="172" customFormat="false" ht="12.75" hidden="false" customHeight="false" outlineLevel="0" collapsed="false">
      <c r="A172" s="782"/>
      <c r="B172" s="782"/>
      <c r="C172" s="150" t="s">
        <v>817</v>
      </c>
      <c r="D172" s="872"/>
      <c r="E172" s="802"/>
      <c r="F172" s="826"/>
      <c r="G172" s="781"/>
    </row>
    <row r="173" customFormat="false" ht="12.75" hidden="false" customHeight="false" outlineLevel="0" collapsed="false">
      <c r="A173" s="782"/>
      <c r="B173" s="782"/>
      <c r="C173" s="890"/>
      <c r="D173" s="872"/>
      <c r="E173" s="802"/>
      <c r="F173" s="826"/>
      <c r="G173" s="781"/>
    </row>
    <row r="174" customFormat="false" ht="153" hidden="false" customHeight="false" outlineLevel="0" collapsed="false">
      <c r="A174" s="782"/>
      <c r="B174" s="782"/>
      <c r="C174" s="892" t="s">
        <v>818</v>
      </c>
      <c r="D174" s="893"/>
      <c r="E174" s="894"/>
      <c r="F174" s="895"/>
      <c r="G174" s="711"/>
    </row>
    <row r="175" customFormat="false" ht="12.75" hidden="false" customHeight="false" outlineLevel="0" collapsed="false">
      <c r="A175" s="782"/>
      <c r="B175" s="782"/>
      <c r="C175" s="778"/>
      <c r="D175" s="779"/>
      <c r="F175" s="836"/>
      <c r="G175" s="896"/>
    </row>
    <row r="176" customFormat="false" ht="12.75" hidden="false" customHeight="false" outlineLevel="0" collapsed="false">
      <c r="A176" s="782"/>
      <c r="B176" s="782"/>
      <c r="C176" s="778" t="s">
        <v>819</v>
      </c>
      <c r="D176" s="779"/>
      <c r="F176" s="836"/>
      <c r="G176" s="896"/>
    </row>
    <row r="177" s="899" customFormat="true" ht="25.5" hidden="false" customHeight="false" outlineLevel="0" collapsed="false">
      <c r="A177" s="782" t="n">
        <f aca="false">A167+1</f>
        <v>27</v>
      </c>
      <c r="B177" s="782" t="n">
        <v>1</v>
      </c>
      <c r="C177" s="897" t="s">
        <v>820</v>
      </c>
      <c r="D177" s="829" t="s">
        <v>39</v>
      </c>
      <c r="E177" s="772" t="n">
        <v>1</v>
      </c>
      <c r="F177" s="898"/>
      <c r="G177" s="898"/>
    </row>
    <row r="178" s="899" customFormat="true" ht="12.75" hidden="false" customHeight="false" outlineLevel="0" collapsed="false">
      <c r="A178" s="782"/>
      <c r="B178" s="782"/>
      <c r="C178" s="879" t="s">
        <v>821</v>
      </c>
      <c r="D178" s="900" t="s">
        <v>39</v>
      </c>
      <c r="E178" s="900" t="n">
        <v>1</v>
      </c>
      <c r="F178" s="898"/>
      <c r="G178" s="898"/>
    </row>
    <row r="179" s="899" customFormat="true" ht="12.75" hidden="false" customHeight="false" outlineLevel="0" collapsed="false">
      <c r="A179" s="782"/>
      <c r="B179" s="782"/>
      <c r="C179" s="879" t="s">
        <v>822</v>
      </c>
      <c r="D179" s="900" t="s">
        <v>58</v>
      </c>
      <c r="E179" s="900" t="n">
        <v>1</v>
      </c>
      <c r="F179" s="898"/>
      <c r="G179" s="898"/>
    </row>
    <row r="180" s="899" customFormat="true" ht="12.75" hidden="false" customHeight="false" outlineLevel="0" collapsed="false">
      <c r="A180" s="782"/>
      <c r="B180" s="782"/>
      <c r="C180" s="879" t="s">
        <v>823</v>
      </c>
      <c r="D180" s="900" t="s">
        <v>58</v>
      </c>
      <c r="E180" s="900" t="n">
        <v>1</v>
      </c>
      <c r="F180" s="898"/>
      <c r="G180" s="898"/>
    </row>
    <row r="181" s="899" customFormat="true" ht="12.75" hidden="false" customHeight="false" outlineLevel="0" collapsed="false">
      <c r="A181" s="782"/>
      <c r="B181" s="782"/>
      <c r="C181" s="897" t="s">
        <v>824</v>
      </c>
      <c r="D181" s="900" t="s">
        <v>58</v>
      </c>
      <c r="E181" s="900" t="n">
        <v>1</v>
      </c>
      <c r="F181" s="898"/>
      <c r="G181" s="898"/>
    </row>
    <row r="182" s="899" customFormat="true" ht="12.75" hidden="false" customHeight="false" outlineLevel="0" collapsed="false">
      <c r="A182" s="782"/>
      <c r="B182" s="782"/>
      <c r="C182" s="897" t="s">
        <v>825</v>
      </c>
      <c r="D182" s="900" t="s">
        <v>58</v>
      </c>
      <c r="E182" s="900" t="n">
        <v>1</v>
      </c>
      <c r="F182" s="898"/>
      <c r="G182" s="898"/>
    </row>
    <row r="183" s="899" customFormat="true" ht="12.75" hidden="false" customHeight="false" outlineLevel="0" collapsed="false">
      <c r="A183" s="782"/>
      <c r="B183" s="782"/>
      <c r="C183" s="897"/>
      <c r="D183" s="829"/>
      <c r="E183" s="772"/>
      <c r="F183" s="898"/>
      <c r="G183" s="898"/>
    </row>
    <row r="184" customFormat="false" ht="12.75" hidden="false" customHeight="true" outlineLevel="0" collapsed="false">
      <c r="A184" s="782"/>
      <c r="B184" s="782"/>
      <c r="C184" s="901" t="s">
        <v>826</v>
      </c>
      <c r="D184" s="779"/>
      <c r="F184" s="836"/>
      <c r="G184" s="836"/>
    </row>
    <row r="185" customFormat="false" ht="25.5" hidden="false" customHeight="false" outlineLevel="0" collapsed="false">
      <c r="A185" s="782" t="n">
        <f aca="false">+A177+1</f>
        <v>28</v>
      </c>
      <c r="B185" s="782" t="n">
        <f aca="false">+B177+1</f>
        <v>2</v>
      </c>
      <c r="C185" s="902" t="s">
        <v>827</v>
      </c>
      <c r="D185" s="779" t="s">
        <v>58</v>
      </c>
      <c r="E185" s="711" t="n">
        <v>1</v>
      </c>
      <c r="F185" s="836"/>
      <c r="G185" s="836"/>
    </row>
    <row r="186" customFormat="false" ht="12.75" hidden="false" customHeight="false" outlineLevel="0" collapsed="false">
      <c r="A186" s="782"/>
      <c r="B186" s="782"/>
      <c r="C186" s="903"/>
      <c r="D186" s="779"/>
      <c r="F186" s="836"/>
      <c r="G186" s="836"/>
    </row>
    <row r="187" s="905" customFormat="true" ht="14.25" hidden="false" customHeight="false" outlineLevel="0" collapsed="false">
      <c r="A187" s="782" t="n">
        <f aca="false">+A185+1</f>
        <v>29</v>
      </c>
      <c r="B187" s="782" t="n">
        <f aca="false">+B185+1</f>
        <v>3</v>
      </c>
      <c r="C187" s="734" t="s">
        <v>828</v>
      </c>
      <c r="D187" s="829" t="s">
        <v>58</v>
      </c>
      <c r="E187" s="772" t="n">
        <v>1</v>
      </c>
      <c r="F187" s="898"/>
      <c r="G187" s="898"/>
      <c r="H187" s="904"/>
    </row>
    <row r="188" s="905" customFormat="true" ht="14.25" hidden="false" customHeight="true" outlineLevel="0" collapsed="false">
      <c r="A188" s="782"/>
      <c r="B188" s="782"/>
      <c r="D188" s="906"/>
      <c r="E188" s="907"/>
      <c r="F188" s="907"/>
      <c r="G188" s="907"/>
      <c r="H188" s="904"/>
    </row>
    <row r="189" s="905" customFormat="true" ht="14.25" hidden="false" customHeight="false" outlineLevel="0" collapsed="false">
      <c r="A189" s="782" t="n">
        <f aca="false">A185+1</f>
        <v>29</v>
      </c>
      <c r="B189" s="782" t="n">
        <f aca="false">B185+1</f>
        <v>3</v>
      </c>
      <c r="C189" s="908" t="s">
        <v>829</v>
      </c>
      <c r="D189" s="829" t="s">
        <v>58</v>
      </c>
      <c r="E189" s="772" t="n">
        <v>1</v>
      </c>
      <c r="F189" s="898"/>
      <c r="G189" s="898"/>
      <c r="H189" s="904"/>
    </row>
    <row r="190" s="905" customFormat="true" ht="14.25" hidden="false" customHeight="true" outlineLevel="0" collapsed="false">
      <c r="A190" s="782"/>
      <c r="B190" s="782"/>
      <c r="D190" s="906"/>
      <c r="E190" s="907"/>
      <c r="F190" s="907"/>
      <c r="G190" s="907"/>
      <c r="H190" s="904"/>
    </row>
    <row r="191" s="905" customFormat="true" ht="14.25" hidden="false" customHeight="false" outlineLevel="0" collapsed="false">
      <c r="A191" s="782" t="n">
        <f aca="false">A187+1</f>
        <v>30</v>
      </c>
      <c r="B191" s="782" t="n">
        <f aca="false">B187+1</f>
        <v>4</v>
      </c>
      <c r="C191" s="908" t="s">
        <v>830</v>
      </c>
      <c r="D191" s="829" t="s">
        <v>58</v>
      </c>
      <c r="E191" s="772" t="n">
        <v>1</v>
      </c>
      <c r="F191" s="898"/>
      <c r="G191" s="898"/>
      <c r="H191" s="904"/>
    </row>
    <row r="192" s="905" customFormat="true" ht="14.25" hidden="false" customHeight="true" outlineLevel="0" collapsed="false">
      <c r="A192" s="782"/>
      <c r="B192" s="782"/>
      <c r="D192" s="906"/>
      <c r="E192" s="907"/>
      <c r="F192" s="907"/>
      <c r="G192" s="907"/>
      <c r="H192" s="904"/>
    </row>
    <row r="193" s="905" customFormat="true" ht="14.25" hidden="false" customHeight="true" outlineLevel="0" collapsed="false">
      <c r="A193" s="782" t="n">
        <f aca="false">A191+1</f>
        <v>31</v>
      </c>
      <c r="B193" s="782" t="n">
        <f aca="false">B191+1</f>
        <v>5</v>
      </c>
      <c r="C193" s="908" t="s">
        <v>831</v>
      </c>
      <c r="D193" s="829" t="s">
        <v>58</v>
      </c>
      <c r="E193" s="772" t="n">
        <v>3</v>
      </c>
      <c r="F193" s="898"/>
      <c r="G193" s="898"/>
      <c r="H193" s="904"/>
    </row>
    <row r="194" s="905" customFormat="true" ht="14.25" hidden="false" customHeight="true" outlineLevel="0" collapsed="false">
      <c r="A194" s="782"/>
      <c r="B194" s="782"/>
      <c r="D194" s="906"/>
      <c r="E194" s="907"/>
      <c r="F194" s="907"/>
      <c r="G194" s="907"/>
      <c r="H194" s="904"/>
    </row>
    <row r="195" s="905" customFormat="true" ht="25.5" hidden="false" customHeight="false" outlineLevel="0" collapsed="false">
      <c r="A195" s="782" t="n">
        <f aca="false">A193+1</f>
        <v>32</v>
      </c>
      <c r="B195" s="782" t="n">
        <f aca="false">B193+1</f>
        <v>6</v>
      </c>
      <c r="C195" s="672" t="s">
        <v>832</v>
      </c>
      <c r="D195" s="909" t="s">
        <v>58</v>
      </c>
      <c r="E195" s="910" t="n">
        <v>1</v>
      </c>
      <c r="F195" s="911"/>
      <c r="G195" s="912"/>
      <c r="H195" s="904"/>
      <c r="I195" s="904"/>
    </row>
    <row r="196" s="905" customFormat="true" ht="14.25" hidden="false" customHeight="false" outlineLevel="0" collapsed="false">
      <c r="A196" s="782"/>
      <c r="B196" s="782"/>
      <c r="C196" s="672"/>
      <c r="D196" s="909"/>
      <c r="E196" s="910"/>
      <c r="F196" s="911"/>
      <c r="G196" s="912"/>
      <c r="H196" s="904"/>
      <c r="I196" s="904"/>
    </row>
    <row r="197" s="905" customFormat="true" ht="25.5" hidden="false" customHeight="false" outlineLevel="0" collapsed="false">
      <c r="A197" s="782" t="n">
        <f aca="false">A195+1</f>
        <v>33</v>
      </c>
      <c r="B197" s="782" t="n">
        <f aca="false">+B195+1</f>
        <v>7</v>
      </c>
      <c r="C197" s="672" t="s">
        <v>833</v>
      </c>
      <c r="D197" s="909" t="s">
        <v>58</v>
      </c>
      <c r="E197" s="910" t="n">
        <v>3</v>
      </c>
      <c r="F197" s="911"/>
      <c r="G197" s="912"/>
      <c r="H197" s="904"/>
      <c r="I197" s="904"/>
    </row>
    <row r="198" s="905" customFormat="true" ht="14.25" hidden="false" customHeight="false" outlineLevel="0" collapsed="false">
      <c r="A198" s="782"/>
      <c r="B198" s="782"/>
      <c r="C198" s="672"/>
      <c r="D198" s="909"/>
      <c r="E198" s="910"/>
      <c r="F198" s="911"/>
      <c r="G198" s="912"/>
      <c r="H198" s="904"/>
      <c r="I198" s="904"/>
    </row>
    <row r="199" s="905" customFormat="true" ht="25.5" hidden="false" customHeight="false" outlineLevel="0" collapsed="false">
      <c r="A199" s="782" t="n">
        <f aca="false">+A197+1</f>
        <v>34</v>
      </c>
      <c r="B199" s="782" t="n">
        <f aca="false">+B197+1</f>
        <v>8</v>
      </c>
      <c r="C199" s="672" t="s">
        <v>834</v>
      </c>
      <c r="D199" s="909" t="s">
        <v>58</v>
      </c>
      <c r="E199" s="910" t="n">
        <v>1</v>
      </c>
      <c r="F199" s="911"/>
      <c r="G199" s="912"/>
      <c r="H199" s="904"/>
      <c r="I199" s="904"/>
    </row>
    <row r="200" s="905" customFormat="true" ht="14.25" hidden="false" customHeight="false" outlineLevel="0" collapsed="false">
      <c r="A200" s="782"/>
      <c r="B200" s="782"/>
      <c r="C200" s="672"/>
      <c r="D200" s="909"/>
      <c r="E200" s="910"/>
      <c r="F200" s="911"/>
      <c r="G200" s="912"/>
      <c r="H200" s="904"/>
      <c r="I200" s="904"/>
    </row>
    <row r="201" s="905" customFormat="true" ht="25.5" hidden="false" customHeight="false" outlineLevel="0" collapsed="false">
      <c r="A201" s="782" t="n">
        <f aca="false">+A199+1</f>
        <v>35</v>
      </c>
      <c r="B201" s="782" t="n">
        <f aca="false">+B199+1</f>
        <v>9</v>
      </c>
      <c r="C201" s="672" t="s">
        <v>835</v>
      </c>
      <c r="D201" s="909" t="s">
        <v>58</v>
      </c>
      <c r="E201" s="910" t="n">
        <v>1</v>
      </c>
      <c r="F201" s="911"/>
      <c r="G201" s="912"/>
      <c r="H201" s="904"/>
      <c r="I201" s="904"/>
    </row>
    <row r="202" s="905" customFormat="true" ht="14.25" hidden="false" customHeight="false" outlineLevel="0" collapsed="false">
      <c r="A202" s="913"/>
      <c r="B202" s="782"/>
      <c r="D202" s="906"/>
      <c r="E202" s="907"/>
      <c r="F202" s="907"/>
      <c r="G202" s="907"/>
      <c r="H202" s="904"/>
      <c r="I202" s="904"/>
    </row>
    <row r="203" s="905" customFormat="true" ht="25.5" hidden="false" customHeight="false" outlineLevel="0" collapsed="false">
      <c r="A203" s="782" t="n">
        <f aca="false">+A201+1</f>
        <v>36</v>
      </c>
      <c r="B203" s="782" t="n">
        <f aca="false">+B201+1</f>
        <v>10</v>
      </c>
      <c r="C203" s="672" t="s">
        <v>836</v>
      </c>
      <c r="D203" s="909" t="s">
        <v>58</v>
      </c>
      <c r="E203" s="910" t="n">
        <v>22</v>
      </c>
      <c r="F203" s="911"/>
      <c r="G203" s="912"/>
      <c r="H203" s="904"/>
      <c r="I203" s="904"/>
    </row>
    <row r="204" s="905" customFormat="true" ht="14.25" hidden="false" customHeight="false" outlineLevel="0" collapsed="false">
      <c r="A204" s="913"/>
      <c r="B204" s="782"/>
      <c r="D204" s="906"/>
      <c r="E204" s="907"/>
      <c r="F204" s="907"/>
      <c r="G204" s="907"/>
      <c r="H204" s="904"/>
      <c r="I204" s="904"/>
    </row>
    <row r="205" s="905" customFormat="true" ht="25.5" hidden="false" customHeight="false" outlineLevel="0" collapsed="false">
      <c r="A205" s="782" t="n">
        <f aca="false">+A203+1</f>
        <v>37</v>
      </c>
      <c r="B205" s="782" t="n">
        <f aca="false">+B203+1</f>
        <v>11</v>
      </c>
      <c r="C205" s="672" t="s">
        <v>837</v>
      </c>
      <c r="D205" s="909" t="s">
        <v>58</v>
      </c>
      <c r="E205" s="910" t="n">
        <v>2</v>
      </c>
      <c r="F205" s="911"/>
      <c r="G205" s="912"/>
      <c r="H205" s="904"/>
      <c r="I205" s="904"/>
    </row>
    <row r="206" s="905" customFormat="true" ht="14.25" hidden="false" customHeight="false" outlineLevel="0" collapsed="false">
      <c r="A206" s="913"/>
      <c r="B206" s="782"/>
      <c r="D206" s="906"/>
      <c r="E206" s="907"/>
      <c r="F206" s="907"/>
      <c r="G206" s="907"/>
      <c r="H206" s="904"/>
      <c r="I206" s="904"/>
    </row>
    <row r="207" s="905" customFormat="true" ht="25.5" hidden="false" customHeight="false" outlineLevel="0" collapsed="false">
      <c r="A207" s="782" t="n">
        <f aca="false">+A205+1</f>
        <v>38</v>
      </c>
      <c r="B207" s="782" t="n">
        <f aca="false">+B205+1</f>
        <v>12</v>
      </c>
      <c r="C207" s="672" t="s">
        <v>838</v>
      </c>
      <c r="D207" s="909" t="s">
        <v>58</v>
      </c>
      <c r="E207" s="910" t="n">
        <v>1</v>
      </c>
      <c r="F207" s="911"/>
      <c r="G207" s="912"/>
      <c r="H207" s="904"/>
      <c r="I207" s="904"/>
    </row>
    <row r="208" s="905" customFormat="true" ht="14.25" hidden="false" customHeight="false" outlineLevel="0" collapsed="false">
      <c r="A208" s="913"/>
      <c r="B208" s="782"/>
      <c r="D208" s="906"/>
      <c r="E208" s="907"/>
      <c r="F208" s="907"/>
      <c r="G208" s="907"/>
      <c r="H208" s="904"/>
      <c r="I208" s="904"/>
    </row>
    <row r="209" s="905" customFormat="true" ht="25.5" hidden="false" customHeight="false" outlineLevel="0" collapsed="false">
      <c r="A209" s="782" t="n">
        <f aca="false">+A207+1</f>
        <v>39</v>
      </c>
      <c r="B209" s="782" t="n">
        <f aca="false">+B207+1</f>
        <v>13</v>
      </c>
      <c r="C209" s="672" t="s">
        <v>839</v>
      </c>
      <c r="D209" s="909" t="s">
        <v>58</v>
      </c>
      <c r="E209" s="910" t="n">
        <v>2</v>
      </c>
      <c r="F209" s="911"/>
      <c r="G209" s="912"/>
      <c r="H209" s="904"/>
      <c r="I209" s="904"/>
    </row>
    <row r="210" s="905" customFormat="true" ht="14.25" hidden="false" customHeight="false" outlineLevel="0" collapsed="false">
      <c r="A210" s="913"/>
      <c r="B210" s="782"/>
      <c r="D210" s="906"/>
      <c r="E210" s="907"/>
      <c r="F210" s="907"/>
      <c r="G210" s="907"/>
      <c r="H210" s="904"/>
      <c r="I210" s="904"/>
    </row>
    <row r="211" s="905" customFormat="true" ht="25.5" hidden="false" customHeight="false" outlineLevel="0" collapsed="false">
      <c r="A211" s="782" t="n">
        <f aca="false">+A209+1</f>
        <v>40</v>
      </c>
      <c r="B211" s="782" t="n">
        <f aca="false">+B209+1</f>
        <v>14</v>
      </c>
      <c r="C211" s="672" t="s">
        <v>840</v>
      </c>
      <c r="D211" s="909" t="s">
        <v>58</v>
      </c>
      <c r="E211" s="910" t="n">
        <v>2</v>
      </c>
      <c r="F211" s="911"/>
      <c r="G211" s="912"/>
      <c r="H211" s="904"/>
      <c r="I211" s="904"/>
    </row>
    <row r="212" s="905" customFormat="true" ht="14.25" hidden="false" customHeight="false" outlineLevel="0" collapsed="false">
      <c r="A212" s="913"/>
      <c r="B212" s="782"/>
      <c r="D212" s="906"/>
      <c r="E212" s="907"/>
      <c r="F212" s="907"/>
      <c r="G212" s="907"/>
      <c r="H212" s="904"/>
      <c r="I212" s="904"/>
    </row>
    <row r="213" s="905" customFormat="true" ht="14.25" hidden="false" customHeight="false" outlineLevel="0" collapsed="false">
      <c r="A213" s="782" t="n">
        <f aca="false">+A211+1</f>
        <v>41</v>
      </c>
      <c r="B213" s="782" t="n">
        <f aca="false">+B211+1</f>
        <v>15</v>
      </c>
      <c r="C213" s="672" t="s">
        <v>841</v>
      </c>
      <c r="D213" s="909" t="s">
        <v>58</v>
      </c>
      <c r="E213" s="910" t="n">
        <v>1</v>
      </c>
      <c r="F213" s="911"/>
      <c r="G213" s="912"/>
      <c r="H213" s="904"/>
      <c r="I213" s="904"/>
    </row>
    <row r="214" s="905" customFormat="true" ht="14.25" hidden="false" customHeight="false" outlineLevel="0" collapsed="false">
      <c r="A214" s="913"/>
      <c r="B214" s="782"/>
      <c r="D214" s="906"/>
      <c r="E214" s="907"/>
      <c r="F214" s="907"/>
      <c r="G214" s="907"/>
      <c r="H214" s="904"/>
      <c r="I214" s="904"/>
    </row>
    <row r="215" s="905" customFormat="true" ht="25.5" hidden="false" customHeight="false" outlineLevel="0" collapsed="false">
      <c r="A215" s="782" t="n">
        <f aca="false">+A213+1</f>
        <v>42</v>
      </c>
      <c r="B215" s="782" t="n">
        <f aca="false">+B213+1</f>
        <v>16</v>
      </c>
      <c r="C215" s="672" t="s">
        <v>842</v>
      </c>
      <c r="D215" s="909" t="s">
        <v>58</v>
      </c>
      <c r="E215" s="910" t="n">
        <v>1</v>
      </c>
      <c r="F215" s="911"/>
      <c r="G215" s="912"/>
      <c r="H215" s="904"/>
      <c r="I215" s="904"/>
    </row>
    <row r="216" s="905" customFormat="true" ht="14.25" hidden="false" customHeight="false" outlineLevel="0" collapsed="false">
      <c r="A216" s="913"/>
      <c r="B216" s="782"/>
      <c r="D216" s="906"/>
      <c r="E216" s="907"/>
      <c r="F216" s="907"/>
      <c r="G216" s="907"/>
      <c r="H216" s="904"/>
      <c r="I216" s="904"/>
    </row>
    <row r="217" s="905" customFormat="true" ht="14.25" hidden="false" customHeight="false" outlineLevel="0" collapsed="false">
      <c r="A217" s="782" t="n">
        <f aca="false">+A215+1</f>
        <v>43</v>
      </c>
      <c r="B217" s="782" t="n">
        <f aca="false">+B215+1</f>
        <v>17</v>
      </c>
      <c r="C217" s="672" t="s">
        <v>843</v>
      </c>
      <c r="D217" s="909" t="s">
        <v>58</v>
      </c>
      <c r="E217" s="910" t="n">
        <v>42</v>
      </c>
      <c r="F217" s="911"/>
      <c r="G217" s="912"/>
      <c r="H217" s="904"/>
      <c r="I217" s="904"/>
    </row>
    <row r="218" s="905" customFormat="true" ht="14.25" hidden="false" customHeight="false" outlineLevel="0" collapsed="false">
      <c r="A218" s="913"/>
      <c r="B218" s="782"/>
      <c r="D218" s="906"/>
      <c r="E218" s="907"/>
      <c r="F218" s="907"/>
      <c r="G218" s="907"/>
      <c r="H218" s="904"/>
      <c r="I218" s="904"/>
    </row>
    <row r="219" s="905" customFormat="true" ht="14.25" hidden="false" customHeight="false" outlineLevel="0" collapsed="false">
      <c r="A219" s="782" t="n">
        <f aca="false">+A217+1</f>
        <v>44</v>
      </c>
      <c r="B219" s="782" t="n">
        <f aca="false">+B217+1</f>
        <v>18</v>
      </c>
      <c r="C219" s="672" t="s">
        <v>844</v>
      </c>
      <c r="D219" s="909" t="s">
        <v>58</v>
      </c>
      <c r="E219" s="910" t="n">
        <v>12</v>
      </c>
      <c r="F219" s="911"/>
      <c r="G219" s="912"/>
      <c r="H219" s="904"/>
      <c r="I219" s="904"/>
    </row>
    <row r="220" s="905" customFormat="true" ht="14.25" hidden="false" customHeight="false" outlineLevel="0" collapsed="false">
      <c r="A220" s="913"/>
      <c r="B220" s="782"/>
      <c r="D220" s="906"/>
      <c r="E220" s="907"/>
      <c r="F220" s="907"/>
      <c r="G220" s="907"/>
      <c r="H220" s="904"/>
      <c r="I220" s="904"/>
    </row>
    <row r="221" s="905" customFormat="true" ht="14.25" hidden="false" customHeight="false" outlineLevel="0" collapsed="false">
      <c r="A221" s="782" t="n">
        <f aca="false">+A219+1</f>
        <v>45</v>
      </c>
      <c r="B221" s="782" t="n">
        <f aca="false">+B219+1</f>
        <v>19</v>
      </c>
      <c r="C221" s="672" t="s">
        <v>845</v>
      </c>
      <c r="D221" s="909" t="s">
        <v>58</v>
      </c>
      <c r="E221" s="910" t="n">
        <v>1</v>
      </c>
      <c r="F221" s="911"/>
      <c r="G221" s="912"/>
      <c r="H221" s="904"/>
      <c r="I221" s="904"/>
    </row>
    <row r="222" s="905" customFormat="true" ht="14.25" hidden="false" customHeight="false" outlineLevel="0" collapsed="false">
      <c r="A222" s="913"/>
      <c r="B222" s="782"/>
      <c r="D222" s="906"/>
      <c r="E222" s="907"/>
      <c r="F222" s="907"/>
      <c r="G222" s="907"/>
      <c r="H222" s="904"/>
      <c r="I222" s="904"/>
    </row>
    <row r="223" s="905" customFormat="true" ht="25.5" hidden="false" customHeight="false" outlineLevel="0" collapsed="false">
      <c r="A223" s="782" t="n">
        <f aca="false">+A221+1</f>
        <v>46</v>
      </c>
      <c r="B223" s="782" t="n">
        <f aca="false">+B221+1</f>
        <v>20</v>
      </c>
      <c r="C223" s="672" t="s">
        <v>846</v>
      </c>
      <c r="D223" s="909" t="s">
        <v>58</v>
      </c>
      <c r="E223" s="910" t="n">
        <v>1</v>
      </c>
      <c r="F223" s="911"/>
      <c r="G223" s="912"/>
      <c r="H223" s="904"/>
      <c r="I223" s="904"/>
    </row>
    <row r="224" s="905" customFormat="true" ht="14.25" hidden="false" customHeight="false" outlineLevel="0" collapsed="false">
      <c r="A224" s="913"/>
      <c r="B224" s="782"/>
      <c r="D224" s="906"/>
      <c r="E224" s="907"/>
      <c r="F224" s="907"/>
      <c r="G224" s="907"/>
      <c r="H224" s="904"/>
      <c r="I224" s="904"/>
    </row>
    <row r="225" s="905" customFormat="true" ht="14.25" hidden="false" customHeight="false" outlineLevel="0" collapsed="false">
      <c r="A225" s="782" t="n">
        <f aca="false">+A223+1</f>
        <v>47</v>
      </c>
      <c r="B225" s="782" t="n">
        <f aca="false">+B223+1</f>
        <v>21</v>
      </c>
      <c r="C225" s="672" t="s">
        <v>847</v>
      </c>
      <c r="D225" s="909" t="s">
        <v>58</v>
      </c>
      <c r="E225" s="910" t="n">
        <v>2</v>
      </c>
      <c r="F225" s="911"/>
      <c r="G225" s="912"/>
      <c r="H225" s="904"/>
      <c r="I225" s="904"/>
    </row>
    <row r="226" s="905" customFormat="true" ht="14.25" hidden="false" customHeight="false" outlineLevel="0" collapsed="false">
      <c r="A226" s="913"/>
      <c r="B226" s="782"/>
      <c r="D226" s="906"/>
      <c r="E226" s="907"/>
      <c r="F226" s="907"/>
      <c r="G226" s="907"/>
      <c r="H226" s="904"/>
      <c r="I226" s="904"/>
    </row>
    <row r="227" s="905" customFormat="true" ht="25.5" hidden="false" customHeight="false" outlineLevel="0" collapsed="false">
      <c r="A227" s="782" t="n">
        <f aca="false">+A225+1</f>
        <v>48</v>
      </c>
      <c r="B227" s="782" t="n">
        <f aca="false">+B225+1</f>
        <v>22</v>
      </c>
      <c r="C227" s="672" t="s">
        <v>848</v>
      </c>
      <c r="D227" s="909" t="s">
        <v>58</v>
      </c>
      <c r="E227" s="910" t="n">
        <v>42</v>
      </c>
      <c r="F227" s="911"/>
      <c r="G227" s="912"/>
      <c r="H227" s="904"/>
      <c r="I227" s="904"/>
    </row>
    <row r="228" s="905" customFormat="true" ht="14.25" hidden="false" customHeight="false" outlineLevel="0" collapsed="false">
      <c r="A228" s="913"/>
      <c r="B228" s="782"/>
      <c r="D228" s="906"/>
      <c r="E228" s="907"/>
      <c r="F228" s="907"/>
      <c r="G228" s="907"/>
      <c r="H228" s="904"/>
      <c r="I228" s="904"/>
    </row>
    <row r="229" s="905" customFormat="true" ht="14.25" hidden="false" customHeight="false" outlineLevel="0" collapsed="false">
      <c r="A229" s="782" t="n">
        <f aca="false">+A227+1</f>
        <v>49</v>
      </c>
      <c r="B229" s="782" t="n">
        <f aca="false">+B227+1</f>
        <v>23</v>
      </c>
      <c r="C229" s="672" t="s">
        <v>849</v>
      </c>
      <c r="D229" s="909" t="s">
        <v>58</v>
      </c>
      <c r="E229" s="910" t="n">
        <v>1</v>
      </c>
      <c r="F229" s="911"/>
      <c r="G229" s="912"/>
      <c r="H229" s="904"/>
      <c r="I229" s="904"/>
    </row>
    <row r="230" s="905" customFormat="true" ht="14.25" hidden="false" customHeight="false" outlineLevel="0" collapsed="false">
      <c r="A230" s="913"/>
      <c r="B230" s="782"/>
      <c r="D230" s="906"/>
      <c r="E230" s="907"/>
      <c r="F230" s="907"/>
      <c r="G230" s="907"/>
      <c r="H230" s="904"/>
      <c r="I230" s="904"/>
    </row>
    <row r="231" s="905" customFormat="true" ht="25.5" hidden="false" customHeight="false" outlineLevel="0" collapsed="false">
      <c r="A231" s="782" t="n">
        <f aca="false">+A229+1</f>
        <v>50</v>
      </c>
      <c r="B231" s="782" t="n">
        <f aca="false">+B229+1</f>
        <v>24</v>
      </c>
      <c r="C231" s="672" t="s">
        <v>850</v>
      </c>
      <c r="D231" s="909" t="s">
        <v>58</v>
      </c>
      <c r="E231" s="910" t="n">
        <v>1</v>
      </c>
      <c r="F231" s="911"/>
      <c r="G231" s="912"/>
      <c r="H231" s="904"/>
      <c r="I231" s="904"/>
    </row>
    <row r="232" s="905" customFormat="true" ht="14.25" hidden="false" customHeight="false" outlineLevel="0" collapsed="false">
      <c r="A232" s="913"/>
      <c r="B232" s="782"/>
      <c r="D232" s="906"/>
      <c r="E232" s="907"/>
      <c r="F232" s="907"/>
      <c r="G232" s="907"/>
      <c r="H232" s="904"/>
      <c r="I232" s="904"/>
    </row>
    <row r="233" s="905" customFormat="true" ht="14.25" hidden="false" customHeight="false" outlineLevel="0" collapsed="false">
      <c r="A233" s="782" t="n">
        <f aca="false">+A231+1</f>
        <v>51</v>
      </c>
      <c r="B233" s="782" t="n">
        <f aca="false">+B231+1</f>
        <v>25</v>
      </c>
      <c r="C233" s="672" t="s">
        <v>851</v>
      </c>
      <c r="D233" s="909" t="s">
        <v>58</v>
      </c>
      <c r="E233" s="910" t="n">
        <v>1</v>
      </c>
      <c r="F233" s="911"/>
      <c r="G233" s="912"/>
      <c r="H233" s="904"/>
      <c r="I233" s="904"/>
    </row>
    <row r="234" s="905" customFormat="true" ht="14.25" hidden="false" customHeight="false" outlineLevel="0" collapsed="false">
      <c r="A234" s="913"/>
      <c r="B234" s="782"/>
      <c r="D234" s="906"/>
      <c r="E234" s="907"/>
      <c r="F234" s="907"/>
      <c r="G234" s="907"/>
      <c r="H234" s="904"/>
      <c r="I234" s="904"/>
    </row>
    <row r="235" s="905" customFormat="true" ht="14.25" hidden="false" customHeight="false" outlineLevel="0" collapsed="false">
      <c r="A235" s="782" t="n">
        <f aca="false">+A233+1</f>
        <v>52</v>
      </c>
      <c r="B235" s="782" t="n">
        <f aca="false">+B233+1</f>
        <v>26</v>
      </c>
      <c r="C235" s="672" t="s">
        <v>852</v>
      </c>
      <c r="D235" s="909" t="s">
        <v>58</v>
      </c>
      <c r="E235" s="910" t="n">
        <v>1</v>
      </c>
      <c r="F235" s="911"/>
      <c r="G235" s="912"/>
      <c r="H235" s="904"/>
      <c r="I235" s="904"/>
    </row>
    <row r="236" s="905" customFormat="true" ht="14.25" hidden="false" customHeight="false" outlineLevel="0" collapsed="false">
      <c r="A236" s="913"/>
      <c r="B236" s="782"/>
      <c r="D236" s="906"/>
      <c r="E236" s="907"/>
      <c r="F236" s="907"/>
      <c r="G236" s="907"/>
      <c r="H236" s="904"/>
      <c r="I236" s="904"/>
    </row>
    <row r="237" s="905" customFormat="true" ht="14.25" hidden="false" customHeight="false" outlineLevel="0" collapsed="false">
      <c r="A237" s="782" t="n">
        <f aca="false">+A235+1</f>
        <v>53</v>
      </c>
      <c r="B237" s="782" t="n">
        <f aca="false">+B235+1</f>
        <v>27</v>
      </c>
      <c r="C237" s="908" t="s">
        <v>853</v>
      </c>
      <c r="D237" s="779" t="s">
        <v>58</v>
      </c>
      <c r="E237" s="711" t="n">
        <v>1</v>
      </c>
      <c r="F237" s="836"/>
      <c r="G237" s="836"/>
      <c r="H237" s="904"/>
      <c r="I237" s="904"/>
    </row>
    <row r="238" s="905" customFormat="true" ht="14.25" hidden="false" customHeight="false" outlineLevel="0" collapsed="false">
      <c r="A238" s="913"/>
      <c r="B238" s="782"/>
      <c r="D238" s="906"/>
      <c r="E238" s="907"/>
      <c r="F238" s="907"/>
      <c r="G238" s="907"/>
      <c r="H238" s="904"/>
      <c r="I238" s="904"/>
    </row>
    <row r="239" customFormat="false" ht="12.75" hidden="false" customHeight="false" outlineLevel="0" collapsed="false">
      <c r="A239" s="782" t="n">
        <f aca="false">+A237+1</f>
        <v>54</v>
      </c>
      <c r="B239" s="782" t="n">
        <f aca="false">+B237+1</f>
        <v>28</v>
      </c>
      <c r="C239" s="908" t="s">
        <v>854</v>
      </c>
      <c r="D239" s="779" t="s">
        <v>58</v>
      </c>
      <c r="E239" s="711" t="n">
        <v>1</v>
      </c>
      <c r="F239" s="836"/>
      <c r="G239" s="836"/>
    </row>
    <row r="240" s="905" customFormat="true" ht="13.5" hidden="false" customHeight="true" outlineLevel="0" collapsed="false">
      <c r="A240" s="782"/>
      <c r="B240" s="782"/>
      <c r="C240" s="735"/>
      <c r="D240" s="779"/>
      <c r="E240" s="711"/>
      <c r="F240" s="836"/>
      <c r="G240" s="836"/>
      <c r="H240" s="904"/>
    </row>
    <row r="241" customFormat="false" ht="12.75" hidden="false" customHeight="false" outlineLevel="0" collapsed="false">
      <c r="A241" s="782" t="n">
        <f aca="false">+A239+1</f>
        <v>55</v>
      </c>
      <c r="B241" s="782" t="n">
        <f aca="false">+B239+1</f>
        <v>29</v>
      </c>
      <c r="C241" s="734" t="s">
        <v>855</v>
      </c>
      <c r="D241" s="779" t="s">
        <v>58</v>
      </c>
      <c r="E241" s="711" t="n">
        <v>1</v>
      </c>
      <c r="F241" s="836"/>
      <c r="G241" s="836"/>
    </row>
    <row r="242" s="905" customFormat="true" ht="14.25" hidden="false" customHeight="false" outlineLevel="0" collapsed="false">
      <c r="A242" s="782"/>
      <c r="B242" s="782"/>
      <c r="C242" s="734"/>
      <c r="D242" s="779"/>
      <c r="E242" s="711"/>
      <c r="F242" s="836"/>
      <c r="G242" s="836"/>
      <c r="H242" s="904"/>
      <c r="I242" s="904"/>
    </row>
    <row r="243" customFormat="false" ht="12.75" hidden="false" customHeight="false" outlineLevel="0" collapsed="false">
      <c r="A243" s="782" t="n">
        <f aca="false">+A239+1</f>
        <v>55</v>
      </c>
      <c r="B243" s="782" t="n">
        <f aca="false">+B239+1</f>
        <v>29</v>
      </c>
      <c r="C243" s="734" t="s">
        <v>856</v>
      </c>
      <c r="D243" s="779" t="s">
        <v>58</v>
      </c>
      <c r="E243" s="711" t="n">
        <v>1</v>
      </c>
      <c r="F243" s="836"/>
      <c r="G243" s="836"/>
    </row>
    <row r="244" s="905" customFormat="true" ht="14.25" hidden="false" customHeight="false" outlineLevel="0" collapsed="false">
      <c r="A244" s="782"/>
      <c r="B244" s="782"/>
      <c r="C244" s="734"/>
      <c r="D244" s="779"/>
      <c r="E244" s="711"/>
      <c r="F244" s="836"/>
      <c r="G244" s="836"/>
      <c r="H244" s="904"/>
      <c r="I244" s="904"/>
    </row>
    <row r="245" customFormat="false" ht="12.75" hidden="false" customHeight="false" outlineLevel="0" collapsed="false">
      <c r="A245" s="782" t="n">
        <f aca="false">+A241+1</f>
        <v>56</v>
      </c>
      <c r="B245" s="782" t="n">
        <f aca="false">+B241+1</f>
        <v>30</v>
      </c>
      <c r="C245" s="734" t="s">
        <v>857</v>
      </c>
      <c r="D245" s="779" t="s">
        <v>58</v>
      </c>
      <c r="E245" s="711" t="n">
        <v>3</v>
      </c>
      <c r="F245" s="836"/>
      <c r="G245" s="836"/>
    </row>
    <row r="246" customFormat="false" ht="12.75" hidden="false" customHeight="false" outlineLevel="0" collapsed="false">
      <c r="A246" s="782"/>
      <c r="B246" s="782"/>
      <c r="C246" s="734"/>
      <c r="D246" s="779"/>
      <c r="F246" s="836"/>
      <c r="G246" s="836"/>
    </row>
    <row r="247" customFormat="false" ht="25.5" hidden="false" customHeight="false" outlineLevel="0" collapsed="false">
      <c r="A247" s="782" t="n">
        <f aca="false">+A245+1</f>
        <v>57</v>
      </c>
      <c r="B247" s="782" t="n">
        <f aca="false">+B245+1</f>
        <v>31</v>
      </c>
      <c r="C247" s="734" t="s">
        <v>858</v>
      </c>
      <c r="D247" s="779" t="s">
        <v>39</v>
      </c>
      <c r="E247" s="711" t="n">
        <v>1</v>
      </c>
      <c r="F247" s="836"/>
      <c r="G247" s="836"/>
    </row>
    <row r="248" s="905" customFormat="true" ht="14.25" hidden="false" customHeight="false" outlineLevel="0" collapsed="false">
      <c r="A248" s="782"/>
      <c r="B248" s="782"/>
      <c r="C248" s="734"/>
      <c r="D248" s="779"/>
      <c r="E248" s="711"/>
      <c r="F248" s="836"/>
      <c r="G248" s="836"/>
      <c r="H248" s="904"/>
      <c r="I248" s="904"/>
    </row>
    <row r="249" customFormat="false" ht="12.75" hidden="false" customHeight="false" outlineLevel="0" collapsed="false">
      <c r="A249" s="782" t="n">
        <f aca="false">+A247+1</f>
        <v>58</v>
      </c>
      <c r="B249" s="782" t="n">
        <f aca="false">+B247+1</f>
        <v>32</v>
      </c>
      <c r="C249" s="734" t="s">
        <v>859</v>
      </c>
      <c r="D249" s="779" t="s">
        <v>58</v>
      </c>
      <c r="E249" s="711" t="n">
        <v>2</v>
      </c>
      <c r="F249" s="836"/>
      <c r="G249" s="836"/>
    </row>
    <row r="250" s="905" customFormat="true" ht="14.25" hidden="false" customHeight="false" outlineLevel="0" collapsed="false">
      <c r="A250" s="782"/>
      <c r="B250" s="782"/>
      <c r="C250" s="734"/>
      <c r="D250" s="779"/>
      <c r="E250" s="711"/>
      <c r="F250" s="836"/>
      <c r="G250" s="836"/>
      <c r="H250" s="904"/>
      <c r="I250" s="904"/>
    </row>
    <row r="251" s="905" customFormat="true" ht="14.25" hidden="false" customHeight="false" outlineLevel="0" collapsed="false">
      <c r="A251" s="782" t="n">
        <f aca="false">+A249+1</f>
        <v>59</v>
      </c>
      <c r="B251" s="782" t="n">
        <f aca="false">+B249+1</f>
        <v>33</v>
      </c>
      <c r="C251" s="734" t="s">
        <v>860</v>
      </c>
      <c r="D251" s="779" t="s">
        <v>58</v>
      </c>
      <c r="E251" s="711" t="n">
        <v>1</v>
      </c>
      <c r="F251" s="836"/>
      <c r="G251" s="836"/>
      <c r="H251" s="904"/>
      <c r="I251" s="904"/>
    </row>
    <row r="252" s="905" customFormat="true" ht="14.25" hidden="false" customHeight="false" outlineLevel="0" collapsed="false">
      <c r="A252" s="782"/>
      <c r="B252" s="782"/>
      <c r="C252" s="734"/>
      <c r="D252" s="779"/>
      <c r="E252" s="711"/>
      <c r="F252" s="836"/>
      <c r="G252" s="836"/>
      <c r="H252" s="904"/>
      <c r="I252" s="904"/>
    </row>
    <row r="253" s="905" customFormat="true" ht="14.25" hidden="false" customHeight="false" outlineLevel="0" collapsed="false">
      <c r="A253" s="782" t="n">
        <f aca="false">+A251+1</f>
        <v>60</v>
      </c>
      <c r="B253" s="782" t="n">
        <f aca="false">+B251+1</f>
        <v>34</v>
      </c>
      <c r="C253" s="734" t="s">
        <v>861</v>
      </c>
      <c r="D253" s="779" t="s">
        <v>58</v>
      </c>
      <c r="E253" s="711" t="n">
        <v>1</v>
      </c>
      <c r="F253" s="836"/>
      <c r="G253" s="836"/>
      <c r="H253" s="904"/>
      <c r="I253" s="904"/>
    </row>
    <row r="254" s="905" customFormat="true" ht="14.25" hidden="false" customHeight="false" outlineLevel="0" collapsed="false">
      <c r="A254" s="782"/>
      <c r="B254" s="782"/>
      <c r="C254" s="734"/>
      <c r="D254" s="779"/>
      <c r="E254" s="711"/>
      <c r="F254" s="836"/>
      <c r="G254" s="836"/>
      <c r="H254" s="904"/>
      <c r="I254" s="904"/>
    </row>
    <row r="255" s="905" customFormat="true" ht="14.25" hidden="false" customHeight="false" outlineLevel="0" collapsed="false">
      <c r="A255" s="782" t="n">
        <f aca="false">+A251+1</f>
        <v>60</v>
      </c>
      <c r="B255" s="782" t="n">
        <f aca="false">+B251+1</f>
        <v>34</v>
      </c>
      <c r="C255" s="734" t="s">
        <v>862</v>
      </c>
      <c r="D255" s="779" t="s">
        <v>58</v>
      </c>
      <c r="E255" s="711" t="n">
        <v>1</v>
      </c>
      <c r="F255" s="836"/>
      <c r="G255" s="836"/>
      <c r="H255" s="904"/>
      <c r="I255" s="904"/>
    </row>
    <row r="256" customFormat="false" ht="12.75" hidden="false" customHeight="false" outlineLevel="0" collapsed="false">
      <c r="A256" s="713"/>
      <c r="B256" s="713"/>
      <c r="C256" s="713"/>
      <c r="D256" s="779"/>
      <c r="E256" s="713"/>
      <c r="F256" s="713"/>
      <c r="G256" s="713"/>
    </row>
    <row r="257" customFormat="false" ht="25.5" hidden="false" customHeight="false" outlineLevel="0" collapsed="false">
      <c r="A257" s="782" t="n">
        <f aca="false">+A253+1</f>
        <v>61</v>
      </c>
      <c r="B257" s="782" t="n">
        <f aca="false">+B253+1</f>
        <v>35</v>
      </c>
      <c r="C257" s="734" t="s">
        <v>863</v>
      </c>
      <c r="D257" s="779" t="s">
        <v>58</v>
      </c>
      <c r="E257" s="711" t="n">
        <v>2</v>
      </c>
      <c r="F257" s="836"/>
      <c r="G257" s="836"/>
    </row>
    <row r="258" customFormat="false" ht="12.75" hidden="false" customHeight="false" outlineLevel="0" collapsed="false">
      <c r="A258" s="782"/>
      <c r="B258" s="782"/>
      <c r="C258" s="734"/>
      <c r="D258" s="779"/>
      <c r="F258" s="836"/>
      <c r="G258" s="836"/>
    </row>
    <row r="259" customFormat="false" ht="12.75" hidden="false" customHeight="false" outlineLevel="0" collapsed="false">
      <c r="A259" s="782" t="n">
        <f aca="false">+A257+1</f>
        <v>62</v>
      </c>
      <c r="B259" s="782" t="n">
        <f aca="false">+B257+1</f>
        <v>36</v>
      </c>
      <c r="C259" s="734" t="s">
        <v>864</v>
      </c>
      <c r="D259" s="779" t="s">
        <v>58</v>
      </c>
      <c r="E259" s="711" t="n">
        <v>3</v>
      </c>
      <c r="F259" s="836"/>
      <c r="G259" s="836"/>
    </row>
    <row r="260" customFormat="false" ht="12.75" hidden="false" customHeight="false" outlineLevel="0" collapsed="false">
      <c r="A260" s="782"/>
      <c r="B260" s="782"/>
      <c r="C260" s="734"/>
      <c r="D260" s="779"/>
      <c r="F260" s="836"/>
      <c r="G260" s="836"/>
    </row>
    <row r="261" customFormat="false" ht="12.75" hidden="false" customHeight="false" outlineLevel="0" collapsed="false">
      <c r="A261" s="782" t="n">
        <f aca="false">+A259+1</f>
        <v>63</v>
      </c>
      <c r="B261" s="782" t="n">
        <f aca="false">+B259+1</f>
        <v>37</v>
      </c>
      <c r="C261" s="734" t="s">
        <v>865</v>
      </c>
      <c r="D261" s="779" t="s">
        <v>58</v>
      </c>
      <c r="E261" s="711" t="n">
        <v>9</v>
      </c>
      <c r="F261" s="836"/>
      <c r="G261" s="836"/>
    </row>
    <row r="262" customFormat="false" ht="12.75" hidden="false" customHeight="false" outlineLevel="0" collapsed="false">
      <c r="A262" s="782"/>
      <c r="B262" s="782"/>
      <c r="C262" s="734"/>
      <c r="D262" s="779"/>
      <c r="F262" s="836"/>
      <c r="G262" s="836"/>
    </row>
    <row r="263" customFormat="false" ht="12.75" hidden="false" customHeight="false" outlineLevel="0" collapsed="false">
      <c r="A263" s="782" t="n">
        <f aca="false">+A261+1</f>
        <v>64</v>
      </c>
      <c r="B263" s="782" t="n">
        <f aca="false">+B261+1</f>
        <v>38</v>
      </c>
      <c r="C263" s="734" t="s">
        <v>866</v>
      </c>
      <c r="D263" s="779" t="s">
        <v>58</v>
      </c>
      <c r="E263" s="711" t="n">
        <v>171</v>
      </c>
      <c r="F263" s="836"/>
      <c r="G263" s="836"/>
    </row>
    <row r="264" customFormat="false" ht="12.75" hidden="false" customHeight="false" outlineLevel="0" collapsed="false">
      <c r="A264" s="713"/>
      <c r="B264" s="713"/>
      <c r="C264" s="713"/>
      <c r="D264" s="779"/>
      <c r="E264" s="713"/>
      <c r="F264" s="713"/>
      <c r="G264" s="713"/>
    </row>
    <row r="265" customFormat="false" ht="12.75" hidden="false" customHeight="false" outlineLevel="0" collapsed="false">
      <c r="A265" s="782" t="n">
        <f aca="false">A263+1</f>
        <v>65</v>
      </c>
      <c r="B265" s="782" t="n">
        <f aca="false">B263+1</f>
        <v>39</v>
      </c>
      <c r="C265" s="908" t="s">
        <v>867</v>
      </c>
      <c r="D265" s="779" t="s">
        <v>39</v>
      </c>
      <c r="E265" s="711" t="n">
        <v>1</v>
      </c>
      <c r="F265" s="836"/>
      <c r="G265" s="836"/>
    </row>
    <row r="266" customFormat="false" ht="12.75" hidden="false" customHeight="false" outlineLevel="0" collapsed="false">
      <c r="A266" s="782"/>
      <c r="B266" s="782"/>
      <c r="C266" s="908"/>
      <c r="D266" s="779"/>
      <c r="F266" s="836"/>
      <c r="G266" s="836"/>
    </row>
    <row r="267" customFormat="false" ht="12.75" hidden="false" customHeight="false" outlineLevel="0" collapsed="false">
      <c r="A267" s="782"/>
      <c r="B267" s="782"/>
      <c r="C267" s="778" t="s">
        <v>868</v>
      </c>
      <c r="D267" s="779"/>
      <c r="F267" s="836"/>
      <c r="G267" s="896"/>
    </row>
    <row r="268" s="899" customFormat="true" ht="25.5" hidden="false" customHeight="false" outlineLevel="0" collapsed="false">
      <c r="A268" s="782" t="n">
        <f aca="false">A261+1</f>
        <v>64</v>
      </c>
      <c r="B268" s="782" t="n">
        <v>1</v>
      </c>
      <c r="C268" s="897" t="s">
        <v>820</v>
      </c>
      <c r="D268" s="829" t="s">
        <v>39</v>
      </c>
      <c r="E268" s="772" t="n">
        <v>1</v>
      </c>
      <c r="F268" s="898"/>
      <c r="G268" s="898"/>
    </row>
    <row r="269" s="899" customFormat="true" ht="12.75" hidden="false" customHeight="false" outlineLevel="0" collapsed="false">
      <c r="A269" s="782"/>
      <c r="B269" s="782"/>
      <c r="C269" s="879" t="s">
        <v>821</v>
      </c>
      <c r="D269" s="900" t="s">
        <v>39</v>
      </c>
      <c r="E269" s="900" t="n">
        <v>1</v>
      </c>
      <c r="F269" s="898"/>
      <c r="G269" s="898"/>
    </row>
    <row r="270" s="899" customFormat="true" ht="12.75" hidden="false" customHeight="false" outlineLevel="0" collapsed="false">
      <c r="A270" s="782"/>
      <c r="B270" s="782"/>
      <c r="C270" s="879" t="s">
        <v>822</v>
      </c>
      <c r="D270" s="900" t="s">
        <v>58</v>
      </c>
      <c r="E270" s="900" t="n">
        <v>1</v>
      </c>
      <c r="F270" s="898"/>
      <c r="G270" s="898"/>
    </row>
    <row r="271" s="899" customFormat="true" ht="12.75" hidden="false" customHeight="false" outlineLevel="0" collapsed="false">
      <c r="A271" s="782"/>
      <c r="B271" s="782"/>
      <c r="C271" s="879" t="s">
        <v>823</v>
      </c>
      <c r="D271" s="900" t="s">
        <v>58</v>
      </c>
      <c r="E271" s="900" t="n">
        <v>1</v>
      </c>
      <c r="F271" s="898"/>
      <c r="G271" s="898"/>
    </row>
    <row r="272" s="899" customFormat="true" ht="12.75" hidden="false" customHeight="false" outlineLevel="0" collapsed="false">
      <c r="A272" s="782"/>
      <c r="B272" s="782"/>
      <c r="C272" s="897" t="s">
        <v>824</v>
      </c>
      <c r="D272" s="900" t="s">
        <v>58</v>
      </c>
      <c r="E272" s="900" t="n">
        <v>1</v>
      </c>
      <c r="F272" s="898"/>
      <c r="G272" s="898"/>
    </row>
    <row r="273" s="899" customFormat="true" ht="12.75" hidden="false" customHeight="false" outlineLevel="0" collapsed="false">
      <c r="A273" s="782"/>
      <c r="B273" s="782"/>
      <c r="C273" s="897" t="s">
        <v>825</v>
      </c>
      <c r="D273" s="900" t="s">
        <v>58</v>
      </c>
      <c r="E273" s="900" t="n">
        <v>1</v>
      </c>
      <c r="F273" s="898"/>
      <c r="G273" s="898"/>
    </row>
    <row r="274" s="899" customFormat="true" ht="12.75" hidden="false" customHeight="false" outlineLevel="0" collapsed="false">
      <c r="A274" s="782"/>
      <c r="B274" s="782"/>
      <c r="C274" s="897"/>
      <c r="D274" s="829"/>
      <c r="E274" s="772"/>
      <c r="F274" s="898"/>
      <c r="G274" s="898"/>
    </row>
    <row r="275" customFormat="false" ht="12.75" hidden="false" customHeight="true" outlineLevel="0" collapsed="false">
      <c r="A275" s="782"/>
      <c r="B275" s="782"/>
      <c r="C275" s="901" t="s">
        <v>826</v>
      </c>
      <c r="D275" s="779"/>
      <c r="F275" s="836"/>
      <c r="G275" s="836"/>
    </row>
    <row r="276" customFormat="false" ht="25.5" hidden="false" customHeight="false" outlineLevel="0" collapsed="false">
      <c r="A276" s="782" t="n">
        <f aca="false">+A268+1</f>
        <v>65</v>
      </c>
      <c r="B276" s="782" t="n">
        <f aca="false">+B268+1</f>
        <v>2</v>
      </c>
      <c r="C276" s="902" t="s">
        <v>827</v>
      </c>
      <c r="D276" s="779" t="s">
        <v>58</v>
      </c>
      <c r="E276" s="711" t="n">
        <v>1</v>
      </c>
      <c r="F276" s="836"/>
      <c r="G276" s="836"/>
    </row>
    <row r="277" customFormat="false" ht="12.75" hidden="false" customHeight="false" outlineLevel="0" collapsed="false">
      <c r="A277" s="782"/>
      <c r="B277" s="782"/>
      <c r="C277" s="903"/>
      <c r="D277" s="779"/>
      <c r="F277" s="836"/>
      <c r="G277" s="836"/>
    </row>
    <row r="278" s="905" customFormat="true" ht="14.25" hidden="false" customHeight="false" outlineLevel="0" collapsed="false">
      <c r="A278" s="782" t="n">
        <f aca="false">+A276+1</f>
        <v>66</v>
      </c>
      <c r="B278" s="782" t="n">
        <f aca="false">+B276+1</f>
        <v>3</v>
      </c>
      <c r="C278" s="734" t="s">
        <v>828</v>
      </c>
      <c r="D278" s="829" t="s">
        <v>58</v>
      </c>
      <c r="E278" s="772" t="n">
        <v>1</v>
      </c>
      <c r="F278" s="898"/>
      <c r="G278" s="898"/>
      <c r="H278" s="904"/>
    </row>
    <row r="279" s="905" customFormat="true" ht="14.25" hidden="false" customHeight="true" outlineLevel="0" collapsed="false">
      <c r="A279" s="782"/>
      <c r="B279" s="782"/>
      <c r="D279" s="906"/>
      <c r="E279" s="907"/>
      <c r="F279" s="907"/>
      <c r="G279" s="907"/>
      <c r="H279" s="904"/>
    </row>
    <row r="280" s="905" customFormat="true" ht="14.25" hidden="false" customHeight="false" outlineLevel="0" collapsed="false">
      <c r="A280" s="782" t="n">
        <f aca="false">A276+1</f>
        <v>66</v>
      </c>
      <c r="B280" s="782" t="n">
        <f aca="false">B276+1</f>
        <v>3</v>
      </c>
      <c r="C280" s="908" t="s">
        <v>829</v>
      </c>
      <c r="D280" s="829" t="s">
        <v>58</v>
      </c>
      <c r="E280" s="772" t="n">
        <v>1</v>
      </c>
      <c r="F280" s="898"/>
      <c r="G280" s="898"/>
      <c r="H280" s="904"/>
    </row>
    <row r="281" s="905" customFormat="true" ht="14.25" hidden="false" customHeight="true" outlineLevel="0" collapsed="false">
      <c r="A281" s="782"/>
      <c r="B281" s="782"/>
      <c r="D281" s="906"/>
      <c r="E281" s="907"/>
      <c r="F281" s="907"/>
      <c r="G281" s="907"/>
      <c r="H281" s="904"/>
    </row>
    <row r="282" s="905" customFormat="true" ht="14.25" hidden="false" customHeight="false" outlineLevel="0" collapsed="false">
      <c r="A282" s="782" t="n">
        <f aca="false">A278+1</f>
        <v>67</v>
      </c>
      <c r="B282" s="782" t="n">
        <f aca="false">B278+1</f>
        <v>4</v>
      </c>
      <c r="C282" s="908" t="s">
        <v>830</v>
      </c>
      <c r="D282" s="829" t="s">
        <v>58</v>
      </c>
      <c r="E282" s="772" t="n">
        <v>1</v>
      </c>
      <c r="F282" s="898"/>
      <c r="G282" s="898"/>
      <c r="H282" s="904"/>
    </row>
    <row r="283" s="905" customFormat="true" ht="14.25" hidden="false" customHeight="true" outlineLevel="0" collapsed="false">
      <c r="A283" s="782"/>
      <c r="B283" s="782"/>
      <c r="D283" s="906"/>
      <c r="E283" s="907"/>
      <c r="F283" s="907"/>
      <c r="G283" s="907"/>
      <c r="H283" s="904"/>
    </row>
    <row r="284" s="905" customFormat="true" ht="14.25" hidden="false" customHeight="true" outlineLevel="0" collapsed="false">
      <c r="A284" s="782" t="n">
        <f aca="false">A282+1</f>
        <v>68</v>
      </c>
      <c r="B284" s="782" t="n">
        <f aca="false">B282+1</f>
        <v>5</v>
      </c>
      <c r="C284" s="908" t="s">
        <v>831</v>
      </c>
      <c r="D284" s="829" t="s">
        <v>58</v>
      </c>
      <c r="E284" s="772" t="n">
        <v>3</v>
      </c>
      <c r="F284" s="898"/>
      <c r="G284" s="898"/>
      <c r="H284" s="904"/>
    </row>
    <row r="285" s="905" customFormat="true" ht="14.25" hidden="false" customHeight="true" outlineLevel="0" collapsed="false">
      <c r="A285" s="782"/>
      <c r="B285" s="782"/>
      <c r="D285" s="906"/>
      <c r="E285" s="907"/>
      <c r="F285" s="907"/>
      <c r="G285" s="907"/>
      <c r="H285" s="904"/>
    </row>
    <row r="286" s="905" customFormat="true" ht="25.5" hidden="false" customHeight="false" outlineLevel="0" collapsed="false">
      <c r="A286" s="782" t="n">
        <f aca="false">A284+1</f>
        <v>69</v>
      </c>
      <c r="B286" s="782" t="n">
        <f aca="false">B284+1</f>
        <v>6</v>
      </c>
      <c r="C286" s="672" t="s">
        <v>832</v>
      </c>
      <c r="D286" s="909" t="s">
        <v>58</v>
      </c>
      <c r="E286" s="910" t="n">
        <v>1</v>
      </c>
      <c r="F286" s="911"/>
      <c r="G286" s="912"/>
      <c r="H286" s="904"/>
      <c r="I286" s="904"/>
    </row>
    <row r="287" s="905" customFormat="true" ht="14.25" hidden="false" customHeight="false" outlineLevel="0" collapsed="false">
      <c r="A287" s="782"/>
      <c r="B287" s="782"/>
      <c r="C287" s="672"/>
      <c r="D287" s="909"/>
      <c r="E287" s="910"/>
      <c r="F287" s="911"/>
      <c r="G287" s="912"/>
      <c r="H287" s="904"/>
      <c r="I287" s="904"/>
    </row>
    <row r="288" s="905" customFormat="true" ht="25.5" hidden="false" customHeight="false" outlineLevel="0" collapsed="false">
      <c r="A288" s="782" t="n">
        <f aca="false">A286+1</f>
        <v>70</v>
      </c>
      <c r="B288" s="782" t="n">
        <f aca="false">+B286+1</f>
        <v>7</v>
      </c>
      <c r="C288" s="672" t="s">
        <v>833</v>
      </c>
      <c r="D288" s="909" t="s">
        <v>58</v>
      </c>
      <c r="E288" s="910" t="n">
        <v>3</v>
      </c>
      <c r="F288" s="911"/>
      <c r="G288" s="912"/>
      <c r="H288" s="904"/>
      <c r="I288" s="904"/>
    </row>
    <row r="289" s="905" customFormat="true" ht="14.25" hidden="false" customHeight="false" outlineLevel="0" collapsed="false">
      <c r="A289" s="782"/>
      <c r="B289" s="782"/>
      <c r="C289" s="672"/>
      <c r="D289" s="909"/>
      <c r="E289" s="910"/>
      <c r="F289" s="911"/>
      <c r="G289" s="912"/>
      <c r="H289" s="904"/>
      <c r="I289" s="904"/>
    </row>
    <row r="290" s="905" customFormat="true" ht="25.5" hidden="false" customHeight="false" outlineLevel="0" collapsed="false">
      <c r="A290" s="782" t="n">
        <f aca="false">+A288+1</f>
        <v>71</v>
      </c>
      <c r="B290" s="782" t="n">
        <f aca="false">+B288+1</f>
        <v>8</v>
      </c>
      <c r="C290" s="672" t="s">
        <v>834</v>
      </c>
      <c r="D290" s="909" t="s">
        <v>58</v>
      </c>
      <c r="E290" s="910" t="n">
        <v>1</v>
      </c>
      <c r="F290" s="911"/>
      <c r="G290" s="912"/>
      <c r="H290" s="904"/>
      <c r="I290" s="904"/>
    </row>
    <row r="291" s="905" customFormat="true" ht="14.25" hidden="false" customHeight="false" outlineLevel="0" collapsed="false">
      <c r="A291" s="782"/>
      <c r="B291" s="782"/>
      <c r="C291" s="672"/>
      <c r="D291" s="909"/>
      <c r="E291" s="910"/>
      <c r="F291" s="911"/>
      <c r="G291" s="912"/>
      <c r="H291" s="904"/>
      <c r="I291" s="904"/>
    </row>
    <row r="292" s="905" customFormat="true" ht="25.5" hidden="false" customHeight="false" outlineLevel="0" collapsed="false">
      <c r="A292" s="782" t="n">
        <f aca="false">+A290+1</f>
        <v>72</v>
      </c>
      <c r="B292" s="782" t="n">
        <f aca="false">+B290+1</f>
        <v>9</v>
      </c>
      <c r="C292" s="672" t="s">
        <v>835</v>
      </c>
      <c r="D292" s="909" t="s">
        <v>58</v>
      </c>
      <c r="E292" s="910" t="n">
        <v>1</v>
      </c>
      <c r="F292" s="911"/>
      <c r="G292" s="912"/>
      <c r="H292" s="904"/>
      <c r="I292" s="904"/>
    </row>
    <row r="293" s="905" customFormat="true" ht="14.25" hidden="false" customHeight="false" outlineLevel="0" collapsed="false">
      <c r="A293" s="913"/>
      <c r="B293" s="782"/>
      <c r="D293" s="906"/>
      <c r="E293" s="907"/>
      <c r="F293" s="907"/>
      <c r="G293" s="907"/>
      <c r="H293" s="904"/>
      <c r="I293" s="904"/>
    </row>
    <row r="294" s="905" customFormat="true" ht="25.5" hidden="false" customHeight="false" outlineLevel="0" collapsed="false">
      <c r="A294" s="782" t="n">
        <f aca="false">+A292+1</f>
        <v>73</v>
      </c>
      <c r="B294" s="782" t="n">
        <f aca="false">+B292+1</f>
        <v>10</v>
      </c>
      <c r="C294" s="672" t="s">
        <v>836</v>
      </c>
      <c r="D294" s="909" t="s">
        <v>58</v>
      </c>
      <c r="E294" s="910" t="n">
        <v>22</v>
      </c>
      <c r="F294" s="911"/>
      <c r="G294" s="912"/>
      <c r="H294" s="904"/>
      <c r="I294" s="904"/>
    </row>
    <row r="295" s="905" customFormat="true" ht="14.25" hidden="false" customHeight="false" outlineLevel="0" collapsed="false">
      <c r="A295" s="913"/>
      <c r="B295" s="782"/>
      <c r="D295" s="906"/>
      <c r="E295" s="907"/>
      <c r="F295" s="907"/>
      <c r="G295" s="907"/>
      <c r="H295" s="904"/>
      <c r="I295" s="904"/>
    </row>
    <row r="296" s="905" customFormat="true" ht="25.5" hidden="false" customHeight="false" outlineLevel="0" collapsed="false">
      <c r="A296" s="782" t="n">
        <f aca="false">+A294+1</f>
        <v>74</v>
      </c>
      <c r="B296" s="782" t="n">
        <f aca="false">+B294+1</f>
        <v>11</v>
      </c>
      <c r="C296" s="672" t="s">
        <v>837</v>
      </c>
      <c r="D296" s="909" t="s">
        <v>58</v>
      </c>
      <c r="E296" s="910" t="n">
        <v>2</v>
      </c>
      <c r="F296" s="911"/>
      <c r="G296" s="912"/>
      <c r="H296" s="904"/>
      <c r="I296" s="904"/>
    </row>
    <row r="297" s="905" customFormat="true" ht="14.25" hidden="false" customHeight="false" outlineLevel="0" collapsed="false">
      <c r="A297" s="913"/>
      <c r="B297" s="782"/>
      <c r="D297" s="906"/>
      <c r="E297" s="907"/>
      <c r="F297" s="907"/>
      <c r="G297" s="907"/>
      <c r="H297" s="904"/>
      <c r="I297" s="904"/>
    </row>
    <row r="298" s="905" customFormat="true" ht="25.5" hidden="false" customHeight="false" outlineLevel="0" collapsed="false">
      <c r="A298" s="782" t="n">
        <f aca="false">+A296+1</f>
        <v>75</v>
      </c>
      <c r="B298" s="782" t="n">
        <f aca="false">+B296+1</f>
        <v>12</v>
      </c>
      <c r="C298" s="672" t="s">
        <v>838</v>
      </c>
      <c r="D298" s="909" t="s">
        <v>58</v>
      </c>
      <c r="E298" s="910" t="n">
        <v>1</v>
      </c>
      <c r="F298" s="911"/>
      <c r="G298" s="912"/>
      <c r="H298" s="904"/>
      <c r="I298" s="904"/>
    </row>
    <row r="299" s="905" customFormat="true" ht="14.25" hidden="false" customHeight="false" outlineLevel="0" collapsed="false">
      <c r="A299" s="913"/>
      <c r="B299" s="782"/>
      <c r="D299" s="906"/>
      <c r="E299" s="907"/>
      <c r="F299" s="907"/>
      <c r="G299" s="907"/>
      <c r="H299" s="904"/>
      <c r="I299" s="904"/>
    </row>
    <row r="300" s="905" customFormat="true" ht="25.5" hidden="false" customHeight="false" outlineLevel="0" collapsed="false">
      <c r="A300" s="782" t="n">
        <f aca="false">+A298+1</f>
        <v>76</v>
      </c>
      <c r="B300" s="782" t="n">
        <f aca="false">+B298+1</f>
        <v>13</v>
      </c>
      <c r="C300" s="672" t="s">
        <v>839</v>
      </c>
      <c r="D300" s="909" t="s">
        <v>58</v>
      </c>
      <c r="E300" s="910" t="n">
        <v>2</v>
      </c>
      <c r="F300" s="911"/>
      <c r="G300" s="912"/>
      <c r="H300" s="904"/>
      <c r="I300" s="904"/>
    </row>
    <row r="301" s="905" customFormat="true" ht="14.25" hidden="false" customHeight="false" outlineLevel="0" collapsed="false">
      <c r="A301" s="913"/>
      <c r="B301" s="782"/>
      <c r="D301" s="906"/>
      <c r="E301" s="907"/>
      <c r="F301" s="907"/>
      <c r="G301" s="907"/>
      <c r="H301" s="904"/>
      <c r="I301" s="904"/>
    </row>
    <row r="302" s="905" customFormat="true" ht="25.5" hidden="false" customHeight="false" outlineLevel="0" collapsed="false">
      <c r="A302" s="782" t="n">
        <f aca="false">+A300+1</f>
        <v>77</v>
      </c>
      <c r="B302" s="782" t="n">
        <f aca="false">+B300+1</f>
        <v>14</v>
      </c>
      <c r="C302" s="672" t="s">
        <v>840</v>
      </c>
      <c r="D302" s="909" t="s">
        <v>58</v>
      </c>
      <c r="E302" s="910" t="n">
        <v>2</v>
      </c>
      <c r="F302" s="911"/>
      <c r="G302" s="912"/>
      <c r="H302" s="904"/>
      <c r="I302" s="904"/>
    </row>
    <row r="303" s="905" customFormat="true" ht="14.25" hidden="false" customHeight="false" outlineLevel="0" collapsed="false">
      <c r="A303" s="913"/>
      <c r="B303" s="782"/>
      <c r="D303" s="906"/>
      <c r="E303" s="907"/>
      <c r="F303" s="907"/>
      <c r="G303" s="907"/>
      <c r="H303" s="904"/>
      <c r="I303" s="904"/>
    </row>
    <row r="304" s="905" customFormat="true" ht="14.25" hidden="false" customHeight="false" outlineLevel="0" collapsed="false">
      <c r="A304" s="782" t="n">
        <f aca="false">A302+1</f>
        <v>78</v>
      </c>
      <c r="B304" s="782" t="n">
        <f aca="false">B302+1</f>
        <v>15</v>
      </c>
      <c r="C304" s="672" t="s">
        <v>843</v>
      </c>
      <c r="D304" s="909" t="s">
        <v>58</v>
      </c>
      <c r="E304" s="910" t="n">
        <v>42</v>
      </c>
      <c r="F304" s="911"/>
      <c r="G304" s="912"/>
      <c r="H304" s="904"/>
      <c r="I304" s="904"/>
    </row>
    <row r="305" s="905" customFormat="true" ht="14.25" hidden="false" customHeight="false" outlineLevel="0" collapsed="false">
      <c r="A305" s="913"/>
      <c r="B305" s="782"/>
      <c r="D305" s="906"/>
      <c r="E305" s="907"/>
      <c r="F305" s="907"/>
      <c r="G305" s="907"/>
      <c r="H305" s="904"/>
      <c r="I305" s="904"/>
    </row>
    <row r="306" s="905" customFormat="true" ht="14.25" hidden="false" customHeight="false" outlineLevel="0" collapsed="false">
      <c r="A306" s="782" t="n">
        <f aca="false">+A304+1</f>
        <v>79</v>
      </c>
      <c r="B306" s="782" t="n">
        <f aca="false">+B304+1</f>
        <v>16</v>
      </c>
      <c r="C306" s="672" t="s">
        <v>844</v>
      </c>
      <c r="D306" s="909" t="s">
        <v>58</v>
      </c>
      <c r="E306" s="910" t="n">
        <v>14</v>
      </c>
      <c r="F306" s="911"/>
      <c r="G306" s="912"/>
      <c r="H306" s="904"/>
      <c r="I306" s="904"/>
    </row>
    <row r="307" s="905" customFormat="true" ht="14.25" hidden="false" customHeight="false" outlineLevel="0" collapsed="false">
      <c r="A307" s="913"/>
      <c r="B307" s="782"/>
      <c r="D307" s="906"/>
      <c r="E307" s="907"/>
      <c r="F307" s="907"/>
      <c r="G307" s="907"/>
      <c r="H307" s="904"/>
      <c r="I307" s="904"/>
    </row>
    <row r="308" s="905" customFormat="true" ht="14.25" hidden="false" customHeight="false" outlineLevel="0" collapsed="false">
      <c r="A308" s="782" t="n">
        <f aca="false">+A306+1</f>
        <v>80</v>
      </c>
      <c r="B308" s="782" t="n">
        <f aca="false">+B306+1</f>
        <v>17</v>
      </c>
      <c r="C308" s="672" t="s">
        <v>845</v>
      </c>
      <c r="D308" s="909" t="s">
        <v>58</v>
      </c>
      <c r="E308" s="910" t="n">
        <v>1</v>
      </c>
      <c r="F308" s="911"/>
      <c r="G308" s="912"/>
      <c r="H308" s="904"/>
      <c r="I308" s="904"/>
    </row>
    <row r="309" s="905" customFormat="true" ht="14.25" hidden="false" customHeight="false" outlineLevel="0" collapsed="false">
      <c r="A309" s="913"/>
      <c r="B309" s="782"/>
      <c r="D309" s="906"/>
      <c r="E309" s="907"/>
      <c r="F309" s="907"/>
      <c r="G309" s="907"/>
      <c r="H309" s="904"/>
      <c r="I309" s="904"/>
    </row>
    <row r="310" s="905" customFormat="true" ht="25.5" hidden="false" customHeight="false" outlineLevel="0" collapsed="false">
      <c r="A310" s="782" t="n">
        <f aca="false">+A308+1</f>
        <v>81</v>
      </c>
      <c r="B310" s="782" t="n">
        <f aca="false">+B308+1</f>
        <v>18</v>
      </c>
      <c r="C310" s="672" t="s">
        <v>846</v>
      </c>
      <c r="D310" s="909" t="s">
        <v>58</v>
      </c>
      <c r="E310" s="910" t="n">
        <v>1</v>
      </c>
      <c r="F310" s="911"/>
      <c r="G310" s="912"/>
      <c r="H310" s="904"/>
      <c r="I310" s="904"/>
    </row>
    <row r="311" s="905" customFormat="true" ht="14.25" hidden="false" customHeight="false" outlineLevel="0" collapsed="false">
      <c r="A311" s="913"/>
      <c r="B311" s="782"/>
      <c r="D311" s="906"/>
      <c r="E311" s="907"/>
      <c r="F311" s="907"/>
      <c r="G311" s="907"/>
      <c r="H311" s="904"/>
      <c r="I311" s="904"/>
    </row>
    <row r="312" s="905" customFormat="true" ht="14.25" hidden="false" customHeight="false" outlineLevel="0" collapsed="false">
      <c r="A312" s="782" t="n">
        <f aca="false">+A310+1</f>
        <v>82</v>
      </c>
      <c r="B312" s="782" t="n">
        <f aca="false">+B310+1</f>
        <v>19</v>
      </c>
      <c r="C312" s="672" t="s">
        <v>847</v>
      </c>
      <c r="D312" s="909" t="s">
        <v>58</v>
      </c>
      <c r="E312" s="910" t="n">
        <v>2</v>
      </c>
      <c r="F312" s="911"/>
      <c r="G312" s="912"/>
      <c r="H312" s="904"/>
      <c r="I312" s="904"/>
    </row>
    <row r="313" s="905" customFormat="true" ht="14.25" hidden="false" customHeight="false" outlineLevel="0" collapsed="false">
      <c r="A313" s="913"/>
      <c r="B313" s="782"/>
      <c r="D313" s="906"/>
      <c r="E313" s="907"/>
      <c r="F313" s="907"/>
      <c r="G313" s="907"/>
      <c r="H313" s="904"/>
      <c r="I313" s="904"/>
    </row>
    <row r="314" s="905" customFormat="true" ht="25.5" hidden="false" customHeight="false" outlineLevel="0" collapsed="false">
      <c r="A314" s="782" t="n">
        <f aca="false">+A312+1</f>
        <v>83</v>
      </c>
      <c r="B314" s="782" t="n">
        <f aca="false">+B312+1</f>
        <v>20</v>
      </c>
      <c r="C314" s="672" t="s">
        <v>848</v>
      </c>
      <c r="D314" s="909" t="s">
        <v>58</v>
      </c>
      <c r="E314" s="910" t="n">
        <v>42</v>
      </c>
      <c r="F314" s="911"/>
      <c r="G314" s="912"/>
      <c r="H314" s="904"/>
      <c r="I314" s="904"/>
    </row>
    <row r="315" s="905" customFormat="true" ht="14.25" hidden="false" customHeight="false" outlineLevel="0" collapsed="false">
      <c r="A315" s="913"/>
      <c r="B315" s="782"/>
      <c r="D315" s="906"/>
      <c r="E315" s="907"/>
      <c r="F315" s="907"/>
      <c r="G315" s="907"/>
      <c r="H315" s="904"/>
      <c r="I315" s="904"/>
    </row>
    <row r="316" s="905" customFormat="true" ht="14.25" hidden="false" customHeight="false" outlineLevel="0" collapsed="false">
      <c r="A316" s="782" t="n">
        <f aca="false">+A314+1</f>
        <v>84</v>
      </c>
      <c r="B316" s="782" t="n">
        <f aca="false">+B314+1</f>
        <v>21</v>
      </c>
      <c r="C316" s="672" t="s">
        <v>849</v>
      </c>
      <c r="D316" s="909" t="s">
        <v>58</v>
      </c>
      <c r="E316" s="910" t="n">
        <v>1</v>
      </c>
      <c r="F316" s="911"/>
      <c r="G316" s="912"/>
      <c r="H316" s="904"/>
      <c r="I316" s="904"/>
    </row>
    <row r="317" s="905" customFormat="true" ht="14.25" hidden="false" customHeight="false" outlineLevel="0" collapsed="false">
      <c r="A317" s="913"/>
      <c r="B317" s="782"/>
      <c r="D317" s="906"/>
      <c r="E317" s="907"/>
      <c r="F317" s="907"/>
      <c r="G317" s="907"/>
      <c r="H317" s="904"/>
      <c r="I317" s="904"/>
    </row>
    <row r="318" s="905" customFormat="true" ht="25.5" hidden="false" customHeight="false" outlineLevel="0" collapsed="false">
      <c r="A318" s="782" t="n">
        <f aca="false">+A316+1</f>
        <v>85</v>
      </c>
      <c r="B318" s="782" t="n">
        <f aca="false">+B316+1</f>
        <v>22</v>
      </c>
      <c r="C318" s="672" t="s">
        <v>850</v>
      </c>
      <c r="D318" s="909" t="s">
        <v>58</v>
      </c>
      <c r="E318" s="910" t="n">
        <v>1</v>
      </c>
      <c r="F318" s="911"/>
      <c r="G318" s="912"/>
      <c r="H318" s="904"/>
      <c r="I318" s="904"/>
    </row>
    <row r="319" s="905" customFormat="true" ht="14.25" hidden="false" customHeight="false" outlineLevel="0" collapsed="false">
      <c r="A319" s="913"/>
      <c r="B319" s="782"/>
      <c r="D319" s="906"/>
      <c r="E319" s="907"/>
      <c r="F319" s="907"/>
      <c r="G319" s="907"/>
      <c r="H319" s="904"/>
      <c r="I319" s="904"/>
    </row>
    <row r="320" s="905" customFormat="true" ht="14.25" hidden="false" customHeight="false" outlineLevel="0" collapsed="false">
      <c r="A320" s="782" t="n">
        <f aca="false">+A318+1</f>
        <v>86</v>
      </c>
      <c r="B320" s="782" t="n">
        <f aca="false">+B318+1</f>
        <v>23</v>
      </c>
      <c r="C320" s="672" t="s">
        <v>851</v>
      </c>
      <c r="D320" s="909" t="s">
        <v>58</v>
      </c>
      <c r="E320" s="910" t="n">
        <v>1</v>
      </c>
      <c r="F320" s="911"/>
      <c r="G320" s="912"/>
      <c r="H320" s="904"/>
      <c r="I320" s="904"/>
    </row>
    <row r="321" s="905" customFormat="true" ht="14.25" hidden="false" customHeight="false" outlineLevel="0" collapsed="false">
      <c r="A321" s="913"/>
      <c r="B321" s="782"/>
      <c r="D321" s="906"/>
      <c r="E321" s="907"/>
      <c r="F321" s="907"/>
      <c r="G321" s="907"/>
      <c r="H321" s="904"/>
      <c r="I321" s="904"/>
    </row>
    <row r="322" s="905" customFormat="true" ht="14.25" hidden="false" customHeight="false" outlineLevel="0" collapsed="false">
      <c r="A322" s="782" t="n">
        <f aca="false">+A320+1</f>
        <v>87</v>
      </c>
      <c r="B322" s="782" t="n">
        <f aca="false">+B320+1</f>
        <v>24</v>
      </c>
      <c r="C322" s="672" t="s">
        <v>852</v>
      </c>
      <c r="D322" s="909" t="s">
        <v>58</v>
      </c>
      <c r="E322" s="910" t="n">
        <v>1</v>
      </c>
      <c r="F322" s="911"/>
      <c r="G322" s="912"/>
      <c r="H322" s="904"/>
      <c r="I322" s="904"/>
    </row>
    <row r="323" s="905" customFormat="true" ht="14.25" hidden="false" customHeight="false" outlineLevel="0" collapsed="false">
      <c r="A323" s="913"/>
      <c r="B323" s="782"/>
      <c r="D323" s="906"/>
      <c r="E323" s="907"/>
      <c r="F323" s="907"/>
      <c r="G323" s="907"/>
      <c r="H323" s="904"/>
      <c r="I323" s="904"/>
    </row>
    <row r="324" s="905" customFormat="true" ht="14.25" hidden="false" customHeight="false" outlineLevel="0" collapsed="false">
      <c r="A324" s="782" t="n">
        <f aca="false">+A322+1</f>
        <v>88</v>
      </c>
      <c r="B324" s="782" t="n">
        <f aca="false">+B322+1</f>
        <v>25</v>
      </c>
      <c r="C324" s="908" t="s">
        <v>853</v>
      </c>
      <c r="D324" s="779" t="s">
        <v>58</v>
      </c>
      <c r="E324" s="711" t="n">
        <v>1</v>
      </c>
      <c r="F324" s="836"/>
      <c r="G324" s="836"/>
      <c r="H324" s="904"/>
      <c r="I324" s="904"/>
    </row>
    <row r="325" s="905" customFormat="true" ht="14.25" hidden="false" customHeight="false" outlineLevel="0" collapsed="false">
      <c r="A325" s="913"/>
      <c r="B325" s="782"/>
      <c r="D325" s="906"/>
      <c r="E325" s="907"/>
      <c r="F325" s="907"/>
      <c r="G325" s="907"/>
      <c r="H325" s="904"/>
      <c r="I325" s="904"/>
    </row>
    <row r="326" customFormat="false" ht="12.75" hidden="false" customHeight="false" outlineLevel="0" collapsed="false">
      <c r="A326" s="782" t="n">
        <f aca="false">+A324+1</f>
        <v>89</v>
      </c>
      <c r="B326" s="782" t="n">
        <f aca="false">+B324+1</f>
        <v>26</v>
      </c>
      <c r="C326" s="908" t="s">
        <v>854</v>
      </c>
      <c r="D326" s="779" t="s">
        <v>58</v>
      </c>
      <c r="E326" s="711" t="n">
        <v>1</v>
      </c>
      <c r="F326" s="836"/>
      <c r="G326" s="836"/>
    </row>
    <row r="327" s="905" customFormat="true" ht="13.5" hidden="false" customHeight="true" outlineLevel="0" collapsed="false">
      <c r="A327" s="782"/>
      <c r="B327" s="782"/>
      <c r="C327" s="735"/>
      <c r="D327" s="779"/>
      <c r="E327" s="711"/>
      <c r="F327" s="836"/>
      <c r="G327" s="836"/>
      <c r="H327" s="904"/>
    </row>
    <row r="328" customFormat="false" ht="12.75" hidden="false" customHeight="false" outlineLevel="0" collapsed="false">
      <c r="A328" s="782" t="n">
        <f aca="false">+A326+1</f>
        <v>90</v>
      </c>
      <c r="B328" s="782" t="n">
        <f aca="false">+B326+1</f>
        <v>27</v>
      </c>
      <c r="C328" s="734" t="s">
        <v>855</v>
      </c>
      <c r="D328" s="779" t="s">
        <v>58</v>
      </c>
      <c r="E328" s="711" t="n">
        <v>1</v>
      </c>
      <c r="F328" s="836"/>
      <c r="G328" s="836"/>
    </row>
    <row r="329" s="905" customFormat="true" ht="14.25" hidden="false" customHeight="false" outlineLevel="0" collapsed="false">
      <c r="A329" s="782"/>
      <c r="B329" s="782"/>
      <c r="C329" s="734"/>
      <c r="D329" s="779"/>
      <c r="E329" s="711"/>
      <c r="F329" s="836"/>
      <c r="G329" s="836"/>
      <c r="H329" s="904"/>
      <c r="I329" s="904"/>
    </row>
    <row r="330" customFormat="false" ht="12.75" hidden="false" customHeight="false" outlineLevel="0" collapsed="false">
      <c r="A330" s="782" t="n">
        <f aca="false">+A326+1</f>
        <v>90</v>
      </c>
      <c r="B330" s="782" t="n">
        <f aca="false">+B326+1</f>
        <v>27</v>
      </c>
      <c r="C330" s="734" t="s">
        <v>856</v>
      </c>
      <c r="D330" s="779" t="s">
        <v>58</v>
      </c>
      <c r="E330" s="711" t="n">
        <v>1</v>
      </c>
      <c r="F330" s="836"/>
      <c r="G330" s="836"/>
    </row>
    <row r="331" s="905" customFormat="true" ht="14.25" hidden="false" customHeight="false" outlineLevel="0" collapsed="false">
      <c r="A331" s="782"/>
      <c r="B331" s="782"/>
      <c r="C331" s="734"/>
      <c r="D331" s="779"/>
      <c r="E331" s="711"/>
      <c r="F331" s="836"/>
      <c r="G331" s="836"/>
      <c r="H331" s="904"/>
      <c r="I331" s="904"/>
    </row>
    <row r="332" customFormat="false" ht="12.75" hidden="false" customHeight="false" outlineLevel="0" collapsed="false">
      <c r="A332" s="782" t="n">
        <f aca="false">+A328+1</f>
        <v>91</v>
      </c>
      <c r="B332" s="782" t="n">
        <f aca="false">+B328+1</f>
        <v>28</v>
      </c>
      <c r="C332" s="734" t="s">
        <v>857</v>
      </c>
      <c r="D332" s="779" t="s">
        <v>58</v>
      </c>
      <c r="E332" s="711" t="n">
        <v>3</v>
      </c>
      <c r="F332" s="836"/>
      <c r="G332" s="836"/>
    </row>
    <row r="333" customFormat="false" ht="12.75" hidden="false" customHeight="false" outlineLevel="0" collapsed="false">
      <c r="A333" s="782"/>
      <c r="B333" s="782"/>
      <c r="C333" s="734"/>
      <c r="D333" s="779"/>
      <c r="F333" s="836"/>
      <c r="G333" s="836"/>
    </row>
    <row r="334" customFormat="false" ht="25.5" hidden="false" customHeight="false" outlineLevel="0" collapsed="false">
      <c r="A334" s="782" t="n">
        <f aca="false">+A332+1</f>
        <v>92</v>
      </c>
      <c r="B334" s="782" t="n">
        <f aca="false">+B332+1</f>
        <v>29</v>
      </c>
      <c r="C334" s="734" t="s">
        <v>858</v>
      </c>
      <c r="D334" s="779" t="s">
        <v>39</v>
      </c>
      <c r="E334" s="711" t="n">
        <v>1</v>
      </c>
      <c r="F334" s="836"/>
      <c r="G334" s="836"/>
    </row>
    <row r="335" s="905" customFormat="true" ht="14.25" hidden="false" customHeight="false" outlineLevel="0" collapsed="false">
      <c r="A335" s="782"/>
      <c r="B335" s="782"/>
      <c r="C335" s="734"/>
      <c r="D335" s="779"/>
      <c r="E335" s="711"/>
      <c r="F335" s="836"/>
      <c r="G335" s="836"/>
      <c r="H335" s="904"/>
      <c r="I335" s="904"/>
    </row>
    <row r="336" customFormat="false" ht="12.75" hidden="false" customHeight="false" outlineLevel="0" collapsed="false">
      <c r="A336" s="782" t="n">
        <f aca="false">+A334+1</f>
        <v>93</v>
      </c>
      <c r="B336" s="782" t="n">
        <f aca="false">+B334+1</f>
        <v>30</v>
      </c>
      <c r="C336" s="734" t="s">
        <v>859</v>
      </c>
      <c r="D336" s="779" t="s">
        <v>58</v>
      </c>
      <c r="E336" s="711" t="n">
        <v>2</v>
      </c>
      <c r="F336" s="836"/>
      <c r="G336" s="836"/>
    </row>
    <row r="337" s="905" customFormat="true" ht="14.25" hidden="false" customHeight="false" outlineLevel="0" collapsed="false">
      <c r="A337" s="782"/>
      <c r="B337" s="782"/>
      <c r="C337" s="734"/>
      <c r="D337" s="779"/>
      <c r="E337" s="711"/>
      <c r="F337" s="836"/>
      <c r="G337" s="836"/>
      <c r="H337" s="904"/>
      <c r="I337" s="904"/>
    </row>
    <row r="338" customFormat="false" ht="25.5" hidden="false" customHeight="false" outlineLevel="0" collapsed="false">
      <c r="A338" s="782" t="n">
        <f aca="false">A336+1</f>
        <v>94</v>
      </c>
      <c r="B338" s="782" t="n">
        <f aca="false">B336+1</f>
        <v>31</v>
      </c>
      <c r="C338" s="734" t="s">
        <v>863</v>
      </c>
      <c r="D338" s="779" t="s">
        <v>58</v>
      </c>
      <c r="E338" s="711" t="n">
        <v>1</v>
      </c>
      <c r="F338" s="836"/>
      <c r="G338" s="836"/>
    </row>
    <row r="339" customFormat="false" ht="12.75" hidden="false" customHeight="false" outlineLevel="0" collapsed="false">
      <c r="A339" s="782"/>
      <c r="B339" s="782"/>
      <c r="C339" s="734"/>
      <c r="D339" s="779"/>
      <c r="F339" s="836"/>
      <c r="G339" s="836"/>
    </row>
    <row r="340" customFormat="false" ht="12.75" hidden="false" customHeight="false" outlineLevel="0" collapsed="false">
      <c r="A340" s="782" t="n">
        <f aca="false">+A338+1</f>
        <v>95</v>
      </c>
      <c r="B340" s="782" t="n">
        <f aca="false">+B338+1</f>
        <v>32</v>
      </c>
      <c r="C340" s="734" t="s">
        <v>864</v>
      </c>
      <c r="D340" s="779" t="s">
        <v>58</v>
      </c>
      <c r="E340" s="711" t="n">
        <v>3</v>
      </c>
      <c r="F340" s="836"/>
      <c r="G340" s="836"/>
    </row>
    <row r="341" customFormat="false" ht="12.75" hidden="false" customHeight="false" outlineLevel="0" collapsed="false">
      <c r="A341" s="782"/>
      <c r="B341" s="782"/>
      <c r="C341" s="734"/>
      <c r="D341" s="779"/>
      <c r="F341" s="836"/>
      <c r="G341" s="836"/>
    </row>
    <row r="342" customFormat="false" ht="12.75" hidden="false" customHeight="false" outlineLevel="0" collapsed="false">
      <c r="A342" s="782" t="n">
        <f aca="false">+A340+1</f>
        <v>96</v>
      </c>
      <c r="B342" s="782" t="n">
        <f aca="false">+B340+1</f>
        <v>33</v>
      </c>
      <c r="C342" s="734" t="s">
        <v>865</v>
      </c>
      <c r="D342" s="779" t="s">
        <v>58</v>
      </c>
      <c r="E342" s="711" t="n">
        <v>9</v>
      </c>
      <c r="F342" s="836"/>
      <c r="G342" s="836"/>
    </row>
    <row r="343" customFormat="false" ht="12.75" hidden="false" customHeight="false" outlineLevel="0" collapsed="false">
      <c r="A343" s="782"/>
      <c r="B343" s="782"/>
      <c r="C343" s="734"/>
      <c r="D343" s="779"/>
      <c r="F343" s="836"/>
      <c r="G343" s="836"/>
    </row>
    <row r="344" customFormat="false" ht="12.75" hidden="false" customHeight="false" outlineLevel="0" collapsed="false">
      <c r="A344" s="782" t="n">
        <f aca="false">+A342+1</f>
        <v>97</v>
      </c>
      <c r="B344" s="782" t="n">
        <f aca="false">+B342+1</f>
        <v>34</v>
      </c>
      <c r="C344" s="734" t="s">
        <v>866</v>
      </c>
      <c r="D344" s="779" t="s">
        <v>58</v>
      </c>
      <c r="E344" s="711" t="n">
        <v>180</v>
      </c>
      <c r="F344" s="836"/>
      <c r="G344" s="836"/>
    </row>
    <row r="345" customFormat="false" ht="12.75" hidden="false" customHeight="false" outlineLevel="0" collapsed="false">
      <c r="A345" s="713"/>
      <c r="B345" s="713"/>
      <c r="C345" s="713"/>
      <c r="D345" s="779"/>
      <c r="E345" s="713"/>
      <c r="F345" s="713"/>
      <c r="G345" s="713"/>
    </row>
    <row r="346" customFormat="false" ht="12.75" hidden="false" customHeight="false" outlineLevel="0" collapsed="false">
      <c r="A346" s="782" t="n">
        <f aca="false">A344+1</f>
        <v>98</v>
      </c>
      <c r="B346" s="782" t="n">
        <f aca="false">B344+1</f>
        <v>35</v>
      </c>
      <c r="C346" s="908" t="s">
        <v>867</v>
      </c>
      <c r="D346" s="779" t="s">
        <v>39</v>
      </c>
      <c r="E346" s="711" t="n">
        <v>1</v>
      </c>
      <c r="F346" s="836"/>
      <c r="G346" s="836"/>
    </row>
    <row r="347" customFormat="false" ht="12.75" hidden="false" customHeight="false" outlineLevel="0" collapsed="false">
      <c r="A347" s="782"/>
      <c r="B347" s="782"/>
      <c r="C347" s="908"/>
      <c r="D347" s="779"/>
      <c r="F347" s="836"/>
      <c r="G347" s="836"/>
    </row>
    <row r="348" customFormat="false" ht="12.75" hidden="false" customHeight="false" outlineLevel="0" collapsed="false">
      <c r="A348" s="782"/>
      <c r="B348" s="782"/>
      <c r="C348" s="778" t="s">
        <v>869</v>
      </c>
      <c r="D348" s="779"/>
      <c r="F348" s="836"/>
      <c r="G348" s="896"/>
    </row>
    <row r="349" s="899" customFormat="true" ht="25.5" hidden="false" customHeight="false" outlineLevel="0" collapsed="false">
      <c r="A349" s="782" t="n">
        <f aca="false">A342+1</f>
        <v>97</v>
      </c>
      <c r="B349" s="782" t="n">
        <v>1</v>
      </c>
      <c r="C349" s="897" t="s">
        <v>820</v>
      </c>
      <c r="D349" s="829" t="s">
        <v>39</v>
      </c>
      <c r="E349" s="772" t="n">
        <v>1</v>
      </c>
      <c r="F349" s="898"/>
      <c r="G349" s="898"/>
    </row>
    <row r="350" s="899" customFormat="true" ht="12.75" hidden="false" customHeight="false" outlineLevel="0" collapsed="false">
      <c r="A350" s="782"/>
      <c r="B350" s="782"/>
      <c r="C350" s="879" t="s">
        <v>821</v>
      </c>
      <c r="D350" s="900" t="s">
        <v>39</v>
      </c>
      <c r="E350" s="900" t="n">
        <v>1</v>
      </c>
      <c r="F350" s="898"/>
      <c r="G350" s="898"/>
    </row>
    <row r="351" s="899" customFormat="true" ht="12.75" hidden="false" customHeight="false" outlineLevel="0" collapsed="false">
      <c r="A351" s="782"/>
      <c r="B351" s="782"/>
      <c r="C351" s="879" t="s">
        <v>822</v>
      </c>
      <c r="D351" s="900" t="s">
        <v>58</v>
      </c>
      <c r="E351" s="900" t="n">
        <v>1</v>
      </c>
      <c r="F351" s="898"/>
      <c r="G351" s="898"/>
    </row>
    <row r="352" s="899" customFormat="true" ht="12.75" hidden="false" customHeight="false" outlineLevel="0" collapsed="false">
      <c r="A352" s="782"/>
      <c r="B352" s="782"/>
      <c r="C352" s="879" t="s">
        <v>823</v>
      </c>
      <c r="D352" s="900" t="s">
        <v>58</v>
      </c>
      <c r="E352" s="900" t="n">
        <v>1</v>
      </c>
      <c r="F352" s="898"/>
      <c r="G352" s="898"/>
    </row>
    <row r="353" s="899" customFormat="true" ht="12.75" hidden="false" customHeight="false" outlineLevel="0" collapsed="false">
      <c r="A353" s="782"/>
      <c r="B353" s="782"/>
      <c r="C353" s="897" t="s">
        <v>824</v>
      </c>
      <c r="D353" s="900" t="s">
        <v>58</v>
      </c>
      <c r="E353" s="900" t="n">
        <v>1</v>
      </c>
      <c r="F353" s="898"/>
      <c r="G353" s="898"/>
    </row>
    <row r="354" s="899" customFormat="true" ht="12.75" hidden="false" customHeight="false" outlineLevel="0" collapsed="false">
      <c r="A354" s="782"/>
      <c r="B354" s="782"/>
      <c r="C354" s="897" t="s">
        <v>825</v>
      </c>
      <c r="D354" s="900" t="s">
        <v>58</v>
      </c>
      <c r="E354" s="900" t="n">
        <v>1</v>
      </c>
      <c r="F354" s="898"/>
      <c r="G354" s="898"/>
    </row>
    <row r="355" s="899" customFormat="true" ht="12.75" hidden="false" customHeight="false" outlineLevel="0" collapsed="false">
      <c r="A355" s="782"/>
      <c r="B355" s="782"/>
      <c r="C355" s="897"/>
      <c r="D355" s="829"/>
      <c r="E355" s="772"/>
      <c r="F355" s="898"/>
      <c r="G355" s="898"/>
    </row>
    <row r="356" customFormat="false" ht="12.75" hidden="false" customHeight="true" outlineLevel="0" collapsed="false">
      <c r="A356" s="782"/>
      <c r="B356" s="782"/>
      <c r="C356" s="901" t="s">
        <v>826</v>
      </c>
      <c r="D356" s="779"/>
      <c r="F356" s="836"/>
      <c r="G356" s="836"/>
    </row>
    <row r="357" customFormat="false" ht="25.5" hidden="false" customHeight="false" outlineLevel="0" collapsed="false">
      <c r="A357" s="782" t="n">
        <f aca="false">+A349+1</f>
        <v>98</v>
      </c>
      <c r="B357" s="782" t="n">
        <f aca="false">+B349+1</f>
        <v>2</v>
      </c>
      <c r="C357" s="902" t="s">
        <v>827</v>
      </c>
      <c r="D357" s="779" t="s">
        <v>58</v>
      </c>
      <c r="E357" s="711" t="n">
        <v>1</v>
      </c>
      <c r="F357" s="836"/>
      <c r="G357" s="836"/>
    </row>
    <row r="358" customFormat="false" ht="12.75" hidden="false" customHeight="false" outlineLevel="0" collapsed="false">
      <c r="A358" s="782"/>
      <c r="B358" s="782"/>
      <c r="C358" s="903"/>
      <c r="D358" s="779"/>
      <c r="F358" s="836"/>
      <c r="G358" s="836"/>
    </row>
    <row r="359" s="905" customFormat="true" ht="14.25" hidden="false" customHeight="false" outlineLevel="0" collapsed="false">
      <c r="A359" s="782" t="n">
        <f aca="false">+A357+1</f>
        <v>99</v>
      </c>
      <c r="B359" s="782" t="n">
        <f aca="false">+B357+1</f>
        <v>3</v>
      </c>
      <c r="C359" s="734" t="s">
        <v>870</v>
      </c>
      <c r="D359" s="829" t="s">
        <v>58</v>
      </c>
      <c r="E359" s="772" t="n">
        <v>1</v>
      </c>
      <c r="F359" s="898"/>
      <c r="G359" s="898"/>
      <c r="H359" s="904"/>
    </row>
    <row r="360" s="905" customFormat="true" ht="14.25" hidden="false" customHeight="true" outlineLevel="0" collapsed="false">
      <c r="A360" s="782"/>
      <c r="B360" s="782"/>
      <c r="D360" s="906"/>
      <c r="E360" s="907"/>
      <c r="F360" s="907"/>
      <c r="G360" s="907"/>
      <c r="H360" s="904"/>
    </row>
    <row r="361" s="905" customFormat="true" ht="25.5" hidden="false" customHeight="false" outlineLevel="0" collapsed="false">
      <c r="A361" s="782" t="n">
        <f aca="false">A359+1</f>
        <v>100</v>
      </c>
      <c r="B361" s="782" t="n">
        <f aca="false">B359+1</f>
        <v>4</v>
      </c>
      <c r="C361" s="672" t="s">
        <v>832</v>
      </c>
      <c r="D361" s="909" t="s">
        <v>58</v>
      </c>
      <c r="E361" s="910" t="n">
        <v>1</v>
      </c>
      <c r="F361" s="911"/>
      <c r="G361" s="912"/>
      <c r="H361" s="904"/>
      <c r="I361" s="904"/>
    </row>
    <row r="362" s="905" customFormat="true" ht="14.25" hidden="false" customHeight="false" outlineLevel="0" collapsed="false">
      <c r="A362" s="782"/>
      <c r="B362" s="782"/>
      <c r="C362" s="672"/>
      <c r="D362" s="909"/>
      <c r="E362" s="910"/>
      <c r="F362" s="911"/>
      <c r="G362" s="912"/>
      <c r="H362" s="904"/>
      <c r="I362" s="904"/>
    </row>
    <row r="363" s="905" customFormat="true" ht="25.5" hidden="false" customHeight="false" outlineLevel="0" collapsed="false">
      <c r="A363" s="782" t="n">
        <f aca="false">A361+1</f>
        <v>101</v>
      </c>
      <c r="B363" s="782" t="n">
        <f aca="false">+B361+1</f>
        <v>5</v>
      </c>
      <c r="C363" s="672" t="s">
        <v>833</v>
      </c>
      <c r="D363" s="909" t="s">
        <v>58</v>
      </c>
      <c r="E363" s="910" t="n">
        <v>3</v>
      </c>
      <c r="F363" s="911"/>
      <c r="G363" s="912"/>
      <c r="H363" s="904"/>
      <c r="I363" s="904"/>
    </row>
    <row r="364" s="905" customFormat="true" ht="14.25" hidden="false" customHeight="false" outlineLevel="0" collapsed="false">
      <c r="A364" s="782"/>
      <c r="B364" s="782"/>
      <c r="C364" s="672"/>
      <c r="D364" s="909"/>
      <c r="E364" s="910"/>
      <c r="F364" s="911"/>
      <c r="G364" s="912"/>
      <c r="H364" s="904"/>
      <c r="I364" s="904"/>
    </row>
    <row r="365" s="905" customFormat="true" ht="25.5" hidden="false" customHeight="false" outlineLevel="0" collapsed="false">
      <c r="A365" s="782" t="n">
        <f aca="false">+A363+1</f>
        <v>102</v>
      </c>
      <c r="B365" s="782" t="n">
        <f aca="false">+B363+1</f>
        <v>6</v>
      </c>
      <c r="C365" s="672" t="s">
        <v>834</v>
      </c>
      <c r="D365" s="909" t="s">
        <v>58</v>
      </c>
      <c r="E365" s="910" t="n">
        <v>1</v>
      </c>
      <c r="F365" s="911"/>
      <c r="G365" s="912"/>
      <c r="H365" s="904"/>
      <c r="I365" s="904"/>
    </row>
    <row r="366" s="905" customFormat="true" ht="14.25" hidden="false" customHeight="false" outlineLevel="0" collapsed="false">
      <c r="A366" s="782"/>
      <c r="B366" s="782"/>
      <c r="C366" s="672"/>
      <c r="D366" s="909"/>
      <c r="E366" s="910"/>
      <c r="F366" s="911"/>
      <c r="G366" s="912"/>
      <c r="H366" s="904"/>
      <c r="I366" s="904"/>
    </row>
    <row r="367" s="905" customFormat="true" ht="25.5" hidden="false" customHeight="false" outlineLevel="0" collapsed="false">
      <c r="A367" s="782" t="n">
        <f aca="false">+A365+1</f>
        <v>103</v>
      </c>
      <c r="B367" s="782" t="n">
        <f aca="false">+B365+1</f>
        <v>7</v>
      </c>
      <c r="C367" s="672" t="s">
        <v>835</v>
      </c>
      <c r="D367" s="909" t="s">
        <v>58</v>
      </c>
      <c r="E367" s="910" t="n">
        <v>1</v>
      </c>
      <c r="F367" s="911"/>
      <c r="G367" s="912"/>
      <c r="H367" s="904"/>
      <c r="I367" s="904"/>
    </row>
    <row r="368" s="905" customFormat="true" ht="14.25" hidden="false" customHeight="false" outlineLevel="0" collapsed="false">
      <c r="A368" s="913"/>
      <c r="B368" s="782"/>
      <c r="D368" s="906"/>
      <c r="E368" s="907"/>
      <c r="F368" s="907"/>
      <c r="G368" s="907"/>
      <c r="H368" s="904"/>
      <c r="I368" s="904"/>
    </row>
    <row r="369" s="905" customFormat="true" ht="25.5" hidden="false" customHeight="false" outlineLevel="0" collapsed="false">
      <c r="A369" s="782" t="n">
        <f aca="false">+A367+1</f>
        <v>104</v>
      </c>
      <c r="B369" s="782" t="n">
        <f aca="false">+B367+1</f>
        <v>8</v>
      </c>
      <c r="C369" s="672" t="s">
        <v>836</v>
      </c>
      <c r="D369" s="909" t="s">
        <v>58</v>
      </c>
      <c r="E369" s="910" t="n">
        <v>21</v>
      </c>
      <c r="F369" s="911"/>
      <c r="G369" s="912"/>
      <c r="H369" s="904"/>
      <c r="I369" s="904"/>
    </row>
    <row r="370" s="905" customFormat="true" ht="14.25" hidden="false" customHeight="false" outlineLevel="0" collapsed="false">
      <c r="A370" s="913"/>
      <c r="B370" s="782"/>
      <c r="D370" s="906"/>
      <c r="E370" s="907"/>
      <c r="F370" s="907"/>
      <c r="G370" s="907"/>
      <c r="H370" s="904"/>
      <c r="I370" s="904"/>
    </row>
    <row r="371" s="905" customFormat="true" ht="25.5" hidden="false" customHeight="false" outlineLevel="0" collapsed="false">
      <c r="A371" s="782" t="n">
        <f aca="false">+A369+1</f>
        <v>105</v>
      </c>
      <c r="B371" s="782" t="n">
        <f aca="false">+B369+1</f>
        <v>9</v>
      </c>
      <c r="C371" s="672" t="s">
        <v>837</v>
      </c>
      <c r="D371" s="909" t="s">
        <v>58</v>
      </c>
      <c r="E371" s="910" t="n">
        <v>2</v>
      </c>
      <c r="F371" s="911"/>
      <c r="G371" s="912"/>
      <c r="H371" s="904"/>
      <c r="I371" s="904"/>
    </row>
    <row r="372" s="905" customFormat="true" ht="14.25" hidden="false" customHeight="false" outlineLevel="0" collapsed="false">
      <c r="A372" s="913"/>
      <c r="B372" s="782"/>
      <c r="D372" s="906"/>
      <c r="E372" s="907"/>
      <c r="F372" s="907"/>
      <c r="G372" s="907"/>
      <c r="H372" s="904"/>
      <c r="I372" s="904"/>
    </row>
    <row r="373" s="905" customFormat="true" ht="25.5" hidden="false" customHeight="false" outlineLevel="0" collapsed="false">
      <c r="A373" s="782" t="n">
        <f aca="false">+A371+1</f>
        <v>106</v>
      </c>
      <c r="B373" s="782" t="n">
        <f aca="false">+B371+1</f>
        <v>10</v>
      </c>
      <c r="C373" s="672" t="s">
        <v>838</v>
      </c>
      <c r="D373" s="909" t="s">
        <v>58</v>
      </c>
      <c r="E373" s="910" t="n">
        <v>1</v>
      </c>
      <c r="F373" s="911"/>
      <c r="G373" s="912"/>
      <c r="H373" s="904"/>
      <c r="I373" s="904"/>
    </row>
    <row r="374" s="905" customFormat="true" ht="14.25" hidden="false" customHeight="false" outlineLevel="0" collapsed="false">
      <c r="A374" s="913"/>
      <c r="B374" s="782"/>
      <c r="D374" s="906"/>
      <c r="E374" s="907"/>
      <c r="F374" s="907"/>
      <c r="G374" s="907"/>
      <c r="H374" s="904"/>
      <c r="I374" s="904"/>
    </row>
    <row r="375" s="905" customFormat="true" ht="25.5" hidden="false" customHeight="false" outlineLevel="0" collapsed="false">
      <c r="A375" s="782" t="n">
        <f aca="false">+A373+1</f>
        <v>107</v>
      </c>
      <c r="B375" s="782" t="n">
        <f aca="false">+B373+1</f>
        <v>11</v>
      </c>
      <c r="C375" s="672" t="s">
        <v>839</v>
      </c>
      <c r="D375" s="909" t="s">
        <v>58</v>
      </c>
      <c r="E375" s="910" t="n">
        <v>2</v>
      </c>
      <c r="F375" s="911"/>
      <c r="G375" s="912"/>
      <c r="H375" s="904"/>
      <c r="I375" s="904"/>
    </row>
    <row r="376" s="905" customFormat="true" ht="14.25" hidden="false" customHeight="false" outlineLevel="0" collapsed="false">
      <c r="A376" s="913"/>
      <c r="B376" s="782"/>
      <c r="D376" s="906"/>
      <c r="E376" s="907"/>
      <c r="F376" s="907"/>
      <c r="G376" s="907"/>
      <c r="H376" s="904"/>
      <c r="I376" s="904"/>
    </row>
    <row r="377" s="905" customFormat="true" ht="25.5" hidden="false" customHeight="false" outlineLevel="0" collapsed="false">
      <c r="A377" s="782" t="n">
        <f aca="false">+A375+1</f>
        <v>108</v>
      </c>
      <c r="B377" s="782" t="n">
        <f aca="false">+B375+1</f>
        <v>12</v>
      </c>
      <c r="C377" s="672" t="s">
        <v>840</v>
      </c>
      <c r="D377" s="909" t="s">
        <v>58</v>
      </c>
      <c r="E377" s="910" t="n">
        <v>2</v>
      </c>
      <c r="F377" s="911"/>
      <c r="G377" s="912"/>
      <c r="H377" s="904"/>
      <c r="I377" s="904"/>
    </row>
    <row r="378" s="905" customFormat="true" ht="14.25" hidden="false" customHeight="false" outlineLevel="0" collapsed="false">
      <c r="A378" s="913"/>
      <c r="B378" s="782"/>
      <c r="D378" s="906"/>
      <c r="E378" s="907"/>
      <c r="F378" s="907"/>
      <c r="G378" s="907"/>
      <c r="H378" s="904"/>
      <c r="I378" s="904"/>
    </row>
    <row r="379" s="905" customFormat="true" ht="14.25" hidden="false" customHeight="false" outlineLevel="0" collapsed="false">
      <c r="A379" s="782" t="n">
        <f aca="false">A377+1</f>
        <v>109</v>
      </c>
      <c r="B379" s="782" t="n">
        <f aca="false">B377+1</f>
        <v>13</v>
      </c>
      <c r="C379" s="672" t="s">
        <v>843</v>
      </c>
      <c r="D379" s="909" t="s">
        <v>58</v>
      </c>
      <c r="E379" s="910" t="n">
        <v>45</v>
      </c>
      <c r="F379" s="911"/>
      <c r="G379" s="912"/>
      <c r="H379" s="904"/>
      <c r="I379" s="904"/>
    </row>
    <row r="380" s="905" customFormat="true" ht="14.25" hidden="false" customHeight="false" outlineLevel="0" collapsed="false">
      <c r="A380" s="913"/>
      <c r="B380" s="782"/>
      <c r="D380" s="906"/>
      <c r="E380" s="907"/>
      <c r="F380" s="907"/>
      <c r="G380" s="907"/>
      <c r="H380" s="904"/>
      <c r="I380" s="904"/>
    </row>
    <row r="381" s="905" customFormat="true" ht="14.25" hidden="false" customHeight="false" outlineLevel="0" collapsed="false">
      <c r="A381" s="782" t="n">
        <f aca="false">+A379+1</f>
        <v>110</v>
      </c>
      <c r="B381" s="782" t="n">
        <f aca="false">+B379+1</f>
        <v>14</v>
      </c>
      <c r="C381" s="672" t="s">
        <v>844</v>
      </c>
      <c r="D381" s="909" t="s">
        <v>58</v>
      </c>
      <c r="E381" s="910" t="n">
        <v>15</v>
      </c>
      <c r="F381" s="911"/>
      <c r="G381" s="912"/>
      <c r="H381" s="904"/>
      <c r="I381" s="904"/>
    </row>
    <row r="382" s="905" customFormat="true" ht="14.25" hidden="false" customHeight="false" outlineLevel="0" collapsed="false">
      <c r="A382" s="913"/>
      <c r="B382" s="782"/>
      <c r="D382" s="906"/>
      <c r="E382" s="907"/>
      <c r="F382" s="907"/>
      <c r="G382" s="907"/>
      <c r="H382" s="904"/>
      <c r="I382" s="904"/>
    </row>
    <row r="383" s="905" customFormat="true" ht="14.25" hidden="false" customHeight="false" outlineLevel="0" collapsed="false">
      <c r="A383" s="782" t="n">
        <f aca="false">+A381+1</f>
        <v>111</v>
      </c>
      <c r="B383" s="782" t="n">
        <f aca="false">+B381+1</f>
        <v>15</v>
      </c>
      <c r="C383" s="672" t="s">
        <v>845</v>
      </c>
      <c r="D383" s="909" t="s">
        <v>58</v>
      </c>
      <c r="E383" s="910" t="n">
        <v>1</v>
      </c>
      <c r="F383" s="911"/>
      <c r="G383" s="912"/>
      <c r="H383" s="904"/>
      <c r="I383" s="904"/>
    </row>
    <row r="384" s="905" customFormat="true" ht="14.25" hidden="false" customHeight="false" outlineLevel="0" collapsed="false">
      <c r="A384" s="913"/>
      <c r="B384" s="782"/>
      <c r="D384" s="906"/>
      <c r="E384" s="907"/>
      <c r="F384" s="907"/>
      <c r="G384" s="907"/>
      <c r="H384" s="904"/>
      <c r="I384" s="904"/>
    </row>
    <row r="385" s="905" customFormat="true" ht="14.25" hidden="false" customHeight="false" outlineLevel="0" collapsed="false">
      <c r="A385" s="782" t="n">
        <f aca="false">A383+1</f>
        <v>112</v>
      </c>
      <c r="B385" s="782" t="n">
        <f aca="false">B383+1</f>
        <v>16</v>
      </c>
      <c r="C385" s="672" t="s">
        <v>847</v>
      </c>
      <c r="D385" s="909" t="s">
        <v>58</v>
      </c>
      <c r="E385" s="910" t="n">
        <v>1</v>
      </c>
      <c r="F385" s="911"/>
      <c r="G385" s="912"/>
      <c r="H385" s="904"/>
      <c r="I385" s="904"/>
    </row>
    <row r="386" s="905" customFormat="true" ht="14.25" hidden="false" customHeight="false" outlineLevel="0" collapsed="false">
      <c r="A386" s="913"/>
      <c r="B386" s="782"/>
      <c r="D386" s="906"/>
      <c r="E386" s="907"/>
      <c r="F386" s="907"/>
      <c r="G386" s="907"/>
      <c r="H386" s="904"/>
      <c r="I386" s="904"/>
    </row>
    <row r="387" s="905" customFormat="true" ht="25.5" hidden="false" customHeight="false" outlineLevel="0" collapsed="false">
      <c r="A387" s="782" t="n">
        <f aca="false">+A385+1</f>
        <v>113</v>
      </c>
      <c r="B387" s="782" t="n">
        <f aca="false">+B385+1</f>
        <v>17</v>
      </c>
      <c r="C387" s="672" t="s">
        <v>848</v>
      </c>
      <c r="D387" s="909" t="s">
        <v>58</v>
      </c>
      <c r="E387" s="910" t="n">
        <v>45</v>
      </c>
      <c r="F387" s="911"/>
      <c r="G387" s="912"/>
      <c r="H387" s="904"/>
      <c r="I387" s="904"/>
    </row>
    <row r="388" s="905" customFormat="true" ht="14.25" hidden="false" customHeight="false" outlineLevel="0" collapsed="false">
      <c r="A388" s="913"/>
      <c r="B388" s="782"/>
      <c r="D388" s="906"/>
      <c r="E388" s="907"/>
      <c r="F388" s="907"/>
      <c r="G388" s="907"/>
      <c r="H388" s="904"/>
      <c r="I388" s="904"/>
    </row>
    <row r="389" s="905" customFormat="true" ht="14.25" hidden="false" customHeight="false" outlineLevel="0" collapsed="false">
      <c r="A389" s="782" t="n">
        <f aca="false">+A387+1</f>
        <v>114</v>
      </c>
      <c r="B389" s="782" t="n">
        <f aca="false">+B387+1</f>
        <v>18</v>
      </c>
      <c r="C389" s="672" t="s">
        <v>849</v>
      </c>
      <c r="D389" s="909" t="s">
        <v>58</v>
      </c>
      <c r="E389" s="910" t="n">
        <v>1</v>
      </c>
      <c r="F389" s="911"/>
      <c r="G389" s="912"/>
      <c r="H389" s="904"/>
      <c r="I389" s="904"/>
    </row>
    <row r="390" s="905" customFormat="true" ht="14.25" hidden="false" customHeight="false" outlineLevel="0" collapsed="false">
      <c r="A390" s="913"/>
      <c r="B390" s="782"/>
      <c r="D390" s="906"/>
      <c r="E390" s="907"/>
      <c r="F390" s="907"/>
      <c r="G390" s="907"/>
      <c r="H390" s="904"/>
      <c r="I390" s="904"/>
    </row>
    <row r="391" s="905" customFormat="true" ht="25.5" hidden="false" customHeight="false" outlineLevel="0" collapsed="false">
      <c r="A391" s="782" t="n">
        <f aca="false">+A389+1</f>
        <v>115</v>
      </c>
      <c r="B391" s="782" t="n">
        <f aca="false">+B389+1</f>
        <v>19</v>
      </c>
      <c r="C391" s="672" t="s">
        <v>850</v>
      </c>
      <c r="D391" s="909" t="s">
        <v>58</v>
      </c>
      <c r="E391" s="910" t="n">
        <v>1</v>
      </c>
      <c r="F391" s="911"/>
      <c r="G391" s="912"/>
      <c r="H391" s="904"/>
      <c r="I391" s="904"/>
    </row>
    <row r="392" s="905" customFormat="true" ht="14.25" hidden="false" customHeight="false" outlineLevel="0" collapsed="false">
      <c r="A392" s="913"/>
      <c r="B392" s="782"/>
      <c r="D392" s="906"/>
      <c r="E392" s="907"/>
      <c r="F392" s="907"/>
      <c r="G392" s="907"/>
      <c r="H392" s="904"/>
      <c r="I392" s="904"/>
    </row>
    <row r="393" s="905" customFormat="true" ht="14.25" hidden="false" customHeight="false" outlineLevel="0" collapsed="false">
      <c r="A393" s="782" t="n">
        <f aca="false">+A391+1</f>
        <v>116</v>
      </c>
      <c r="B393" s="782" t="n">
        <f aca="false">+B391+1</f>
        <v>20</v>
      </c>
      <c r="C393" s="672" t="s">
        <v>851</v>
      </c>
      <c r="D393" s="909" t="s">
        <v>58</v>
      </c>
      <c r="E393" s="910" t="n">
        <v>1</v>
      </c>
      <c r="F393" s="911"/>
      <c r="G393" s="912"/>
      <c r="H393" s="904"/>
      <c r="I393" s="904"/>
    </row>
    <row r="394" s="905" customFormat="true" ht="14.25" hidden="false" customHeight="false" outlineLevel="0" collapsed="false">
      <c r="A394" s="913"/>
      <c r="B394" s="782"/>
      <c r="D394" s="906"/>
      <c r="E394" s="907"/>
      <c r="F394" s="907"/>
      <c r="G394" s="907"/>
      <c r="H394" s="904"/>
      <c r="I394" s="904"/>
    </row>
    <row r="395" s="905" customFormat="true" ht="14.25" hidden="false" customHeight="false" outlineLevel="0" collapsed="false">
      <c r="A395" s="782" t="n">
        <f aca="false">+A393+1</f>
        <v>117</v>
      </c>
      <c r="B395" s="782" t="n">
        <f aca="false">+B393+1</f>
        <v>21</v>
      </c>
      <c r="C395" s="908" t="s">
        <v>853</v>
      </c>
      <c r="D395" s="779" t="s">
        <v>58</v>
      </c>
      <c r="E395" s="711" t="n">
        <v>1</v>
      </c>
      <c r="F395" s="836"/>
      <c r="G395" s="836"/>
      <c r="H395" s="904"/>
      <c r="I395" s="904"/>
    </row>
    <row r="396" s="905" customFormat="true" ht="14.25" hidden="false" customHeight="false" outlineLevel="0" collapsed="false">
      <c r="A396" s="913"/>
      <c r="B396" s="782"/>
      <c r="D396" s="906"/>
      <c r="E396" s="907"/>
      <c r="F396" s="907"/>
      <c r="G396" s="907"/>
      <c r="H396" s="904"/>
      <c r="I396" s="904"/>
    </row>
    <row r="397" s="905" customFormat="true" ht="14.25" hidden="false" customHeight="false" outlineLevel="0" collapsed="false">
      <c r="A397" s="782" t="n">
        <f aca="false">+A395+1</f>
        <v>118</v>
      </c>
      <c r="B397" s="782" t="n">
        <f aca="false">+B395+1</f>
        <v>22</v>
      </c>
      <c r="C397" s="908" t="s">
        <v>854</v>
      </c>
      <c r="D397" s="779" t="s">
        <v>58</v>
      </c>
      <c r="E397" s="711" t="n">
        <v>1</v>
      </c>
      <c r="F397" s="836"/>
      <c r="G397" s="836"/>
      <c r="H397" s="904"/>
      <c r="I397" s="904"/>
    </row>
    <row r="398" s="905" customFormat="true" ht="14.25" hidden="false" customHeight="false" outlineLevel="0" collapsed="false">
      <c r="A398" s="913"/>
      <c r="B398" s="782"/>
      <c r="C398" s="735"/>
      <c r="D398" s="779"/>
      <c r="E398" s="711"/>
      <c r="F398" s="836"/>
      <c r="G398" s="836"/>
      <c r="H398" s="904"/>
      <c r="I398" s="904"/>
    </row>
    <row r="399" customFormat="false" ht="12.75" hidden="false" customHeight="false" outlineLevel="0" collapsed="false">
      <c r="A399" s="782" t="n">
        <f aca="false">+A397+1</f>
        <v>119</v>
      </c>
      <c r="B399" s="782" t="n">
        <f aca="false">+B397+1</f>
        <v>23</v>
      </c>
      <c r="C399" s="734" t="s">
        <v>855</v>
      </c>
      <c r="D399" s="779" t="s">
        <v>58</v>
      </c>
      <c r="E399" s="711" t="n">
        <v>1</v>
      </c>
      <c r="F399" s="836"/>
      <c r="G399" s="836"/>
    </row>
    <row r="400" s="905" customFormat="true" ht="13.5" hidden="false" customHeight="true" outlineLevel="0" collapsed="false">
      <c r="A400" s="782"/>
      <c r="B400" s="782"/>
      <c r="C400" s="734"/>
      <c r="D400" s="779"/>
      <c r="E400" s="711"/>
      <c r="F400" s="836"/>
      <c r="G400" s="836"/>
      <c r="H400" s="904"/>
    </row>
    <row r="401" customFormat="false" ht="12.75" hidden="false" customHeight="false" outlineLevel="0" collapsed="false">
      <c r="A401" s="782" t="n">
        <f aca="false">+A399+1</f>
        <v>120</v>
      </c>
      <c r="B401" s="782" t="n">
        <f aca="false">+B399+1</f>
        <v>24</v>
      </c>
      <c r="C401" s="734" t="s">
        <v>856</v>
      </c>
      <c r="D401" s="779" t="s">
        <v>58</v>
      </c>
      <c r="E401" s="711" t="n">
        <v>1</v>
      </c>
      <c r="F401" s="836"/>
      <c r="G401" s="836"/>
    </row>
    <row r="402" s="905" customFormat="true" ht="14.25" hidden="false" customHeight="false" outlineLevel="0" collapsed="false">
      <c r="A402" s="782"/>
      <c r="B402" s="782"/>
      <c r="C402" s="734"/>
      <c r="D402" s="779"/>
      <c r="E402" s="711"/>
      <c r="F402" s="836"/>
      <c r="G402" s="836"/>
      <c r="H402" s="904"/>
      <c r="I402" s="904"/>
    </row>
    <row r="403" customFormat="false" ht="12.75" hidden="false" customHeight="false" outlineLevel="0" collapsed="false">
      <c r="A403" s="782" t="n">
        <f aca="false">+A399+1</f>
        <v>120</v>
      </c>
      <c r="B403" s="782" t="n">
        <f aca="false">+B399+1</f>
        <v>24</v>
      </c>
      <c r="C403" s="734" t="s">
        <v>857</v>
      </c>
      <c r="D403" s="779" t="s">
        <v>58</v>
      </c>
      <c r="E403" s="711" t="n">
        <v>3</v>
      </c>
      <c r="F403" s="836"/>
      <c r="G403" s="836"/>
    </row>
    <row r="404" s="905" customFormat="true" ht="14.25" hidden="false" customHeight="false" outlineLevel="0" collapsed="false">
      <c r="A404" s="782"/>
      <c r="B404" s="782"/>
      <c r="H404" s="904"/>
      <c r="I404" s="904"/>
    </row>
    <row r="405" customFormat="false" ht="12.75" hidden="false" customHeight="false" outlineLevel="0" collapsed="false">
      <c r="A405" s="782" t="n">
        <f aca="false">A403+1</f>
        <v>121</v>
      </c>
      <c r="B405" s="782" t="n">
        <f aca="false">B403+1</f>
        <v>25</v>
      </c>
      <c r="C405" s="734" t="s">
        <v>859</v>
      </c>
      <c r="D405" s="779" t="s">
        <v>58</v>
      </c>
      <c r="E405" s="711" t="n">
        <v>1</v>
      </c>
      <c r="F405" s="836"/>
      <c r="G405" s="836"/>
    </row>
    <row r="406" s="905" customFormat="true" ht="14.25" hidden="false" customHeight="false" outlineLevel="0" collapsed="false">
      <c r="A406" s="782"/>
      <c r="B406" s="782"/>
      <c r="C406" s="734"/>
      <c r="D406" s="779"/>
      <c r="E406" s="711"/>
      <c r="F406" s="836"/>
      <c r="G406" s="836"/>
      <c r="H406" s="904"/>
      <c r="I406" s="904"/>
    </row>
    <row r="407" customFormat="false" ht="25.5" hidden="false" customHeight="false" outlineLevel="0" collapsed="false">
      <c r="A407" s="782" t="n">
        <f aca="false">A405+1</f>
        <v>122</v>
      </c>
      <c r="B407" s="782" t="n">
        <f aca="false">B405+1</f>
        <v>26</v>
      </c>
      <c r="C407" s="734" t="s">
        <v>863</v>
      </c>
      <c r="D407" s="779" t="s">
        <v>58</v>
      </c>
      <c r="E407" s="711" t="n">
        <v>1</v>
      </c>
      <c r="F407" s="836"/>
      <c r="G407" s="836"/>
    </row>
    <row r="408" customFormat="false" ht="12.75" hidden="false" customHeight="false" outlineLevel="0" collapsed="false">
      <c r="A408" s="782"/>
      <c r="B408" s="782"/>
      <c r="C408" s="734"/>
      <c r="D408" s="779"/>
      <c r="F408" s="836"/>
      <c r="G408" s="836"/>
    </row>
    <row r="409" customFormat="false" ht="12.75" hidden="false" customHeight="false" outlineLevel="0" collapsed="false">
      <c r="A409" s="782" t="n">
        <f aca="false">+A407+1</f>
        <v>123</v>
      </c>
      <c r="B409" s="782" t="n">
        <f aca="false">+B407+1</f>
        <v>27</v>
      </c>
      <c r="C409" s="734" t="s">
        <v>864</v>
      </c>
      <c r="D409" s="779" t="s">
        <v>58</v>
      </c>
      <c r="E409" s="711" t="n">
        <v>6</v>
      </c>
      <c r="F409" s="836"/>
      <c r="G409" s="836"/>
    </row>
    <row r="410" customFormat="false" ht="12.75" hidden="false" customHeight="false" outlineLevel="0" collapsed="false">
      <c r="A410" s="782"/>
      <c r="B410" s="782"/>
      <c r="C410" s="734"/>
      <c r="D410" s="779"/>
      <c r="F410" s="836"/>
      <c r="G410" s="836"/>
    </row>
    <row r="411" customFormat="false" ht="12.75" hidden="false" customHeight="false" outlineLevel="0" collapsed="false">
      <c r="A411" s="782" t="n">
        <f aca="false">+A409+1</f>
        <v>124</v>
      </c>
      <c r="B411" s="782" t="n">
        <f aca="false">+B409+1</f>
        <v>28</v>
      </c>
      <c r="C411" s="734" t="s">
        <v>865</v>
      </c>
      <c r="D411" s="779" t="s">
        <v>58</v>
      </c>
      <c r="E411" s="711" t="n">
        <v>9</v>
      </c>
      <c r="F411" s="836"/>
      <c r="G411" s="836"/>
    </row>
    <row r="412" customFormat="false" ht="12.75" hidden="false" customHeight="false" outlineLevel="0" collapsed="false">
      <c r="A412" s="782"/>
      <c r="B412" s="782"/>
      <c r="C412" s="734"/>
      <c r="D412" s="779"/>
      <c r="F412" s="836"/>
      <c r="G412" s="836"/>
    </row>
    <row r="413" customFormat="false" ht="12.75" hidden="false" customHeight="false" outlineLevel="0" collapsed="false">
      <c r="A413" s="782" t="n">
        <f aca="false">+A411+1</f>
        <v>125</v>
      </c>
      <c r="B413" s="782" t="n">
        <f aca="false">+B411+1</f>
        <v>29</v>
      </c>
      <c r="C413" s="734" t="s">
        <v>866</v>
      </c>
      <c r="D413" s="779" t="s">
        <v>58</v>
      </c>
      <c r="E413" s="711" t="n">
        <v>174</v>
      </c>
      <c r="F413" s="836"/>
      <c r="G413" s="836"/>
    </row>
    <row r="414" customFormat="false" ht="12.75" hidden="false" customHeight="false" outlineLevel="0" collapsed="false">
      <c r="A414" s="713"/>
      <c r="B414" s="713"/>
      <c r="C414" s="713"/>
      <c r="D414" s="779"/>
      <c r="E414" s="713"/>
      <c r="F414" s="713"/>
      <c r="G414" s="713"/>
    </row>
    <row r="415" customFormat="false" ht="12.75" hidden="false" customHeight="false" outlineLevel="0" collapsed="false">
      <c r="A415" s="782" t="n">
        <f aca="false">A413+1</f>
        <v>126</v>
      </c>
      <c r="B415" s="782" t="n">
        <f aca="false">B413+1</f>
        <v>30</v>
      </c>
      <c r="C415" s="908" t="s">
        <v>867</v>
      </c>
      <c r="D415" s="779" t="s">
        <v>39</v>
      </c>
      <c r="E415" s="711" t="n">
        <v>1</v>
      </c>
      <c r="F415" s="836"/>
      <c r="G415" s="836"/>
    </row>
    <row r="416" customFormat="false" ht="12.75" hidden="false" customHeight="false" outlineLevel="0" collapsed="false">
      <c r="A416" s="782"/>
      <c r="B416" s="782"/>
      <c r="C416" s="908"/>
      <c r="D416" s="779"/>
      <c r="F416" s="836"/>
      <c r="G416" s="836"/>
    </row>
    <row r="417" customFormat="false" ht="12.75" hidden="false" customHeight="false" outlineLevel="0" collapsed="false">
      <c r="A417" s="782"/>
      <c r="B417" s="782"/>
      <c r="C417" s="778" t="s">
        <v>871</v>
      </c>
      <c r="D417" s="779"/>
      <c r="F417" s="836"/>
      <c r="G417" s="896"/>
    </row>
    <row r="418" s="899" customFormat="true" ht="25.5" hidden="false" customHeight="false" outlineLevel="0" collapsed="false">
      <c r="A418" s="782" t="n">
        <f aca="false">A411+1</f>
        <v>125</v>
      </c>
      <c r="B418" s="782" t="n">
        <v>1</v>
      </c>
      <c r="C418" s="897" t="s">
        <v>820</v>
      </c>
      <c r="D418" s="829" t="s">
        <v>39</v>
      </c>
      <c r="E418" s="772" t="n">
        <v>1</v>
      </c>
      <c r="F418" s="898"/>
      <c r="G418" s="898"/>
    </row>
    <row r="419" s="899" customFormat="true" ht="12.75" hidden="false" customHeight="false" outlineLevel="0" collapsed="false">
      <c r="A419" s="782"/>
      <c r="B419" s="782"/>
      <c r="C419" s="879" t="s">
        <v>821</v>
      </c>
      <c r="D419" s="900" t="s">
        <v>39</v>
      </c>
      <c r="E419" s="900" t="n">
        <v>1</v>
      </c>
      <c r="F419" s="898"/>
      <c r="G419" s="898"/>
    </row>
    <row r="420" s="899" customFormat="true" ht="12.75" hidden="false" customHeight="false" outlineLevel="0" collapsed="false">
      <c r="A420" s="782"/>
      <c r="B420" s="782"/>
      <c r="C420" s="879" t="s">
        <v>822</v>
      </c>
      <c r="D420" s="900" t="s">
        <v>58</v>
      </c>
      <c r="E420" s="900" t="n">
        <v>1</v>
      </c>
      <c r="F420" s="898"/>
      <c r="G420" s="898"/>
    </row>
    <row r="421" s="899" customFormat="true" ht="12.75" hidden="false" customHeight="false" outlineLevel="0" collapsed="false">
      <c r="A421" s="782"/>
      <c r="B421" s="782"/>
      <c r="C421" s="879" t="s">
        <v>823</v>
      </c>
      <c r="D421" s="900" t="s">
        <v>58</v>
      </c>
      <c r="E421" s="900" t="n">
        <v>1</v>
      </c>
      <c r="F421" s="898"/>
      <c r="G421" s="898"/>
    </row>
    <row r="422" s="899" customFormat="true" ht="12.75" hidden="false" customHeight="false" outlineLevel="0" collapsed="false">
      <c r="A422" s="782"/>
      <c r="B422" s="782"/>
      <c r="C422" s="897" t="s">
        <v>824</v>
      </c>
      <c r="D422" s="900" t="s">
        <v>58</v>
      </c>
      <c r="E422" s="900" t="n">
        <v>1</v>
      </c>
      <c r="F422" s="898"/>
      <c r="G422" s="898"/>
    </row>
    <row r="423" s="899" customFormat="true" ht="12.75" hidden="false" customHeight="false" outlineLevel="0" collapsed="false">
      <c r="A423" s="782"/>
      <c r="B423" s="782"/>
      <c r="C423" s="897" t="s">
        <v>825</v>
      </c>
      <c r="D423" s="900" t="s">
        <v>58</v>
      </c>
      <c r="E423" s="900" t="n">
        <v>1</v>
      </c>
      <c r="F423" s="898"/>
      <c r="G423" s="898"/>
    </row>
    <row r="424" s="899" customFormat="true" ht="12.75" hidden="false" customHeight="false" outlineLevel="0" collapsed="false">
      <c r="A424" s="782"/>
      <c r="B424" s="782"/>
      <c r="C424" s="897"/>
      <c r="D424" s="829"/>
      <c r="E424" s="772"/>
      <c r="F424" s="898"/>
      <c r="G424" s="898"/>
    </row>
    <row r="425" customFormat="false" ht="12.75" hidden="false" customHeight="true" outlineLevel="0" collapsed="false">
      <c r="A425" s="782"/>
      <c r="B425" s="782"/>
      <c r="C425" s="901" t="s">
        <v>826</v>
      </c>
      <c r="D425" s="779"/>
      <c r="F425" s="836"/>
      <c r="G425" s="836"/>
    </row>
    <row r="426" customFormat="false" ht="25.5" hidden="false" customHeight="false" outlineLevel="0" collapsed="false">
      <c r="A426" s="782" t="n">
        <f aca="false">+A418+1</f>
        <v>126</v>
      </c>
      <c r="B426" s="782" t="n">
        <f aca="false">+B418+1</f>
        <v>2</v>
      </c>
      <c r="C426" s="902" t="s">
        <v>827</v>
      </c>
      <c r="D426" s="779" t="s">
        <v>58</v>
      </c>
      <c r="E426" s="711" t="n">
        <v>1</v>
      </c>
      <c r="F426" s="836"/>
      <c r="G426" s="836"/>
    </row>
    <row r="427" customFormat="false" ht="12.75" hidden="false" customHeight="false" outlineLevel="0" collapsed="false">
      <c r="A427" s="782"/>
      <c r="B427" s="782"/>
      <c r="C427" s="903"/>
      <c r="D427" s="779"/>
      <c r="F427" s="836"/>
      <c r="G427" s="836"/>
    </row>
    <row r="428" s="905" customFormat="true" ht="14.25" hidden="false" customHeight="false" outlineLevel="0" collapsed="false">
      <c r="A428" s="782" t="n">
        <f aca="false">+A426+1</f>
        <v>127</v>
      </c>
      <c r="B428" s="782" t="n">
        <f aca="false">+B426+1</f>
        <v>3</v>
      </c>
      <c r="C428" s="734" t="s">
        <v>870</v>
      </c>
      <c r="D428" s="829" t="s">
        <v>58</v>
      </c>
      <c r="E428" s="772" t="n">
        <v>1</v>
      </c>
      <c r="F428" s="898"/>
      <c r="G428" s="898"/>
      <c r="H428" s="904"/>
    </row>
    <row r="429" s="905" customFormat="true" ht="14.25" hidden="false" customHeight="true" outlineLevel="0" collapsed="false">
      <c r="A429" s="782"/>
      <c r="B429" s="782"/>
      <c r="D429" s="906"/>
      <c r="E429" s="907"/>
      <c r="F429" s="907"/>
      <c r="G429" s="907"/>
      <c r="H429" s="904"/>
    </row>
    <row r="430" s="905" customFormat="true" ht="25.5" hidden="false" customHeight="false" outlineLevel="0" collapsed="false">
      <c r="A430" s="782" t="n">
        <f aca="false">A428+1</f>
        <v>128</v>
      </c>
      <c r="B430" s="782" t="n">
        <f aca="false">B428+1</f>
        <v>4</v>
      </c>
      <c r="C430" s="672" t="s">
        <v>832</v>
      </c>
      <c r="D430" s="909" t="s">
        <v>58</v>
      </c>
      <c r="E430" s="910" t="n">
        <v>1</v>
      </c>
      <c r="F430" s="911"/>
      <c r="G430" s="912"/>
      <c r="H430" s="904"/>
      <c r="I430" s="904"/>
    </row>
    <row r="431" s="905" customFormat="true" ht="14.25" hidden="false" customHeight="false" outlineLevel="0" collapsed="false">
      <c r="A431" s="782"/>
      <c r="B431" s="782"/>
      <c r="C431" s="672"/>
      <c r="D431" s="909"/>
      <c r="E431" s="910"/>
      <c r="F431" s="911"/>
      <c r="G431" s="912"/>
      <c r="H431" s="904"/>
      <c r="I431" s="904"/>
    </row>
    <row r="432" s="905" customFormat="true" ht="25.5" hidden="false" customHeight="false" outlineLevel="0" collapsed="false">
      <c r="A432" s="782" t="n">
        <f aca="false">A430+1</f>
        <v>129</v>
      </c>
      <c r="B432" s="782" t="n">
        <f aca="false">+B430+1</f>
        <v>5</v>
      </c>
      <c r="C432" s="672" t="s">
        <v>833</v>
      </c>
      <c r="D432" s="909" t="s">
        <v>58</v>
      </c>
      <c r="E432" s="910" t="n">
        <v>3</v>
      </c>
      <c r="F432" s="911"/>
      <c r="G432" s="912"/>
      <c r="H432" s="904"/>
      <c r="I432" s="904"/>
    </row>
    <row r="433" s="905" customFormat="true" ht="14.25" hidden="false" customHeight="false" outlineLevel="0" collapsed="false">
      <c r="A433" s="782"/>
      <c r="B433" s="782"/>
      <c r="C433" s="672"/>
      <c r="D433" s="909"/>
      <c r="E433" s="910"/>
      <c r="F433" s="911"/>
      <c r="G433" s="912"/>
      <c r="H433" s="904"/>
      <c r="I433" s="904"/>
    </row>
    <row r="434" s="905" customFormat="true" ht="25.5" hidden="false" customHeight="false" outlineLevel="0" collapsed="false">
      <c r="A434" s="782" t="n">
        <f aca="false">+A432+1</f>
        <v>130</v>
      </c>
      <c r="B434" s="782" t="n">
        <f aca="false">+B432+1</f>
        <v>6</v>
      </c>
      <c r="C434" s="672" t="s">
        <v>834</v>
      </c>
      <c r="D434" s="909" t="s">
        <v>58</v>
      </c>
      <c r="E434" s="910" t="n">
        <v>1</v>
      </c>
      <c r="F434" s="911"/>
      <c r="G434" s="912"/>
      <c r="H434" s="904"/>
      <c r="I434" s="904"/>
    </row>
    <row r="435" s="905" customFormat="true" ht="14.25" hidden="false" customHeight="false" outlineLevel="0" collapsed="false">
      <c r="A435" s="782"/>
      <c r="B435" s="782"/>
      <c r="C435" s="672"/>
      <c r="D435" s="909"/>
      <c r="E435" s="910"/>
      <c r="F435" s="911"/>
      <c r="G435" s="912"/>
      <c r="H435" s="904"/>
      <c r="I435" s="904"/>
    </row>
    <row r="436" s="905" customFormat="true" ht="25.5" hidden="false" customHeight="false" outlineLevel="0" collapsed="false">
      <c r="A436" s="782" t="n">
        <f aca="false">+A434+1</f>
        <v>131</v>
      </c>
      <c r="B436" s="782" t="n">
        <f aca="false">+B434+1</f>
        <v>7</v>
      </c>
      <c r="C436" s="672" t="s">
        <v>835</v>
      </c>
      <c r="D436" s="909" t="s">
        <v>58</v>
      </c>
      <c r="E436" s="910" t="n">
        <v>1</v>
      </c>
      <c r="F436" s="911"/>
      <c r="G436" s="912"/>
      <c r="H436" s="904"/>
      <c r="I436" s="904"/>
    </row>
    <row r="437" s="905" customFormat="true" ht="14.25" hidden="false" customHeight="false" outlineLevel="0" collapsed="false">
      <c r="A437" s="913"/>
      <c r="B437" s="782"/>
      <c r="D437" s="906"/>
      <c r="E437" s="907"/>
      <c r="F437" s="907"/>
      <c r="G437" s="907"/>
      <c r="H437" s="904"/>
      <c r="I437" s="904"/>
    </row>
    <row r="438" s="905" customFormat="true" ht="25.5" hidden="false" customHeight="false" outlineLevel="0" collapsed="false">
      <c r="A438" s="782" t="n">
        <f aca="false">+A436+1</f>
        <v>132</v>
      </c>
      <c r="B438" s="782" t="n">
        <f aca="false">+B436+1</f>
        <v>8</v>
      </c>
      <c r="C438" s="672" t="s">
        <v>836</v>
      </c>
      <c r="D438" s="909" t="s">
        <v>58</v>
      </c>
      <c r="E438" s="910" t="n">
        <v>20</v>
      </c>
      <c r="F438" s="911"/>
      <c r="G438" s="912"/>
      <c r="H438" s="904"/>
      <c r="I438" s="904"/>
    </row>
    <row r="439" s="905" customFormat="true" ht="14.25" hidden="false" customHeight="false" outlineLevel="0" collapsed="false">
      <c r="A439" s="913"/>
      <c r="B439" s="782"/>
      <c r="D439" s="906"/>
      <c r="E439" s="907"/>
      <c r="F439" s="907"/>
      <c r="G439" s="907"/>
      <c r="H439" s="904"/>
      <c r="I439" s="904"/>
    </row>
    <row r="440" s="905" customFormat="true" ht="25.5" hidden="false" customHeight="false" outlineLevel="0" collapsed="false">
      <c r="A440" s="782" t="n">
        <f aca="false">+A438+1</f>
        <v>133</v>
      </c>
      <c r="B440" s="782" t="n">
        <f aca="false">+B438+1</f>
        <v>9</v>
      </c>
      <c r="C440" s="672" t="s">
        <v>837</v>
      </c>
      <c r="D440" s="909" t="s">
        <v>58</v>
      </c>
      <c r="E440" s="910" t="n">
        <v>2</v>
      </c>
      <c r="F440" s="911"/>
      <c r="G440" s="912"/>
      <c r="H440" s="904"/>
      <c r="I440" s="904"/>
    </row>
    <row r="441" s="905" customFormat="true" ht="14.25" hidden="false" customHeight="false" outlineLevel="0" collapsed="false">
      <c r="A441" s="913"/>
      <c r="B441" s="782"/>
      <c r="D441" s="906"/>
      <c r="E441" s="907"/>
      <c r="F441" s="907"/>
      <c r="G441" s="907"/>
      <c r="H441" s="904"/>
      <c r="I441" s="904"/>
    </row>
    <row r="442" s="905" customFormat="true" ht="25.5" hidden="false" customHeight="false" outlineLevel="0" collapsed="false">
      <c r="A442" s="782" t="n">
        <f aca="false">+A440+1</f>
        <v>134</v>
      </c>
      <c r="B442" s="782" t="n">
        <f aca="false">+B440+1</f>
        <v>10</v>
      </c>
      <c r="C442" s="672" t="s">
        <v>838</v>
      </c>
      <c r="D442" s="909" t="s">
        <v>58</v>
      </c>
      <c r="E442" s="910" t="n">
        <v>1</v>
      </c>
      <c r="F442" s="911"/>
      <c r="G442" s="912"/>
      <c r="H442" s="904"/>
      <c r="I442" s="904"/>
    </row>
    <row r="443" s="905" customFormat="true" ht="14.25" hidden="false" customHeight="false" outlineLevel="0" collapsed="false">
      <c r="A443" s="913"/>
      <c r="B443" s="782"/>
      <c r="D443" s="906"/>
      <c r="E443" s="907"/>
      <c r="F443" s="907"/>
      <c r="G443" s="907"/>
      <c r="H443" s="904"/>
      <c r="I443" s="904"/>
    </row>
    <row r="444" s="905" customFormat="true" ht="25.5" hidden="false" customHeight="false" outlineLevel="0" collapsed="false">
      <c r="A444" s="782" t="n">
        <f aca="false">+A442+1</f>
        <v>135</v>
      </c>
      <c r="B444" s="782" t="n">
        <f aca="false">+B442+1</f>
        <v>11</v>
      </c>
      <c r="C444" s="672" t="s">
        <v>839</v>
      </c>
      <c r="D444" s="909" t="s">
        <v>58</v>
      </c>
      <c r="E444" s="910" t="n">
        <v>2</v>
      </c>
      <c r="F444" s="911"/>
      <c r="G444" s="912"/>
      <c r="H444" s="904"/>
      <c r="I444" s="904"/>
    </row>
    <row r="445" s="905" customFormat="true" ht="14.25" hidden="false" customHeight="false" outlineLevel="0" collapsed="false">
      <c r="A445" s="913"/>
      <c r="B445" s="782"/>
      <c r="D445" s="906"/>
      <c r="E445" s="907"/>
      <c r="F445" s="907"/>
      <c r="G445" s="907"/>
      <c r="H445" s="904"/>
      <c r="I445" s="904"/>
    </row>
    <row r="446" s="905" customFormat="true" ht="25.5" hidden="false" customHeight="false" outlineLevel="0" collapsed="false">
      <c r="A446" s="782" t="n">
        <f aca="false">+A444+1</f>
        <v>136</v>
      </c>
      <c r="B446" s="782" t="n">
        <f aca="false">+B444+1</f>
        <v>12</v>
      </c>
      <c r="C446" s="672" t="s">
        <v>840</v>
      </c>
      <c r="D446" s="909" t="s">
        <v>58</v>
      </c>
      <c r="E446" s="910" t="n">
        <v>2</v>
      </c>
      <c r="F446" s="911"/>
      <c r="G446" s="912"/>
      <c r="H446" s="904"/>
      <c r="I446" s="904"/>
    </row>
    <row r="447" s="905" customFormat="true" ht="14.25" hidden="false" customHeight="false" outlineLevel="0" collapsed="false">
      <c r="A447" s="913"/>
      <c r="B447" s="782"/>
      <c r="D447" s="906"/>
      <c r="E447" s="907"/>
      <c r="F447" s="907"/>
      <c r="G447" s="907"/>
      <c r="H447" s="904"/>
      <c r="I447" s="904"/>
    </row>
    <row r="448" s="905" customFormat="true" ht="14.25" hidden="false" customHeight="false" outlineLevel="0" collapsed="false">
      <c r="A448" s="782" t="n">
        <f aca="false">A446+1</f>
        <v>137</v>
      </c>
      <c r="B448" s="782" t="n">
        <f aca="false">B446+1</f>
        <v>13</v>
      </c>
      <c r="C448" s="672" t="s">
        <v>843</v>
      </c>
      <c r="D448" s="909" t="s">
        <v>58</v>
      </c>
      <c r="E448" s="910" t="n">
        <v>42</v>
      </c>
      <c r="F448" s="911"/>
      <c r="G448" s="912"/>
      <c r="H448" s="904"/>
      <c r="I448" s="904"/>
    </row>
    <row r="449" s="905" customFormat="true" ht="14.25" hidden="false" customHeight="false" outlineLevel="0" collapsed="false">
      <c r="A449" s="913"/>
      <c r="B449" s="782"/>
      <c r="D449" s="906"/>
      <c r="E449" s="907"/>
      <c r="F449" s="907"/>
      <c r="G449" s="907"/>
      <c r="H449" s="904"/>
      <c r="I449" s="904"/>
    </row>
    <row r="450" s="905" customFormat="true" ht="14.25" hidden="false" customHeight="false" outlineLevel="0" collapsed="false">
      <c r="A450" s="782" t="n">
        <f aca="false">+A448+1</f>
        <v>138</v>
      </c>
      <c r="B450" s="782" t="n">
        <f aca="false">+B448+1</f>
        <v>14</v>
      </c>
      <c r="C450" s="672" t="s">
        <v>844</v>
      </c>
      <c r="D450" s="909" t="s">
        <v>58</v>
      </c>
      <c r="E450" s="910" t="n">
        <v>14</v>
      </c>
      <c r="F450" s="911"/>
      <c r="G450" s="912"/>
      <c r="H450" s="904"/>
      <c r="I450" s="904"/>
    </row>
    <row r="451" s="905" customFormat="true" ht="14.25" hidden="false" customHeight="false" outlineLevel="0" collapsed="false">
      <c r="A451" s="913"/>
      <c r="B451" s="782"/>
      <c r="D451" s="906"/>
      <c r="E451" s="907"/>
      <c r="F451" s="907"/>
      <c r="G451" s="907"/>
      <c r="H451" s="904"/>
      <c r="I451" s="904"/>
    </row>
    <row r="452" s="905" customFormat="true" ht="14.25" hidden="false" customHeight="false" outlineLevel="0" collapsed="false">
      <c r="A452" s="782" t="n">
        <f aca="false">+A450+1</f>
        <v>139</v>
      </c>
      <c r="B452" s="782" t="n">
        <f aca="false">+B450+1</f>
        <v>15</v>
      </c>
      <c r="C452" s="672" t="s">
        <v>845</v>
      </c>
      <c r="D452" s="909" t="s">
        <v>58</v>
      </c>
      <c r="E452" s="910" t="n">
        <v>1</v>
      </c>
      <c r="F452" s="911"/>
      <c r="G452" s="912"/>
      <c r="H452" s="904"/>
      <c r="I452" s="904"/>
    </row>
    <row r="453" s="905" customFormat="true" ht="14.25" hidden="false" customHeight="false" outlineLevel="0" collapsed="false">
      <c r="A453" s="913"/>
      <c r="B453" s="782"/>
      <c r="D453" s="906"/>
      <c r="E453" s="907"/>
      <c r="F453" s="907"/>
      <c r="G453" s="907"/>
      <c r="H453" s="904"/>
      <c r="I453" s="904"/>
    </row>
    <row r="454" s="905" customFormat="true" ht="14.25" hidden="false" customHeight="false" outlineLevel="0" collapsed="false">
      <c r="A454" s="782" t="n">
        <f aca="false">A452+1</f>
        <v>140</v>
      </c>
      <c r="B454" s="782" t="n">
        <f aca="false">B452+1</f>
        <v>16</v>
      </c>
      <c r="C454" s="672" t="s">
        <v>847</v>
      </c>
      <c r="D454" s="909" t="s">
        <v>58</v>
      </c>
      <c r="E454" s="910" t="n">
        <v>1</v>
      </c>
      <c r="F454" s="911"/>
      <c r="G454" s="912"/>
      <c r="H454" s="904"/>
      <c r="I454" s="904"/>
    </row>
    <row r="455" s="905" customFormat="true" ht="14.25" hidden="false" customHeight="false" outlineLevel="0" collapsed="false">
      <c r="A455" s="913"/>
      <c r="B455" s="782"/>
      <c r="D455" s="906"/>
      <c r="E455" s="907"/>
      <c r="F455" s="907"/>
      <c r="G455" s="907"/>
      <c r="H455" s="904"/>
      <c r="I455" s="904"/>
    </row>
    <row r="456" s="905" customFormat="true" ht="25.5" hidden="false" customHeight="false" outlineLevel="0" collapsed="false">
      <c r="A456" s="782" t="n">
        <f aca="false">+A454+1</f>
        <v>141</v>
      </c>
      <c r="B456" s="782" t="n">
        <f aca="false">+B454+1</f>
        <v>17</v>
      </c>
      <c r="C456" s="672" t="s">
        <v>848</v>
      </c>
      <c r="D456" s="909" t="s">
        <v>58</v>
      </c>
      <c r="E456" s="910" t="n">
        <v>42</v>
      </c>
      <c r="F456" s="911"/>
      <c r="G456" s="912"/>
      <c r="H456" s="904"/>
      <c r="I456" s="904"/>
    </row>
    <row r="457" s="905" customFormat="true" ht="14.25" hidden="false" customHeight="false" outlineLevel="0" collapsed="false">
      <c r="A457" s="913"/>
      <c r="B457" s="782"/>
      <c r="D457" s="906"/>
      <c r="E457" s="907"/>
      <c r="F457" s="907"/>
      <c r="G457" s="907"/>
      <c r="H457" s="904"/>
      <c r="I457" s="904"/>
    </row>
    <row r="458" s="905" customFormat="true" ht="14.25" hidden="false" customHeight="false" outlineLevel="0" collapsed="false">
      <c r="A458" s="782" t="n">
        <f aca="false">+A456+1</f>
        <v>142</v>
      </c>
      <c r="B458" s="782" t="n">
        <f aca="false">+B456+1</f>
        <v>18</v>
      </c>
      <c r="C458" s="672" t="s">
        <v>849</v>
      </c>
      <c r="D458" s="909" t="s">
        <v>58</v>
      </c>
      <c r="E458" s="910" t="n">
        <v>1</v>
      </c>
      <c r="F458" s="911"/>
      <c r="G458" s="912"/>
      <c r="H458" s="904"/>
      <c r="I458" s="904"/>
    </row>
    <row r="459" s="905" customFormat="true" ht="14.25" hidden="false" customHeight="false" outlineLevel="0" collapsed="false">
      <c r="A459" s="913"/>
      <c r="B459" s="782"/>
      <c r="D459" s="906"/>
      <c r="E459" s="907"/>
      <c r="F459" s="907"/>
      <c r="G459" s="907"/>
      <c r="H459" s="904"/>
      <c r="I459" s="904"/>
    </row>
    <row r="460" s="905" customFormat="true" ht="25.5" hidden="false" customHeight="false" outlineLevel="0" collapsed="false">
      <c r="A460" s="782" t="n">
        <f aca="false">+A458+1</f>
        <v>143</v>
      </c>
      <c r="B460" s="782" t="n">
        <f aca="false">+B458+1</f>
        <v>19</v>
      </c>
      <c r="C460" s="672" t="s">
        <v>850</v>
      </c>
      <c r="D460" s="909" t="s">
        <v>58</v>
      </c>
      <c r="E460" s="910" t="n">
        <v>1</v>
      </c>
      <c r="F460" s="911"/>
      <c r="G460" s="912"/>
      <c r="H460" s="904"/>
      <c r="I460" s="904"/>
    </row>
    <row r="461" s="905" customFormat="true" ht="14.25" hidden="false" customHeight="false" outlineLevel="0" collapsed="false">
      <c r="A461" s="913"/>
      <c r="B461" s="782"/>
      <c r="D461" s="906"/>
      <c r="E461" s="907"/>
      <c r="F461" s="907"/>
      <c r="G461" s="907"/>
      <c r="H461" s="904"/>
      <c r="I461" s="904"/>
    </row>
    <row r="462" s="905" customFormat="true" ht="14.25" hidden="false" customHeight="false" outlineLevel="0" collapsed="false">
      <c r="A462" s="782" t="n">
        <f aca="false">+A460+1</f>
        <v>144</v>
      </c>
      <c r="B462" s="782" t="n">
        <f aca="false">+B460+1</f>
        <v>20</v>
      </c>
      <c r="C462" s="672" t="s">
        <v>851</v>
      </c>
      <c r="D462" s="909" t="s">
        <v>58</v>
      </c>
      <c r="E462" s="910" t="n">
        <v>1</v>
      </c>
      <c r="F462" s="911"/>
      <c r="G462" s="912"/>
      <c r="H462" s="904"/>
      <c r="I462" s="904"/>
    </row>
    <row r="463" s="905" customFormat="true" ht="14.25" hidden="false" customHeight="false" outlineLevel="0" collapsed="false">
      <c r="A463" s="913"/>
      <c r="B463" s="782"/>
      <c r="D463" s="906"/>
      <c r="E463" s="907"/>
      <c r="F463" s="907"/>
      <c r="G463" s="907"/>
      <c r="H463" s="904"/>
      <c r="I463" s="904"/>
    </row>
    <row r="464" s="905" customFormat="true" ht="14.25" hidden="false" customHeight="false" outlineLevel="0" collapsed="false">
      <c r="A464" s="782" t="n">
        <f aca="false">+A462+1</f>
        <v>145</v>
      </c>
      <c r="B464" s="782" t="n">
        <f aca="false">+B462+1</f>
        <v>21</v>
      </c>
      <c r="C464" s="908" t="s">
        <v>853</v>
      </c>
      <c r="D464" s="779" t="s">
        <v>58</v>
      </c>
      <c r="E464" s="711" t="n">
        <v>1</v>
      </c>
      <c r="F464" s="836"/>
      <c r="G464" s="836"/>
      <c r="H464" s="904"/>
      <c r="I464" s="904"/>
    </row>
    <row r="465" s="905" customFormat="true" ht="14.25" hidden="false" customHeight="false" outlineLevel="0" collapsed="false">
      <c r="A465" s="913"/>
      <c r="B465" s="782"/>
      <c r="D465" s="906"/>
      <c r="E465" s="907"/>
      <c r="F465" s="907"/>
      <c r="G465" s="907"/>
      <c r="H465" s="904"/>
      <c r="I465" s="904"/>
    </row>
    <row r="466" s="905" customFormat="true" ht="14.25" hidden="false" customHeight="false" outlineLevel="0" collapsed="false">
      <c r="A466" s="782" t="n">
        <f aca="false">+A464+1</f>
        <v>146</v>
      </c>
      <c r="B466" s="782" t="n">
        <f aca="false">+B464+1</f>
        <v>22</v>
      </c>
      <c r="C466" s="908" t="s">
        <v>854</v>
      </c>
      <c r="D466" s="779" t="s">
        <v>58</v>
      </c>
      <c r="E466" s="711" t="n">
        <v>1</v>
      </c>
      <c r="F466" s="836"/>
      <c r="G466" s="836"/>
      <c r="H466" s="904"/>
      <c r="I466" s="904"/>
    </row>
    <row r="467" s="905" customFormat="true" ht="14.25" hidden="false" customHeight="false" outlineLevel="0" collapsed="false">
      <c r="A467" s="913"/>
      <c r="B467" s="782"/>
      <c r="C467" s="735"/>
      <c r="D467" s="779"/>
      <c r="E467" s="711"/>
      <c r="F467" s="836"/>
      <c r="G467" s="836"/>
      <c r="H467" s="904"/>
      <c r="I467" s="904"/>
    </row>
    <row r="468" customFormat="false" ht="12.75" hidden="false" customHeight="false" outlineLevel="0" collapsed="false">
      <c r="A468" s="782" t="n">
        <f aca="false">+A466+1</f>
        <v>147</v>
      </c>
      <c r="B468" s="782" t="n">
        <f aca="false">+B466+1</f>
        <v>23</v>
      </c>
      <c r="C468" s="734" t="s">
        <v>855</v>
      </c>
      <c r="D468" s="779" t="s">
        <v>58</v>
      </c>
      <c r="E468" s="711" t="n">
        <v>1</v>
      </c>
      <c r="F468" s="836"/>
      <c r="G468" s="836"/>
    </row>
    <row r="469" s="905" customFormat="true" ht="13.5" hidden="false" customHeight="true" outlineLevel="0" collapsed="false">
      <c r="A469" s="782"/>
      <c r="B469" s="782"/>
      <c r="C469" s="734"/>
      <c r="D469" s="779"/>
      <c r="E469" s="711"/>
      <c r="F469" s="836"/>
      <c r="G469" s="836"/>
      <c r="H469" s="904"/>
    </row>
    <row r="470" customFormat="false" ht="12.75" hidden="false" customHeight="false" outlineLevel="0" collapsed="false">
      <c r="A470" s="782" t="n">
        <f aca="false">+A468+1</f>
        <v>148</v>
      </c>
      <c r="B470" s="782" t="n">
        <f aca="false">+B468+1</f>
        <v>24</v>
      </c>
      <c r="C470" s="734" t="s">
        <v>856</v>
      </c>
      <c r="D470" s="779" t="s">
        <v>58</v>
      </c>
      <c r="E470" s="711" t="n">
        <v>1</v>
      </c>
      <c r="F470" s="836"/>
      <c r="G470" s="836"/>
    </row>
    <row r="471" s="905" customFormat="true" ht="14.25" hidden="false" customHeight="false" outlineLevel="0" collapsed="false">
      <c r="A471" s="782"/>
      <c r="B471" s="782"/>
      <c r="C471" s="734"/>
      <c r="D471" s="779"/>
      <c r="E471" s="711"/>
      <c r="F471" s="836"/>
      <c r="G471" s="836"/>
      <c r="H471" s="904"/>
      <c r="I471" s="904"/>
    </row>
    <row r="472" customFormat="false" ht="12.75" hidden="false" customHeight="false" outlineLevel="0" collapsed="false">
      <c r="A472" s="782" t="n">
        <f aca="false">+A468+1</f>
        <v>148</v>
      </c>
      <c r="B472" s="782" t="n">
        <f aca="false">+B468+1</f>
        <v>24</v>
      </c>
      <c r="C472" s="734" t="s">
        <v>857</v>
      </c>
      <c r="D472" s="779" t="s">
        <v>58</v>
      </c>
      <c r="E472" s="711" t="n">
        <v>3</v>
      </c>
      <c r="F472" s="836"/>
      <c r="G472" s="836"/>
    </row>
    <row r="473" s="905" customFormat="true" ht="14.25" hidden="false" customHeight="false" outlineLevel="0" collapsed="false">
      <c r="A473" s="782"/>
      <c r="B473" s="782"/>
      <c r="H473" s="904"/>
      <c r="I473" s="904"/>
    </row>
    <row r="474" customFormat="false" ht="12.75" hidden="false" customHeight="false" outlineLevel="0" collapsed="false">
      <c r="A474" s="782" t="n">
        <f aca="false">A472+1</f>
        <v>149</v>
      </c>
      <c r="B474" s="782" t="n">
        <f aca="false">B472+1</f>
        <v>25</v>
      </c>
      <c r="C474" s="734" t="s">
        <v>859</v>
      </c>
      <c r="D474" s="779" t="s">
        <v>58</v>
      </c>
      <c r="E474" s="711" t="n">
        <v>1</v>
      </c>
      <c r="F474" s="836"/>
      <c r="G474" s="836"/>
    </row>
    <row r="475" s="905" customFormat="true" ht="14.25" hidden="false" customHeight="false" outlineLevel="0" collapsed="false">
      <c r="A475" s="782"/>
      <c r="B475" s="782"/>
      <c r="C475" s="734"/>
      <c r="D475" s="779"/>
      <c r="E475" s="711"/>
      <c r="F475" s="836"/>
      <c r="G475" s="836"/>
      <c r="H475" s="904"/>
      <c r="I475" s="904"/>
    </row>
    <row r="476" customFormat="false" ht="25.5" hidden="false" customHeight="false" outlineLevel="0" collapsed="false">
      <c r="A476" s="782" t="n">
        <f aca="false">A474+1</f>
        <v>150</v>
      </c>
      <c r="B476" s="782" t="n">
        <f aca="false">B474+1</f>
        <v>26</v>
      </c>
      <c r="C476" s="734" t="s">
        <v>863</v>
      </c>
      <c r="D476" s="779" t="s">
        <v>58</v>
      </c>
      <c r="E476" s="711" t="n">
        <v>1</v>
      </c>
      <c r="F476" s="836"/>
      <c r="G476" s="836"/>
    </row>
    <row r="477" customFormat="false" ht="12.75" hidden="false" customHeight="false" outlineLevel="0" collapsed="false">
      <c r="A477" s="782"/>
      <c r="B477" s="782"/>
      <c r="C477" s="734"/>
      <c r="D477" s="779"/>
      <c r="F477" s="836"/>
      <c r="G477" s="836"/>
    </row>
    <row r="478" customFormat="false" ht="12.75" hidden="false" customHeight="false" outlineLevel="0" collapsed="false">
      <c r="A478" s="782" t="n">
        <f aca="false">+A476+1</f>
        <v>151</v>
      </c>
      <c r="B478" s="782" t="n">
        <f aca="false">+B476+1</f>
        <v>27</v>
      </c>
      <c r="C478" s="734" t="s">
        <v>864</v>
      </c>
      <c r="D478" s="779" t="s">
        <v>58</v>
      </c>
      <c r="E478" s="711" t="n">
        <v>6</v>
      </c>
      <c r="F478" s="836"/>
      <c r="G478" s="836"/>
    </row>
    <row r="479" customFormat="false" ht="12.75" hidden="false" customHeight="false" outlineLevel="0" collapsed="false">
      <c r="A479" s="782"/>
      <c r="B479" s="782"/>
      <c r="C479" s="734"/>
      <c r="D479" s="779"/>
      <c r="F479" s="836"/>
      <c r="G479" s="836"/>
    </row>
    <row r="480" customFormat="false" ht="12.75" hidden="false" customHeight="false" outlineLevel="0" collapsed="false">
      <c r="A480" s="782" t="n">
        <f aca="false">+A478+1</f>
        <v>152</v>
      </c>
      <c r="B480" s="782" t="n">
        <f aca="false">+B478+1</f>
        <v>28</v>
      </c>
      <c r="C480" s="734" t="s">
        <v>865</v>
      </c>
      <c r="D480" s="779" t="s">
        <v>58</v>
      </c>
      <c r="E480" s="711" t="n">
        <v>9</v>
      </c>
      <c r="F480" s="836"/>
      <c r="G480" s="836"/>
    </row>
    <row r="481" customFormat="false" ht="12.75" hidden="false" customHeight="false" outlineLevel="0" collapsed="false">
      <c r="A481" s="782"/>
      <c r="B481" s="782"/>
      <c r="C481" s="734"/>
      <c r="D481" s="779"/>
      <c r="F481" s="836"/>
      <c r="G481" s="836"/>
    </row>
    <row r="482" customFormat="false" ht="12.75" hidden="false" customHeight="false" outlineLevel="0" collapsed="false">
      <c r="A482" s="782" t="n">
        <f aca="false">+A480+1</f>
        <v>153</v>
      </c>
      <c r="B482" s="782" t="n">
        <f aca="false">+B480+1</f>
        <v>29</v>
      </c>
      <c r="C482" s="734" t="s">
        <v>866</v>
      </c>
      <c r="D482" s="779" t="s">
        <v>58</v>
      </c>
      <c r="E482" s="711" t="n">
        <v>171</v>
      </c>
      <c r="F482" s="836"/>
      <c r="G482" s="836"/>
    </row>
    <row r="483" customFormat="false" ht="12.75" hidden="false" customHeight="false" outlineLevel="0" collapsed="false">
      <c r="A483" s="713"/>
      <c r="B483" s="713"/>
      <c r="C483" s="713"/>
      <c r="D483" s="779"/>
      <c r="E483" s="713"/>
      <c r="F483" s="713"/>
      <c r="G483" s="713"/>
    </row>
    <row r="484" customFormat="false" ht="12.75" hidden="false" customHeight="false" outlineLevel="0" collapsed="false">
      <c r="A484" s="782" t="n">
        <f aca="false">A482+1</f>
        <v>154</v>
      </c>
      <c r="B484" s="782" t="n">
        <f aca="false">B482+1</f>
        <v>30</v>
      </c>
      <c r="C484" s="908" t="s">
        <v>867</v>
      </c>
      <c r="D484" s="779" t="s">
        <v>39</v>
      </c>
      <c r="E484" s="711" t="n">
        <v>1</v>
      </c>
      <c r="F484" s="836"/>
      <c r="G484" s="836"/>
    </row>
    <row r="485" customFormat="false" ht="12.75" hidden="false" customHeight="false" outlineLevel="0" collapsed="false">
      <c r="A485" s="782"/>
      <c r="B485" s="782"/>
      <c r="C485" s="908"/>
      <c r="D485" s="779"/>
      <c r="F485" s="836"/>
      <c r="G485" s="836"/>
    </row>
    <row r="486" customFormat="false" ht="12.75" hidden="false" customHeight="false" outlineLevel="0" collapsed="false">
      <c r="A486" s="782"/>
      <c r="B486" s="782"/>
      <c r="C486" s="778" t="s">
        <v>872</v>
      </c>
      <c r="D486" s="779"/>
      <c r="F486" s="836"/>
      <c r="G486" s="896"/>
    </row>
    <row r="487" s="899" customFormat="true" ht="25.5" hidden="false" customHeight="false" outlineLevel="0" collapsed="false">
      <c r="A487" s="782" t="n">
        <f aca="false">A480+1</f>
        <v>153</v>
      </c>
      <c r="B487" s="782" t="n">
        <v>1</v>
      </c>
      <c r="C487" s="897" t="s">
        <v>820</v>
      </c>
      <c r="D487" s="829" t="s">
        <v>39</v>
      </c>
      <c r="E487" s="772" t="n">
        <v>1</v>
      </c>
      <c r="F487" s="898"/>
      <c r="G487" s="898"/>
    </row>
    <row r="488" s="899" customFormat="true" ht="12.75" hidden="false" customHeight="false" outlineLevel="0" collapsed="false">
      <c r="A488" s="782"/>
      <c r="B488" s="782"/>
      <c r="C488" s="879" t="s">
        <v>821</v>
      </c>
      <c r="D488" s="900" t="s">
        <v>39</v>
      </c>
      <c r="E488" s="900" t="n">
        <v>1</v>
      </c>
      <c r="F488" s="898"/>
      <c r="G488" s="898"/>
    </row>
    <row r="489" s="899" customFormat="true" ht="12.75" hidden="false" customHeight="false" outlineLevel="0" collapsed="false">
      <c r="A489" s="782"/>
      <c r="B489" s="782"/>
      <c r="C489" s="879" t="s">
        <v>822</v>
      </c>
      <c r="D489" s="900" t="s">
        <v>58</v>
      </c>
      <c r="E489" s="900" t="n">
        <v>1</v>
      </c>
      <c r="F489" s="898"/>
      <c r="G489" s="898"/>
    </row>
    <row r="490" s="899" customFormat="true" ht="12.75" hidden="false" customHeight="false" outlineLevel="0" collapsed="false">
      <c r="A490" s="782"/>
      <c r="B490" s="782"/>
      <c r="C490" s="879" t="s">
        <v>823</v>
      </c>
      <c r="D490" s="900" t="s">
        <v>58</v>
      </c>
      <c r="E490" s="900" t="n">
        <v>1</v>
      </c>
      <c r="F490" s="898"/>
      <c r="G490" s="898"/>
    </row>
    <row r="491" s="899" customFormat="true" ht="12.75" hidden="false" customHeight="false" outlineLevel="0" collapsed="false">
      <c r="A491" s="782"/>
      <c r="B491" s="782"/>
      <c r="C491" s="897" t="s">
        <v>824</v>
      </c>
      <c r="D491" s="900" t="s">
        <v>58</v>
      </c>
      <c r="E491" s="900" t="n">
        <v>1</v>
      </c>
      <c r="F491" s="898"/>
      <c r="G491" s="898"/>
    </row>
    <row r="492" s="899" customFormat="true" ht="12.75" hidden="false" customHeight="false" outlineLevel="0" collapsed="false">
      <c r="A492" s="782"/>
      <c r="B492" s="782"/>
      <c r="C492" s="897" t="s">
        <v>825</v>
      </c>
      <c r="D492" s="900" t="s">
        <v>58</v>
      </c>
      <c r="E492" s="900" t="n">
        <v>1</v>
      </c>
      <c r="F492" s="898"/>
      <c r="G492" s="898"/>
    </row>
    <row r="493" s="899" customFormat="true" ht="12.75" hidden="false" customHeight="false" outlineLevel="0" collapsed="false">
      <c r="A493" s="782"/>
      <c r="B493" s="782"/>
      <c r="C493" s="897"/>
      <c r="D493" s="829"/>
      <c r="E493" s="772"/>
      <c r="F493" s="898"/>
      <c r="G493" s="898"/>
    </row>
    <row r="494" customFormat="false" ht="12.75" hidden="false" customHeight="true" outlineLevel="0" collapsed="false">
      <c r="A494" s="782"/>
      <c r="B494" s="782"/>
      <c r="C494" s="901" t="s">
        <v>826</v>
      </c>
      <c r="D494" s="779"/>
      <c r="F494" s="836"/>
      <c r="G494" s="836"/>
    </row>
    <row r="495" customFormat="false" ht="25.5" hidden="false" customHeight="false" outlineLevel="0" collapsed="false">
      <c r="A495" s="782" t="n">
        <f aca="false">+A487+1</f>
        <v>154</v>
      </c>
      <c r="B495" s="782" t="n">
        <f aca="false">+B487+1</f>
        <v>2</v>
      </c>
      <c r="C495" s="902" t="s">
        <v>827</v>
      </c>
      <c r="D495" s="779" t="s">
        <v>58</v>
      </c>
      <c r="E495" s="711" t="n">
        <v>1</v>
      </c>
      <c r="F495" s="836"/>
      <c r="G495" s="836"/>
    </row>
    <row r="496" customFormat="false" ht="12.75" hidden="false" customHeight="false" outlineLevel="0" collapsed="false">
      <c r="A496" s="782"/>
      <c r="B496" s="782"/>
      <c r="C496" s="903"/>
      <c r="D496" s="779"/>
      <c r="F496" s="836"/>
      <c r="G496" s="836"/>
    </row>
    <row r="497" s="905" customFormat="true" ht="14.25" hidden="false" customHeight="false" outlineLevel="0" collapsed="false">
      <c r="A497" s="782" t="n">
        <f aca="false">+A495+1</f>
        <v>155</v>
      </c>
      <c r="B497" s="782" t="n">
        <f aca="false">+B495+1</f>
        <v>3</v>
      </c>
      <c r="C497" s="734" t="s">
        <v>870</v>
      </c>
      <c r="D497" s="829" t="s">
        <v>58</v>
      </c>
      <c r="E497" s="772" t="n">
        <v>1</v>
      </c>
      <c r="F497" s="898"/>
      <c r="G497" s="898"/>
      <c r="H497" s="904"/>
    </row>
    <row r="498" s="905" customFormat="true" ht="14.25" hidden="false" customHeight="true" outlineLevel="0" collapsed="false">
      <c r="A498" s="782"/>
      <c r="B498" s="782"/>
      <c r="D498" s="906"/>
      <c r="E498" s="907"/>
      <c r="F498" s="907"/>
      <c r="G498" s="907"/>
      <c r="H498" s="904"/>
    </row>
    <row r="499" s="905" customFormat="true" ht="25.5" hidden="false" customHeight="false" outlineLevel="0" collapsed="false">
      <c r="A499" s="782" t="n">
        <f aca="false">A497+1</f>
        <v>156</v>
      </c>
      <c r="B499" s="782" t="n">
        <f aca="false">B497+1</f>
        <v>4</v>
      </c>
      <c r="C499" s="672" t="s">
        <v>832</v>
      </c>
      <c r="D499" s="909" t="s">
        <v>58</v>
      </c>
      <c r="E499" s="910" t="n">
        <v>1</v>
      </c>
      <c r="F499" s="911"/>
      <c r="G499" s="912"/>
      <c r="H499" s="904"/>
      <c r="I499" s="904"/>
    </row>
    <row r="500" s="905" customFormat="true" ht="14.25" hidden="false" customHeight="false" outlineLevel="0" collapsed="false">
      <c r="A500" s="782"/>
      <c r="B500" s="782"/>
      <c r="C500" s="672"/>
      <c r="D500" s="909"/>
      <c r="E500" s="910"/>
      <c r="F500" s="911"/>
      <c r="G500" s="912"/>
      <c r="H500" s="904"/>
      <c r="I500" s="904"/>
    </row>
    <row r="501" s="905" customFormat="true" ht="25.5" hidden="false" customHeight="false" outlineLevel="0" collapsed="false">
      <c r="A501" s="782" t="n">
        <f aca="false">A499+1</f>
        <v>157</v>
      </c>
      <c r="B501" s="782" t="n">
        <f aca="false">+B499+1</f>
        <v>5</v>
      </c>
      <c r="C501" s="672" t="s">
        <v>833</v>
      </c>
      <c r="D501" s="909" t="s">
        <v>58</v>
      </c>
      <c r="E501" s="910" t="n">
        <v>3</v>
      </c>
      <c r="F501" s="911"/>
      <c r="G501" s="912"/>
      <c r="H501" s="904"/>
      <c r="I501" s="904"/>
    </row>
    <row r="502" s="905" customFormat="true" ht="14.25" hidden="false" customHeight="false" outlineLevel="0" collapsed="false">
      <c r="A502" s="782"/>
      <c r="B502" s="782"/>
      <c r="C502" s="672"/>
      <c r="D502" s="909"/>
      <c r="E502" s="910"/>
      <c r="F502" s="911"/>
      <c r="G502" s="912"/>
      <c r="H502" s="904"/>
      <c r="I502" s="904"/>
    </row>
    <row r="503" s="905" customFormat="true" ht="25.5" hidden="false" customHeight="false" outlineLevel="0" collapsed="false">
      <c r="A503" s="782" t="n">
        <f aca="false">+A501+1</f>
        <v>158</v>
      </c>
      <c r="B503" s="782" t="n">
        <f aca="false">+B501+1</f>
        <v>6</v>
      </c>
      <c r="C503" s="672" t="s">
        <v>834</v>
      </c>
      <c r="D503" s="909" t="s">
        <v>58</v>
      </c>
      <c r="E503" s="910" t="n">
        <v>1</v>
      </c>
      <c r="F503" s="911"/>
      <c r="G503" s="912"/>
      <c r="H503" s="904"/>
      <c r="I503" s="904"/>
    </row>
    <row r="504" s="905" customFormat="true" ht="14.25" hidden="false" customHeight="false" outlineLevel="0" collapsed="false">
      <c r="A504" s="782"/>
      <c r="B504" s="782"/>
      <c r="C504" s="672"/>
      <c r="D504" s="909"/>
      <c r="E504" s="910"/>
      <c r="F504" s="911"/>
      <c r="G504" s="912"/>
      <c r="H504" s="904"/>
      <c r="I504" s="904"/>
    </row>
    <row r="505" s="905" customFormat="true" ht="25.5" hidden="false" customHeight="false" outlineLevel="0" collapsed="false">
      <c r="A505" s="782" t="n">
        <f aca="false">+A503+1</f>
        <v>159</v>
      </c>
      <c r="B505" s="782" t="n">
        <f aca="false">+B503+1</f>
        <v>7</v>
      </c>
      <c r="C505" s="672" t="s">
        <v>835</v>
      </c>
      <c r="D505" s="909" t="s">
        <v>58</v>
      </c>
      <c r="E505" s="910" t="n">
        <v>1</v>
      </c>
      <c r="F505" s="911"/>
      <c r="G505" s="912"/>
      <c r="H505" s="904"/>
      <c r="I505" s="904"/>
    </row>
    <row r="506" s="905" customFormat="true" ht="14.25" hidden="false" customHeight="false" outlineLevel="0" collapsed="false">
      <c r="A506" s="913"/>
      <c r="B506" s="782"/>
      <c r="D506" s="906"/>
      <c r="E506" s="907"/>
      <c r="F506" s="907"/>
      <c r="G506" s="907"/>
      <c r="H506" s="904"/>
      <c r="I506" s="904"/>
    </row>
    <row r="507" s="905" customFormat="true" ht="25.5" hidden="false" customHeight="false" outlineLevel="0" collapsed="false">
      <c r="A507" s="782" t="n">
        <f aca="false">+A505+1</f>
        <v>160</v>
      </c>
      <c r="B507" s="782" t="n">
        <f aca="false">+B505+1</f>
        <v>8</v>
      </c>
      <c r="C507" s="672" t="s">
        <v>836</v>
      </c>
      <c r="D507" s="909" t="s">
        <v>58</v>
      </c>
      <c r="E507" s="910" t="n">
        <v>21</v>
      </c>
      <c r="F507" s="911"/>
      <c r="G507" s="912"/>
      <c r="H507" s="904"/>
      <c r="I507" s="904"/>
    </row>
    <row r="508" s="905" customFormat="true" ht="14.25" hidden="false" customHeight="false" outlineLevel="0" collapsed="false">
      <c r="A508" s="913"/>
      <c r="B508" s="782"/>
      <c r="D508" s="906"/>
      <c r="E508" s="907"/>
      <c r="F508" s="907"/>
      <c r="G508" s="907"/>
      <c r="H508" s="904"/>
      <c r="I508" s="904"/>
    </row>
    <row r="509" s="905" customFormat="true" ht="25.5" hidden="false" customHeight="false" outlineLevel="0" collapsed="false">
      <c r="A509" s="782" t="n">
        <f aca="false">+A507+1</f>
        <v>161</v>
      </c>
      <c r="B509" s="782" t="n">
        <f aca="false">+B507+1</f>
        <v>9</v>
      </c>
      <c r="C509" s="672" t="s">
        <v>837</v>
      </c>
      <c r="D509" s="909" t="s">
        <v>58</v>
      </c>
      <c r="E509" s="910" t="n">
        <v>2</v>
      </c>
      <c r="F509" s="911"/>
      <c r="G509" s="912"/>
      <c r="H509" s="904"/>
      <c r="I509" s="904"/>
    </row>
    <row r="510" s="905" customFormat="true" ht="14.25" hidden="false" customHeight="false" outlineLevel="0" collapsed="false">
      <c r="A510" s="913"/>
      <c r="B510" s="782"/>
      <c r="D510" s="906"/>
      <c r="E510" s="907"/>
      <c r="F510" s="907"/>
      <c r="G510" s="907"/>
      <c r="H510" s="904"/>
      <c r="I510" s="904"/>
    </row>
    <row r="511" s="905" customFormat="true" ht="25.5" hidden="false" customHeight="false" outlineLevel="0" collapsed="false">
      <c r="A511" s="782" t="n">
        <f aca="false">+A509+1</f>
        <v>162</v>
      </c>
      <c r="B511" s="782" t="n">
        <f aca="false">+B509+1</f>
        <v>10</v>
      </c>
      <c r="C511" s="672" t="s">
        <v>838</v>
      </c>
      <c r="D511" s="909" t="s">
        <v>58</v>
      </c>
      <c r="E511" s="910" t="n">
        <v>1</v>
      </c>
      <c r="F511" s="911"/>
      <c r="G511" s="912"/>
      <c r="H511" s="904"/>
      <c r="I511" s="904"/>
    </row>
    <row r="512" s="905" customFormat="true" ht="14.25" hidden="false" customHeight="false" outlineLevel="0" collapsed="false">
      <c r="A512" s="913"/>
      <c r="B512" s="782"/>
      <c r="D512" s="906"/>
      <c r="E512" s="907"/>
      <c r="F512" s="907"/>
      <c r="G512" s="907"/>
      <c r="H512" s="904"/>
      <c r="I512" s="904"/>
    </row>
    <row r="513" s="905" customFormat="true" ht="25.5" hidden="false" customHeight="false" outlineLevel="0" collapsed="false">
      <c r="A513" s="782" t="n">
        <f aca="false">+A511+1</f>
        <v>163</v>
      </c>
      <c r="B513" s="782" t="n">
        <f aca="false">+B511+1</f>
        <v>11</v>
      </c>
      <c r="C513" s="672" t="s">
        <v>839</v>
      </c>
      <c r="D513" s="909" t="s">
        <v>58</v>
      </c>
      <c r="E513" s="910" t="n">
        <v>2</v>
      </c>
      <c r="F513" s="911"/>
      <c r="G513" s="912"/>
      <c r="H513" s="904"/>
      <c r="I513" s="904"/>
    </row>
    <row r="514" s="905" customFormat="true" ht="14.25" hidden="false" customHeight="false" outlineLevel="0" collapsed="false">
      <c r="A514" s="913"/>
      <c r="B514" s="782"/>
      <c r="D514" s="906"/>
      <c r="E514" s="907"/>
      <c r="F514" s="907"/>
      <c r="G514" s="907"/>
      <c r="H514" s="904"/>
      <c r="I514" s="904"/>
    </row>
    <row r="515" s="905" customFormat="true" ht="25.5" hidden="false" customHeight="false" outlineLevel="0" collapsed="false">
      <c r="A515" s="782" t="n">
        <f aca="false">+A513+1</f>
        <v>164</v>
      </c>
      <c r="B515" s="782" t="n">
        <f aca="false">+B513+1</f>
        <v>12</v>
      </c>
      <c r="C515" s="672" t="s">
        <v>840</v>
      </c>
      <c r="D515" s="909" t="s">
        <v>58</v>
      </c>
      <c r="E515" s="910" t="n">
        <v>2</v>
      </c>
      <c r="F515" s="911"/>
      <c r="G515" s="912"/>
      <c r="H515" s="904"/>
      <c r="I515" s="904"/>
    </row>
    <row r="516" s="905" customFormat="true" ht="14.25" hidden="false" customHeight="false" outlineLevel="0" collapsed="false">
      <c r="A516" s="913"/>
      <c r="B516" s="782"/>
      <c r="D516" s="906"/>
      <c r="E516" s="907"/>
      <c r="F516" s="907"/>
      <c r="G516" s="907"/>
      <c r="H516" s="904"/>
      <c r="I516" s="904"/>
    </row>
    <row r="517" s="905" customFormat="true" ht="14.25" hidden="false" customHeight="false" outlineLevel="0" collapsed="false">
      <c r="A517" s="782" t="n">
        <f aca="false">A515+1</f>
        <v>165</v>
      </c>
      <c r="B517" s="782" t="n">
        <f aca="false">B515+1</f>
        <v>13</v>
      </c>
      <c r="C517" s="672" t="s">
        <v>843</v>
      </c>
      <c r="D517" s="909" t="s">
        <v>58</v>
      </c>
      <c r="E517" s="910" t="n">
        <v>45</v>
      </c>
      <c r="F517" s="911"/>
      <c r="G517" s="912"/>
      <c r="H517" s="904"/>
      <c r="I517" s="904"/>
    </row>
    <row r="518" s="905" customFormat="true" ht="14.25" hidden="false" customHeight="false" outlineLevel="0" collapsed="false">
      <c r="A518" s="913"/>
      <c r="B518" s="782"/>
      <c r="D518" s="906"/>
      <c r="E518" s="907"/>
      <c r="F518" s="907"/>
      <c r="G518" s="907"/>
      <c r="H518" s="904"/>
      <c r="I518" s="904"/>
    </row>
    <row r="519" s="905" customFormat="true" ht="14.25" hidden="false" customHeight="false" outlineLevel="0" collapsed="false">
      <c r="A519" s="782" t="n">
        <f aca="false">+A517+1</f>
        <v>166</v>
      </c>
      <c r="B519" s="782" t="n">
        <f aca="false">+B517+1</f>
        <v>14</v>
      </c>
      <c r="C519" s="672" t="s">
        <v>844</v>
      </c>
      <c r="D519" s="909" t="s">
        <v>58</v>
      </c>
      <c r="E519" s="910" t="n">
        <v>15</v>
      </c>
      <c r="F519" s="911"/>
      <c r="G519" s="912"/>
      <c r="H519" s="904"/>
      <c r="I519" s="904"/>
    </row>
    <row r="520" s="905" customFormat="true" ht="14.25" hidden="false" customHeight="false" outlineLevel="0" collapsed="false">
      <c r="A520" s="913"/>
      <c r="B520" s="782"/>
      <c r="D520" s="906"/>
      <c r="E520" s="907"/>
      <c r="F520" s="907"/>
      <c r="G520" s="907"/>
      <c r="H520" s="904"/>
      <c r="I520" s="904"/>
    </row>
    <row r="521" s="905" customFormat="true" ht="14.25" hidden="false" customHeight="false" outlineLevel="0" collapsed="false">
      <c r="A521" s="782" t="n">
        <f aca="false">+A519+1</f>
        <v>167</v>
      </c>
      <c r="B521" s="782" t="n">
        <f aca="false">+B519+1</f>
        <v>15</v>
      </c>
      <c r="C521" s="672" t="s">
        <v>845</v>
      </c>
      <c r="D521" s="909" t="s">
        <v>58</v>
      </c>
      <c r="E521" s="910" t="n">
        <v>1</v>
      </c>
      <c r="F521" s="911"/>
      <c r="G521" s="912"/>
      <c r="H521" s="904"/>
      <c r="I521" s="904"/>
    </row>
    <row r="522" s="905" customFormat="true" ht="14.25" hidden="false" customHeight="false" outlineLevel="0" collapsed="false">
      <c r="A522" s="913"/>
      <c r="B522" s="782"/>
      <c r="D522" s="906"/>
      <c r="E522" s="907"/>
      <c r="F522" s="907"/>
      <c r="G522" s="907"/>
      <c r="H522" s="904"/>
      <c r="I522" s="904"/>
    </row>
    <row r="523" s="905" customFormat="true" ht="14.25" hidden="false" customHeight="false" outlineLevel="0" collapsed="false">
      <c r="A523" s="782" t="n">
        <f aca="false">A521+1</f>
        <v>168</v>
      </c>
      <c r="B523" s="782" t="n">
        <f aca="false">B521+1</f>
        <v>16</v>
      </c>
      <c r="C523" s="672" t="s">
        <v>847</v>
      </c>
      <c r="D523" s="909" t="s">
        <v>58</v>
      </c>
      <c r="E523" s="910" t="n">
        <v>1</v>
      </c>
      <c r="F523" s="911"/>
      <c r="G523" s="912"/>
      <c r="H523" s="904"/>
      <c r="I523" s="904"/>
    </row>
    <row r="524" s="905" customFormat="true" ht="14.25" hidden="false" customHeight="false" outlineLevel="0" collapsed="false">
      <c r="A524" s="913"/>
      <c r="B524" s="782"/>
      <c r="D524" s="906"/>
      <c r="E524" s="907"/>
      <c r="F524" s="907"/>
      <c r="G524" s="907"/>
      <c r="H524" s="904"/>
      <c r="I524" s="904"/>
    </row>
    <row r="525" s="905" customFormat="true" ht="25.5" hidden="false" customHeight="false" outlineLevel="0" collapsed="false">
      <c r="A525" s="782" t="n">
        <f aca="false">+A523+1</f>
        <v>169</v>
      </c>
      <c r="B525" s="782" t="n">
        <f aca="false">+B523+1</f>
        <v>17</v>
      </c>
      <c r="C525" s="672" t="s">
        <v>848</v>
      </c>
      <c r="D525" s="909" t="s">
        <v>58</v>
      </c>
      <c r="E525" s="910" t="n">
        <v>45</v>
      </c>
      <c r="F525" s="911"/>
      <c r="G525" s="912"/>
      <c r="H525" s="904"/>
      <c r="I525" s="904"/>
    </row>
    <row r="526" s="905" customFormat="true" ht="14.25" hidden="false" customHeight="false" outlineLevel="0" collapsed="false">
      <c r="A526" s="913"/>
      <c r="B526" s="782"/>
      <c r="D526" s="906"/>
      <c r="E526" s="907"/>
      <c r="F526" s="907"/>
      <c r="G526" s="907"/>
      <c r="H526" s="904"/>
      <c r="I526" s="904"/>
    </row>
    <row r="527" s="905" customFormat="true" ht="14.25" hidden="false" customHeight="false" outlineLevel="0" collapsed="false">
      <c r="A527" s="782" t="n">
        <f aca="false">+A525+1</f>
        <v>170</v>
      </c>
      <c r="B527" s="782" t="n">
        <f aca="false">+B525+1</f>
        <v>18</v>
      </c>
      <c r="C527" s="672" t="s">
        <v>849</v>
      </c>
      <c r="D527" s="909" t="s">
        <v>58</v>
      </c>
      <c r="E527" s="910" t="n">
        <v>1</v>
      </c>
      <c r="F527" s="911"/>
      <c r="G527" s="912"/>
      <c r="H527" s="904"/>
      <c r="I527" s="904"/>
    </row>
    <row r="528" s="905" customFormat="true" ht="14.25" hidden="false" customHeight="false" outlineLevel="0" collapsed="false">
      <c r="A528" s="913"/>
      <c r="B528" s="782"/>
      <c r="D528" s="906"/>
      <c r="E528" s="907"/>
      <c r="F528" s="907"/>
      <c r="G528" s="907"/>
      <c r="H528" s="904"/>
      <c r="I528" s="904"/>
    </row>
    <row r="529" s="905" customFormat="true" ht="25.5" hidden="false" customHeight="false" outlineLevel="0" collapsed="false">
      <c r="A529" s="782" t="n">
        <f aca="false">+A527+1</f>
        <v>171</v>
      </c>
      <c r="B529" s="782" t="n">
        <f aca="false">+B527+1</f>
        <v>19</v>
      </c>
      <c r="C529" s="672" t="s">
        <v>850</v>
      </c>
      <c r="D529" s="909" t="s">
        <v>58</v>
      </c>
      <c r="E529" s="910" t="n">
        <v>1</v>
      </c>
      <c r="F529" s="911"/>
      <c r="G529" s="912"/>
      <c r="H529" s="904"/>
      <c r="I529" s="904"/>
    </row>
    <row r="530" s="905" customFormat="true" ht="14.25" hidden="false" customHeight="false" outlineLevel="0" collapsed="false">
      <c r="A530" s="913"/>
      <c r="B530" s="782"/>
      <c r="D530" s="906"/>
      <c r="E530" s="907"/>
      <c r="F530" s="907"/>
      <c r="G530" s="907"/>
      <c r="H530" s="904"/>
      <c r="I530" s="904"/>
    </row>
    <row r="531" s="905" customFormat="true" ht="14.25" hidden="false" customHeight="false" outlineLevel="0" collapsed="false">
      <c r="A531" s="782" t="n">
        <f aca="false">+A529+1</f>
        <v>172</v>
      </c>
      <c r="B531" s="782" t="n">
        <f aca="false">+B529+1</f>
        <v>20</v>
      </c>
      <c r="C531" s="672" t="s">
        <v>851</v>
      </c>
      <c r="D531" s="909" t="s">
        <v>58</v>
      </c>
      <c r="E531" s="910" t="n">
        <v>1</v>
      </c>
      <c r="F531" s="911"/>
      <c r="G531" s="912"/>
      <c r="H531" s="904"/>
      <c r="I531" s="904"/>
    </row>
    <row r="532" s="905" customFormat="true" ht="14.25" hidden="false" customHeight="false" outlineLevel="0" collapsed="false">
      <c r="A532" s="913"/>
      <c r="B532" s="782"/>
      <c r="D532" s="906"/>
      <c r="E532" s="907"/>
      <c r="F532" s="907"/>
      <c r="G532" s="907"/>
      <c r="H532" s="904"/>
      <c r="I532" s="904"/>
    </row>
    <row r="533" s="905" customFormat="true" ht="14.25" hidden="false" customHeight="false" outlineLevel="0" collapsed="false">
      <c r="A533" s="782" t="n">
        <f aca="false">+A531+1</f>
        <v>173</v>
      </c>
      <c r="B533" s="782" t="n">
        <f aca="false">+B531+1</f>
        <v>21</v>
      </c>
      <c r="C533" s="908" t="s">
        <v>853</v>
      </c>
      <c r="D533" s="779" t="s">
        <v>58</v>
      </c>
      <c r="E533" s="711" t="n">
        <v>1</v>
      </c>
      <c r="F533" s="836"/>
      <c r="G533" s="836"/>
      <c r="H533" s="904"/>
      <c r="I533" s="904"/>
    </row>
    <row r="534" s="905" customFormat="true" ht="14.25" hidden="false" customHeight="false" outlineLevel="0" collapsed="false">
      <c r="A534" s="913"/>
      <c r="B534" s="782"/>
      <c r="D534" s="906"/>
      <c r="E534" s="907"/>
      <c r="F534" s="907"/>
      <c r="G534" s="907"/>
      <c r="H534" s="904"/>
      <c r="I534" s="904"/>
    </row>
    <row r="535" s="905" customFormat="true" ht="14.25" hidden="false" customHeight="false" outlineLevel="0" collapsed="false">
      <c r="A535" s="782" t="n">
        <f aca="false">+A533+1</f>
        <v>174</v>
      </c>
      <c r="B535" s="782" t="n">
        <f aca="false">+B533+1</f>
        <v>22</v>
      </c>
      <c r="C535" s="908" t="s">
        <v>854</v>
      </c>
      <c r="D535" s="779" t="s">
        <v>58</v>
      </c>
      <c r="E535" s="711" t="n">
        <v>1</v>
      </c>
      <c r="F535" s="836"/>
      <c r="G535" s="836"/>
      <c r="H535" s="904"/>
      <c r="I535" s="904"/>
    </row>
    <row r="536" s="905" customFormat="true" ht="14.25" hidden="false" customHeight="false" outlineLevel="0" collapsed="false">
      <c r="A536" s="913"/>
      <c r="B536" s="782"/>
      <c r="C536" s="735"/>
      <c r="D536" s="779"/>
      <c r="E536" s="711"/>
      <c r="F536" s="836"/>
      <c r="G536" s="836"/>
      <c r="H536" s="904"/>
      <c r="I536" s="904"/>
    </row>
    <row r="537" customFormat="false" ht="12.75" hidden="false" customHeight="false" outlineLevel="0" collapsed="false">
      <c r="A537" s="782" t="n">
        <f aca="false">+A535+1</f>
        <v>175</v>
      </c>
      <c r="B537" s="782" t="n">
        <f aca="false">+B535+1</f>
        <v>23</v>
      </c>
      <c r="C537" s="734" t="s">
        <v>855</v>
      </c>
      <c r="D537" s="779" t="s">
        <v>58</v>
      </c>
      <c r="E537" s="711" t="n">
        <v>1</v>
      </c>
      <c r="F537" s="836"/>
      <c r="G537" s="836"/>
    </row>
    <row r="538" s="905" customFormat="true" ht="13.5" hidden="false" customHeight="true" outlineLevel="0" collapsed="false">
      <c r="A538" s="782"/>
      <c r="B538" s="782"/>
      <c r="C538" s="734"/>
      <c r="D538" s="779"/>
      <c r="E538" s="711"/>
      <c r="F538" s="836"/>
      <c r="G538" s="836"/>
      <c r="H538" s="904"/>
    </row>
    <row r="539" customFormat="false" ht="12.75" hidden="false" customHeight="false" outlineLevel="0" collapsed="false">
      <c r="A539" s="782" t="n">
        <f aca="false">+A537+1</f>
        <v>176</v>
      </c>
      <c r="B539" s="782" t="n">
        <f aca="false">+B537+1</f>
        <v>24</v>
      </c>
      <c r="C539" s="734" t="s">
        <v>856</v>
      </c>
      <c r="D539" s="779" t="s">
        <v>58</v>
      </c>
      <c r="E539" s="711" t="n">
        <v>1</v>
      </c>
      <c r="F539" s="836"/>
      <c r="G539" s="836"/>
    </row>
    <row r="540" s="905" customFormat="true" ht="14.25" hidden="false" customHeight="false" outlineLevel="0" collapsed="false">
      <c r="A540" s="782"/>
      <c r="B540" s="782"/>
      <c r="C540" s="734"/>
      <c r="D540" s="779"/>
      <c r="E540" s="711"/>
      <c r="F540" s="836"/>
      <c r="G540" s="836"/>
      <c r="H540" s="904"/>
      <c r="I540" s="904"/>
    </row>
    <row r="541" customFormat="false" ht="12.75" hidden="false" customHeight="false" outlineLevel="0" collapsed="false">
      <c r="A541" s="782" t="n">
        <f aca="false">+A537+1</f>
        <v>176</v>
      </c>
      <c r="B541" s="782" t="n">
        <f aca="false">+B537+1</f>
        <v>24</v>
      </c>
      <c r="C541" s="734" t="s">
        <v>857</v>
      </c>
      <c r="D541" s="779" t="s">
        <v>58</v>
      </c>
      <c r="E541" s="711" t="n">
        <v>3</v>
      </c>
      <c r="F541" s="836"/>
      <c r="G541" s="836"/>
    </row>
    <row r="542" s="905" customFormat="true" ht="14.25" hidden="false" customHeight="false" outlineLevel="0" collapsed="false">
      <c r="A542" s="782"/>
      <c r="B542" s="782"/>
      <c r="H542" s="904"/>
      <c r="I542" s="904"/>
    </row>
    <row r="543" customFormat="false" ht="12.75" hidden="false" customHeight="false" outlineLevel="0" collapsed="false">
      <c r="A543" s="782" t="n">
        <f aca="false">A541+1</f>
        <v>177</v>
      </c>
      <c r="B543" s="782" t="n">
        <f aca="false">B541+1</f>
        <v>25</v>
      </c>
      <c r="C543" s="734" t="s">
        <v>859</v>
      </c>
      <c r="D543" s="779" t="s">
        <v>58</v>
      </c>
      <c r="E543" s="711" t="n">
        <v>1</v>
      </c>
      <c r="F543" s="836"/>
      <c r="G543" s="836"/>
    </row>
    <row r="544" s="905" customFormat="true" ht="14.25" hidden="false" customHeight="false" outlineLevel="0" collapsed="false">
      <c r="A544" s="782"/>
      <c r="B544" s="782"/>
      <c r="C544" s="734"/>
      <c r="D544" s="779"/>
      <c r="E544" s="711"/>
      <c r="F544" s="836"/>
      <c r="G544" s="836"/>
      <c r="H544" s="904"/>
      <c r="I544" s="904"/>
    </row>
    <row r="545" customFormat="false" ht="25.5" hidden="false" customHeight="false" outlineLevel="0" collapsed="false">
      <c r="A545" s="782" t="n">
        <f aca="false">A543+1</f>
        <v>178</v>
      </c>
      <c r="B545" s="782" t="n">
        <f aca="false">B543+1</f>
        <v>26</v>
      </c>
      <c r="C545" s="734" t="s">
        <v>863</v>
      </c>
      <c r="D545" s="779" t="s">
        <v>58</v>
      </c>
      <c r="E545" s="711" t="n">
        <v>1</v>
      </c>
      <c r="F545" s="836"/>
      <c r="G545" s="836"/>
    </row>
    <row r="546" customFormat="false" ht="12.75" hidden="false" customHeight="false" outlineLevel="0" collapsed="false">
      <c r="A546" s="782"/>
      <c r="B546" s="782"/>
      <c r="C546" s="734"/>
      <c r="D546" s="779"/>
      <c r="F546" s="836"/>
      <c r="G546" s="836"/>
    </row>
    <row r="547" customFormat="false" ht="12.75" hidden="false" customHeight="false" outlineLevel="0" collapsed="false">
      <c r="A547" s="782" t="n">
        <f aca="false">+A545+1</f>
        <v>179</v>
      </c>
      <c r="B547" s="782" t="n">
        <f aca="false">+B545+1</f>
        <v>27</v>
      </c>
      <c r="C547" s="734" t="s">
        <v>864</v>
      </c>
      <c r="D547" s="779" t="s">
        <v>58</v>
      </c>
      <c r="E547" s="711" t="n">
        <v>6</v>
      </c>
      <c r="F547" s="836"/>
      <c r="G547" s="836"/>
    </row>
    <row r="548" customFormat="false" ht="12.75" hidden="false" customHeight="false" outlineLevel="0" collapsed="false">
      <c r="A548" s="782"/>
      <c r="B548" s="782"/>
      <c r="C548" s="734"/>
      <c r="D548" s="779"/>
      <c r="F548" s="836"/>
      <c r="G548" s="836"/>
    </row>
    <row r="549" customFormat="false" ht="12.75" hidden="false" customHeight="false" outlineLevel="0" collapsed="false">
      <c r="A549" s="782" t="n">
        <f aca="false">+A547+1</f>
        <v>180</v>
      </c>
      <c r="B549" s="782" t="n">
        <f aca="false">+B547+1</f>
        <v>28</v>
      </c>
      <c r="C549" s="734" t="s">
        <v>865</v>
      </c>
      <c r="D549" s="779" t="s">
        <v>58</v>
      </c>
      <c r="E549" s="711" t="n">
        <v>9</v>
      </c>
      <c r="F549" s="836"/>
      <c r="G549" s="836"/>
    </row>
    <row r="550" customFormat="false" ht="12.75" hidden="false" customHeight="false" outlineLevel="0" collapsed="false">
      <c r="A550" s="782"/>
      <c r="B550" s="782"/>
      <c r="C550" s="734"/>
      <c r="D550" s="779"/>
      <c r="F550" s="836"/>
      <c r="G550" s="836"/>
    </row>
    <row r="551" customFormat="false" ht="12.75" hidden="false" customHeight="false" outlineLevel="0" collapsed="false">
      <c r="A551" s="782" t="n">
        <f aca="false">+A549+1</f>
        <v>181</v>
      </c>
      <c r="B551" s="782" t="n">
        <f aca="false">+B549+1</f>
        <v>29</v>
      </c>
      <c r="C551" s="734" t="s">
        <v>866</v>
      </c>
      <c r="D551" s="779" t="s">
        <v>58</v>
      </c>
      <c r="E551" s="711" t="n">
        <v>174</v>
      </c>
      <c r="F551" s="836"/>
      <c r="G551" s="836"/>
    </row>
    <row r="552" customFormat="false" ht="12.75" hidden="false" customHeight="false" outlineLevel="0" collapsed="false">
      <c r="A552" s="713"/>
      <c r="B552" s="713"/>
      <c r="C552" s="713"/>
      <c r="D552" s="779"/>
      <c r="E552" s="713"/>
      <c r="F552" s="713"/>
      <c r="G552" s="713"/>
    </row>
    <row r="553" customFormat="false" ht="12.75" hidden="false" customHeight="false" outlineLevel="0" collapsed="false">
      <c r="A553" s="782" t="n">
        <f aca="false">A551+1</f>
        <v>182</v>
      </c>
      <c r="B553" s="782" t="n">
        <f aca="false">B551+1</f>
        <v>30</v>
      </c>
      <c r="C553" s="908" t="s">
        <v>867</v>
      </c>
      <c r="D553" s="779" t="s">
        <v>39</v>
      </c>
      <c r="E553" s="711" t="n">
        <v>1</v>
      </c>
      <c r="F553" s="836"/>
      <c r="G553" s="836"/>
    </row>
    <row r="554" customFormat="false" ht="12.75" hidden="false" customHeight="false" outlineLevel="0" collapsed="false">
      <c r="A554" s="782"/>
      <c r="B554" s="782"/>
      <c r="C554" s="908"/>
      <c r="D554" s="779"/>
      <c r="F554" s="836"/>
      <c r="G554" s="836"/>
    </row>
    <row r="555" customFormat="false" ht="12.75" hidden="false" customHeight="false" outlineLevel="0" collapsed="false">
      <c r="A555" s="782"/>
      <c r="B555" s="782"/>
      <c r="C555" s="778" t="s">
        <v>873</v>
      </c>
      <c r="D555" s="779"/>
      <c r="F555" s="836"/>
      <c r="G555" s="896"/>
    </row>
    <row r="556" customFormat="false" ht="12.75" hidden="false" customHeight="false" outlineLevel="0" collapsed="false">
      <c r="A556" s="782"/>
      <c r="B556" s="782"/>
      <c r="C556" s="778"/>
      <c r="D556" s="779"/>
      <c r="F556" s="836"/>
      <c r="G556" s="836"/>
    </row>
    <row r="557" s="899" customFormat="true" ht="25.5" hidden="false" customHeight="false" outlineLevel="0" collapsed="false">
      <c r="A557" s="782" t="n">
        <f aca="false">A549+1</f>
        <v>181</v>
      </c>
      <c r="B557" s="782" t="n">
        <v>1</v>
      </c>
      <c r="C557" s="897" t="s">
        <v>820</v>
      </c>
      <c r="D557" s="829" t="s">
        <v>39</v>
      </c>
      <c r="E557" s="772" t="n">
        <v>1</v>
      </c>
      <c r="F557" s="898"/>
      <c r="G557" s="898"/>
    </row>
    <row r="558" s="899" customFormat="true" ht="12.75" hidden="false" customHeight="false" outlineLevel="0" collapsed="false">
      <c r="A558" s="782"/>
      <c r="B558" s="782"/>
      <c r="C558" s="879" t="s">
        <v>821</v>
      </c>
      <c r="D558" s="900" t="s">
        <v>39</v>
      </c>
      <c r="E558" s="900" t="n">
        <v>1</v>
      </c>
      <c r="F558" s="898"/>
      <c r="G558" s="898"/>
    </row>
    <row r="559" s="899" customFormat="true" ht="12.75" hidden="false" customHeight="false" outlineLevel="0" collapsed="false">
      <c r="A559" s="782"/>
      <c r="B559" s="782"/>
      <c r="C559" s="879" t="s">
        <v>822</v>
      </c>
      <c r="D559" s="900" t="s">
        <v>58</v>
      </c>
      <c r="E559" s="900" t="n">
        <v>1</v>
      </c>
      <c r="F559" s="898"/>
      <c r="G559" s="898"/>
    </row>
    <row r="560" s="899" customFormat="true" ht="12.75" hidden="false" customHeight="false" outlineLevel="0" collapsed="false">
      <c r="A560" s="782"/>
      <c r="B560" s="782"/>
      <c r="C560" s="879" t="s">
        <v>823</v>
      </c>
      <c r="D560" s="900" t="s">
        <v>58</v>
      </c>
      <c r="E560" s="900" t="n">
        <v>1</v>
      </c>
      <c r="F560" s="898"/>
      <c r="G560" s="898"/>
    </row>
    <row r="561" s="899" customFormat="true" ht="12.75" hidden="false" customHeight="false" outlineLevel="0" collapsed="false">
      <c r="A561" s="782"/>
      <c r="B561" s="782"/>
      <c r="C561" s="897" t="s">
        <v>824</v>
      </c>
      <c r="D561" s="900" t="s">
        <v>58</v>
      </c>
      <c r="E561" s="900" t="n">
        <v>1</v>
      </c>
      <c r="F561" s="898"/>
      <c r="G561" s="898"/>
    </row>
    <row r="562" s="899" customFormat="true" ht="12.75" hidden="false" customHeight="false" outlineLevel="0" collapsed="false">
      <c r="A562" s="782"/>
      <c r="B562" s="782"/>
      <c r="C562" s="897" t="s">
        <v>825</v>
      </c>
      <c r="D562" s="900" t="s">
        <v>58</v>
      </c>
      <c r="E562" s="900" t="n">
        <v>1</v>
      </c>
      <c r="F562" s="898"/>
      <c r="G562" s="898"/>
    </row>
    <row r="563" s="899" customFormat="true" ht="12.75" hidden="false" customHeight="false" outlineLevel="0" collapsed="false">
      <c r="A563" s="782"/>
      <c r="B563" s="782"/>
      <c r="C563" s="897"/>
      <c r="D563" s="829"/>
      <c r="E563" s="772"/>
      <c r="F563" s="898"/>
      <c r="G563" s="898"/>
    </row>
    <row r="564" customFormat="false" ht="12.75" hidden="false" customHeight="true" outlineLevel="0" collapsed="false">
      <c r="A564" s="782"/>
      <c r="B564" s="782"/>
      <c r="C564" s="901" t="s">
        <v>826</v>
      </c>
      <c r="D564" s="779"/>
      <c r="F564" s="836"/>
      <c r="G564" s="836"/>
    </row>
    <row r="565" customFormat="false" ht="25.5" hidden="false" customHeight="false" outlineLevel="0" collapsed="false">
      <c r="A565" s="782" t="n">
        <f aca="false">+A557+1</f>
        <v>182</v>
      </c>
      <c r="B565" s="782" t="n">
        <f aca="false">+B557+1</f>
        <v>2</v>
      </c>
      <c r="C565" s="902" t="s">
        <v>827</v>
      </c>
      <c r="D565" s="779" t="s">
        <v>58</v>
      </c>
      <c r="E565" s="711" t="n">
        <v>1</v>
      </c>
      <c r="F565" s="836"/>
      <c r="G565" s="836"/>
    </row>
    <row r="566" customFormat="false" ht="12.75" hidden="false" customHeight="false" outlineLevel="0" collapsed="false">
      <c r="A566" s="782"/>
      <c r="B566" s="782"/>
      <c r="C566" s="903"/>
      <c r="D566" s="779"/>
      <c r="F566" s="836"/>
      <c r="G566" s="836"/>
    </row>
    <row r="567" s="905" customFormat="true" ht="14.25" hidden="false" customHeight="false" outlineLevel="0" collapsed="false">
      <c r="A567" s="782" t="n">
        <f aca="false">+A565+1</f>
        <v>183</v>
      </c>
      <c r="B567" s="782" t="n">
        <f aca="false">+B565+1</f>
        <v>3</v>
      </c>
      <c r="C567" s="734" t="s">
        <v>870</v>
      </c>
      <c r="D567" s="829" t="s">
        <v>58</v>
      </c>
      <c r="E567" s="772" t="n">
        <v>1</v>
      </c>
      <c r="F567" s="898"/>
      <c r="G567" s="898"/>
      <c r="H567" s="904"/>
    </row>
    <row r="568" s="905" customFormat="true" ht="14.25" hidden="false" customHeight="true" outlineLevel="0" collapsed="false">
      <c r="A568" s="782"/>
      <c r="B568" s="782"/>
      <c r="D568" s="906"/>
      <c r="E568" s="907"/>
      <c r="F568" s="907"/>
      <c r="G568" s="907"/>
      <c r="H568" s="904"/>
    </row>
    <row r="569" s="905" customFormat="true" ht="25.5" hidden="false" customHeight="false" outlineLevel="0" collapsed="false">
      <c r="A569" s="782" t="n">
        <f aca="false">A567+1</f>
        <v>184</v>
      </c>
      <c r="B569" s="782" t="n">
        <f aca="false">B567+1</f>
        <v>4</v>
      </c>
      <c r="C569" s="672" t="s">
        <v>832</v>
      </c>
      <c r="D569" s="909" t="s">
        <v>58</v>
      </c>
      <c r="E569" s="910" t="n">
        <v>1</v>
      </c>
      <c r="F569" s="911"/>
      <c r="G569" s="912"/>
      <c r="H569" s="904"/>
      <c r="I569" s="904"/>
    </row>
    <row r="570" s="905" customFormat="true" ht="14.25" hidden="false" customHeight="false" outlineLevel="0" collapsed="false">
      <c r="A570" s="782"/>
      <c r="B570" s="782"/>
      <c r="C570" s="672"/>
      <c r="D570" s="909"/>
      <c r="E570" s="910"/>
      <c r="F570" s="911"/>
      <c r="G570" s="912"/>
      <c r="H570" s="904"/>
      <c r="I570" s="904"/>
    </row>
    <row r="571" s="905" customFormat="true" ht="25.5" hidden="false" customHeight="false" outlineLevel="0" collapsed="false">
      <c r="A571" s="782" t="n">
        <f aca="false">A569+1</f>
        <v>185</v>
      </c>
      <c r="B571" s="782" t="n">
        <f aca="false">+B569+1</f>
        <v>5</v>
      </c>
      <c r="C571" s="672" t="s">
        <v>833</v>
      </c>
      <c r="D571" s="909" t="s">
        <v>58</v>
      </c>
      <c r="E571" s="910" t="n">
        <v>3</v>
      </c>
      <c r="F571" s="911"/>
      <c r="G571" s="912"/>
      <c r="H571" s="904"/>
      <c r="I571" s="904"/>
    </row>
    <row r="572" s="905" customFormat="true" ht="14.25" hidden="false" customHeight="false" outlineLevel="0" collapsed="false">
      <c r="A572" s="782"/>
      <c r="B572" s="782"/>
      <c r="C572" s="672"/>
      <c r="D572" s="909"/>
      <c r="E572" s="910"/>
      <c r="F572" s="911"/>
      <c r="G572" s="912"/>
      <c r="H572" s="904"/>
      <c r="I572" s="904"/>
    </row>
    <row r="573" s="905" customFormat="true" ht="25.5" hidden="false" customHeight="false" outlineLevel="0" collapsed="false">
      <c r="A573" s="782" t="n">
        <f aca="false">+A571+1</f>
        <v>186</v>
      </c>
      <c r="B573" s="782" t="n">
        <f aca="false">+B571+1</f>
        <v>6</v>
      </c>
      <c r="C573" s="672" t="s">
        <v>834</v>
      </c>
      <c r="D573" s="909" t="s">
        <v>58</v>
      </c>
      <c r="E573" s="910" t="n">
        <v>1</v>
      </c>
      <c r="F573" s="911"/>
      <c r="G573" s="912"/>
      <c r="H573" s="904"/>
      <c r="I573" s="904"/>
    </row>
    <row r="574" s="905" customFormat="true" ht="14.25" hidden="false" customHeight="false" outlineLevel="0" collapsed="false">
      <c r="A574" s="782"/>
      <c r="B574" s="782"/>
      <c r="C574" s="672"/>
      <c r="D574" s="909"/>
      <c r="E574" s="910"/>
      <c r="F574" s="911"/>
      <c r="G574" s="912"/>
      <c r="H574" s="904"/>
      <c r="I574" s="904"/>
    </row>
    <row r="575" s="905" customFormat="true" ht="25.5" hidden="false" customHeight="false" outlineLevel="0" collapsed="false">
      <c r="A575" s="782" t="n">
        <f aca="false">+A573+1</f>
        <v>187</v>
      </c>
      <c r="B575" s="782" t="n">
        <f aca="false">+B573+1</f>
        <v>7</v>
      </c>
      <c r="C575" s="672" t="s">
        <v>835</v>
      </c>
      <c r="D575" s="909" t="s">
        <v>58</v>
      </c>
      <c r="E575" s="910" t="n">
        <v>1</v>
      </c>
      <c r="F575" s="911"/>
      <c r="G575" s="912"/>
      <c r="H575" s="904"/>
      <c r="I575" s="904"/>
    </row>
    <row r="576" s="905" customFormat="true" ht="14.25" hidden="false" customHeight="false" outlineLevel="0" collapsed="false">
      <c r="A576" s="913"/>
      <c r="B576" s="782"/>
      <c r="D576" s="906"/>
      <c r="E576" s="907"/>
      <c r="F576" s="907"/>
      <c r="G576" s="907"/>
      <c r="H576" s="904"/>
      <c r="I576" s="904"/>
    </row>
    <row r="577" s="905" customFormat="true" ht="25.5" hidden="false" customHeight="false" outlineLevel="0" collapsed="false">
      <c r="A577" s="782" t="n">
        <f aca="false">+A575+1</f>
        <v>188</v>
      </c>
      <c r="B577" s="782" t="n">
        <f aca="false">+B575+1</f>
        <v>8</v>
      </c>
      <c r="C577" s="672" t="s">
        <v>836</v>
      </c>
      <c r="D577" s="909" t="s">
        <v>58</v>
      </c>
      <c r="E577" s="910" t="n">
        <v>20</v>
      </c>
      <c r="F577" s="911"/>
      <c r="G577" s="912"/>
      <c r="H577" s="904"/>
      <c r="I577" s="904"/>
    </row>
    <row r="578" s="905" customFormat="true" ht="14.25" hidden="false" customHeight="false" outlineLevel="0" collapsed="false">
      <c r="A578" s="913"/>
      <c r="B578" s="782"/>
      <c r="D578" s="906"/>
      <c r="E578" s="907"/>
      <c r="F578" s="907"/>
      <c r="G578" s="907"/>
      <c r="H578" s="904"/>
      <c r="I578" s="904"/>
    </row>
    <row r="579" s="905" customFormat="true" ht="25.5" hidden="false" customHeight="false" outlineLevel="0" collapsed="false">
      <c r="A579" s="782" t="n">
        <f aca="false">+A577+1</f>
        <v>189</v>
      </c>
      <c r="B579" s="782" t="n">
        <f aca="false">+B577+1</f>
        <v>9</v>
      </c>
      <c r="C579" s="672" t="s">
        <v>837</v>
      </c>
      <c r="D579" s="909" t="s">
        <v>58</v>
      </c>
      <c r="E579" s="910" t="n">
        <v>2</v>
      </c>
      <c r="F579" s="911"/>
      <c r="G579" s="912"/>
      <c r="H579" s="904"/>
      <c r="I579" s="904"/>
    </row>
    <row r="580" s="905" customFormat="true" ht="14.25" hidden="false" customHeight="false" outlineLevel="0" collapsed="false">
      <c r="A580" s="913"/>
      <c r="B580" s="782"/>
      <c r="D580" s="906"/>
      <c r="E580" s="907"/>
      <c r="F580" s="907"/>
      <c r="G580" s="907"/>
      <c r="H580" s="904"/>
      <c r="I580" s="904"/>
    </row>
    <row r="581" s="905" customFormat="true" ht="25.5" hidden="false" customHeight="false" outlineLevel="0" collapsed="false">
      <c r="A581" s="782" t="n">
        <f aca="false">+A579+1</f>
        <v>190</v>
      </c>
      <c r="B581" s="782" t="n">
        <f aca="false">+B579+1</f>
        <v>10</v>
      </c>
      <c r="C581" s="672" t="s">
        <v>838</v>
      </c>
      <c r="D581" s="909" t="s">
        <v>58</v>
      </c>
      <c r="E581" s="910" t="n">
        <v>1</v>
      </c>
      <c r="F581" s="911"/>
      <c r="G581" s="912"/>
      <c r="H581" s="904"/>
      <c r="I581" s="904"/>
    </row>
    <row r="582" s="905" customFormat="true" ht="14.25" hidden="false" customHeight="false" outlineLevel="0" collapsed="false">
      <c r="A582" s="913"/>
      <c r="B582" s="782"/>
      <c r="D582" s="906"/>
      <c r="E582" s="907"/>
      <c r="F582" s="907"/>
      <c r="G582" s="907"/>
      <c r="H582" s="904"/>
      <c r="I582" s="904"/>
    </row>
    <row r="583" s="905" customFormat="true" ht="25.5" hidden="false" customHeight="false" outlineLevel="0" collapsed="false">
      <c r="A583" s="782" t="n">
        <f aca="false">+A581+1</f>
        <v>191</v>
      </c>
      <c r="B583" s="782" t="n">
        <f aca="false">+B581+1</f>
        <v>11</v>
      </c>
      <c r="C583" s="672" t="s">
        <v>839</v>
      </c>
      <c r="D583" s="909" t="s">
        <v>58</v>
      </c>
      <c r="E583" s="910" t="n">
        <v>2</v>
      </c>
      <c r="F583" s="911"/>
      <c r="G583" s="912"/>
      <c r="H583" s="904"/>
      <c r="I583" s="904"/>
    </row>
    <row r="584" s="905" customFormat="true" ht="14.25" hidden="false" customHeight="false" outlineLevel="0" collapsed="false">
      <c r="A584" s="913"/>
      <c r="B584" s="782"/>
      <c r="D584" s="906"/>
      <c r="E584" s="907"/>
      <c r="F584" s="907"/>
      <c r="G584" s="907"/>
      <c r="H584" s="904"/>
      <c r="I584" s="904"/>
    </row>
    <row r="585" s="905" customFormat="true" ht="25.5" hidden="false" customHeight="false" outlineLevel="0" collapsed="false">
      <c r="A585" s="782" t="n">
        <f aca="false">+A583+1</f>
        <v>192</v>
      </c>
      <c r="B585" s="782" t="n">
        <f aca="false">+B583+1</f>
        <v>12</v>
      </c>
      <c r="C585" s="672" t="s">
        <v>840</v>
      </c>
      <c r="D585" s="909" t="s">
        <v>58</v>
      </c>
      <c r="E585" s="910" t="n">
        <v>2</v>
      </c>
      <c r="F585" s="911"/>
      <c r="G585" s="912"/>
      <c r="H585" s="904"/>
      <c r="I585" s="904"/>
    </row>
    <row r="586" s="905" customFormat="true" ht="14.25" hidden="false" customHeight="false" outlineLevel="0" collapsed="false">
      <c r="A586" s="913"/>
      <c r="B586" s="782"/>
      <c r="D586" s="906"/>
      <c r="E586" s="907"/>
      <c r="F586" s="907"/>
      <c r="G586" s="907"/>
      <c r="H586" s="904"/>
      <c r="I586" s="904"/>
    </row>
    <row r="587" s="905" customFormat="true" ht="14.25" hidden="false" customHeight="false" outlineLevel="0" collapsed="false">
      <c r="A587" s="782" t="n">
        <f aca="false">A585+1</f>
        <v>193</v>
      </c>
      <c r="B587" s="782" t="n">
        <f aca="false">B585+1</f>
        <v>13</v>
      </c>
      <c r="C587" s="672" t="s">
        <v>843</v>
      </c>
      <c r="D587" s="909" t="s">
        <v>58</v>
      </c>
      <c r="E587" s="910" t="n">
        <v>42</v>
      </c>
      <c r="F587" s="911"/>
      <c r="G587" s="912"/>
      <c r="H587" s="904"/>
      <c r="I587" s="904"/>
    </row>
    <row r="588" s="905" customFormat="true" ht="14.25" hidden="false" customHeight="false" outlineLevel="0" collapsed="false">
      <c r="A588" s="913"/>
      <c r="B588" s="782"/>
      <c r="D588" s="906"/>
      <c r="E588" s="907"/>
      <c r="F588" s="907"/>
      <c r="G588" s="907"/>
      <c r="H588" s="904"/>
      <c r="I588" s="904"/>
    </row>
    <row r="589" s="905" customFormat="true" ht="14.25" hidden="false" customHeight="false" outlineLevel="0" collapsed="false">
      <c r="A589" s="782" t="n">
        <f aca="false">+A587+1</f>
        <v>194</v>
      </c>
      <c r="B589" s="782" t="n">
        <f aca="false">+B587+1</f>
        <v>14</v>
      </c>
      <c r="C589" s="672" t="s">
        <v>844</v>
      </c>
      <c r="D589" s="909" t="s">
        <v>58</v>
      </c>
      <c r="E589" s="910" t="n">
        <v>14</v>
      </c>
      <c r="F589" s="911"/>
      <c r="G589" s="912"/>
      <c r="H589" s="904"/>
      <c r="I589" s="904"/>
    </row>
    <row r="590" s="905" customFormat="true" ht="14.25" hidden="false" customHeight="false" outlineLevel="0" collapsed="false">
      <c r="A590" s="913"/>
      <c r="B590" s="782"/>
      <c r="D590" s="906"/>
      <c r="E590" s="907"/>
      <c r="F590" s="907"/>
      <c r="G590" s="907"/>
      <c r="H590" s="904"/>
      <c r="I590" s="904"/>
    </row>
    <row r="591" s="905" customFormat="true" ht="14.25" hidden="false" customHeight="false" outlineLevel="0" collapsed="false">
      <c r="A591" s="782" t="n">
        <f aca="false">+A589+1</f>
        <v>195</v>
      </c>
      <c r="B591" s="782" t="n">
        <f aca="false">+B589+1</f>
        <v>15</v>
      </c>
      <c r="C591" s="672" t="s">
        <v>845</v>
      </c>
      <c r="D591" s="909" t="s">
        <v>58</v>
      </c>
      <c r="E591" s="910" t="n">
        <v>1</v>
      </c>
      <c r="F591" s="911"/>
      <c r="G591" s="912"/>
      <c r="H591" s="904"/>
      <c r="I591" s="904"/>
    </row>
    <row r="592" s="905" customFormat="true" ht="14.25" hidden="false" customHeight="false" outlineLevel="0" collapsed="false">
      <c r="A592" s="913"/>
      <c r="B592" s="782"/>
      <c r="D592" s="906"/>
      <c r="E592" s="907"/>
      <c r="F592" s="907"/>
      <c r="G592" s="907"/>
      <c r="H592" s="904"/>
      <c r="I592" s="904"/>
    </row>
    <row r="593" s="905" customFormat="true" ht="14.25" hidden="false" customHeight="false" outlineLevel="0" collapsed="false">
      <c r="A593" s="782" t="n">
        <f aca="false">A591+1</f>
        <v>196</v>
      </c>
      <c r="B593" s="782" t="n">
        <f aca="false">B591+1</f>
        <v>16</v>
      </c>
      <c r="C593" s="672" t="s">
        <v>847</v>
      </c>
      <c r="D593" s="909" t="s">
        <v>58</v>
      </c>
      <c r="E593" s="910" t="n">
        <v>1</v>
      </c>
      <c r="F593" s="911"/>
      <c r="G593" s="912"/>
      <c r="H593" s="904"/>
      <c r="I593" s="904"/>
    </row>
    <row r="594" s="905" customFormat="true" ht="14.25" hidden="false" customHeight="false" outlineLevel="0" collapsed="false">
      <c r="A594" s="913"/>
      <c r="B594" s="782"/>
      <c r="D594" s="906"/>
      <c r="E594" s="907"/>
      <c r="F594" s="907"/>
      <c r="G594" s="907"/>
      <c r="H594" s="904"/>
      <c r="I594" s="904"/>
    </row>
    <row r="595" s="905" customFormat="true" ht="25.5" hidden="false" customHeight="false" outlineLevel="0" collapsed="false">
      <c r="A595" s="782" t="n">
        <f aca="false">+A593+1</f>
        <v>197</v>
      </c>
      <c r="B595" s="782" t="n">
        <f aca="false">+B593+1</f>
        <v>17</v>
      </c>
      <c r="C595" s="672" t="s">
        <v>848</v>
      </c>
      <c r="D595" s="909" t="s">
        <v>58</v>
      </c>
      <c r="E595" s="910" t="n">
        <v>42</v>
      </c>
      <c r="F595" s="911"/>
      <c r="G595" s="912"/>
      <c r="H595" s="904"/>
      <c r="I595" s="904"/>
    </row>
    <row r="596" s="905" customFormat="true" ht="14.25" hidden="false" customHeight="false" outlineLevel="0" collapsed="false">
      <c r="A596" s="913"/>
      <c r="B596" s="782"/>
      <c r="D596" s="906"/>
      <c r="E596" s="907"/>
      <c r="F596" s="907"/>
      <c r="G596" s="907"/>
      <c r="H596" s="904"/>
      <c r="I596" s="904"/>
    </row>
    <row r="597" s="905" customFormat="true" ht="14.25" hidden="false" customHeight="false" outlineLevel="0" collapsed="false">
      <c r="A597" s="782" t="n">
        <f aca="false">+A595+1</f>
        <v>198</v>
      </c>
      <c r="B597" s="782" t="n">
        <f aca="false">+B595+1</f>
        <v>18</v>
      </c>
      <c r="C597" s="672" t="s">
        <v>849</v>
      </c>
      <c r="D597" s="909" t="s">
        <v>58</v>
      </c>
      <c r="E597" s="910" t="n">
        <v>1</v>
      </c>
      <c r="F597" s="911"/>
      <c r="G597" s="912"/>
      <c r="H597" s="904"/>
      <c r="I597" s="904"/>
    </row>
    <row r="598" s="905" customFormat="true" ht="14.25" hidden="false" customHeight="false" outlineLevel="0" collapsed="false">
      <c r="A598" s="913"/>
      <c r="B598" s="782"/>
      <c r="D598" s="906"/>
      <c r="E598" s="907"/>
      <c r="F598" s="907"/>
      <c r="G598" s="907"/>
      <c r="H598" s="904"/>
      <c r="I598" s="904"/>
    </row>
    <row r="599" s="905" customFormat="true" ht="25.5" hidden="false" customHeight="false" outlineLevel="0" collapsed="false">
      <c r="A599" s="782" t="n">
        <f aca="false">+A597+1</f>
        <v>199</v>
      </c>
      <c r="B599" s="782" t="n">
        <f aca="false">+B597+1</f>
        <v>19</v>
      </c>
      <c r="C599" s="672" t="s">
        <v>850</v>
      </c>
      <c r="D599" s="909" t="s">
        <v>58</v>
      </c>
      <c r="E599" s="910" t="n">
        <v>1</v>
      </c>
      <c r="F599" s="911"/>
      <c r="G599" s="912"/>
      <c r="H599" s="904"/>
      <c r="I599" s="904"/>
    </row>
    <row r="600" s="905" customFormat="true" ht="14.25" hidden="false" customHeight="false" outlineLevel="0" collapsed="false">
      <c r="A600" s="913"/>
      <c r="B600" s="782"/>
      <c r="D600" s="906"/>
      <c r="E600" s="907"/>
      <c r="F600" s="907"/>
      <c r="G600" s="907"/>
      <c r="H600" s="904"/>
      <c r="I600" s="904"/>
    </row>
    <row r="601" s="905" customFormat="true" ht="14.25" hidden="false" customHeight="false" outlineLevel="0" collapsed="false">
      <c r="A601" s="782" t="n">
        <f aca="false">+A599+1</f>
        <v>200</v>
      </c>
      <c r="B601" s="782" t="n">
        <f aca="false">+B599+1</f>
        <v>20</v>
      </c>
      <c r="C601" s="672" t="s">
        <v>851</v>
      </c>
      <c r="D601" s="909" t="s">
        <v>58</v>
      </c>
      <c r="E601" s="910" t="n">
        <v>1</v>
      </c>
      <c r="F601" s="911"/>
      <c r="G601" s="912"/>
      <c r="H601" s="904"/>
      <c r="I601" s="904"/>
    </row>
    <row r="602" s="905" customFormat="true" ht="14.25" hidden="false" customHeight="false" outlineLevel="0" collapsed="false">
      <c r="A602" s="913"/>
      <c r="B602" s="782"/>
      <c r="D602" s="906"/>
      <c r="E602" s="907"/>
      <c r="F602" s="907"/>
      <c r="G602" s="907"/>
      <c r="H602" s="904"/>
      <c r="I602" s="904"/>
    </row>
    <row r="603" s="905" customFormat="true" ht="14.25" hidden="false" customHeight="false" outlineLevel="0" collapsed="false">
      <c r="A603" s="782" t="n">
        <f aca="false">+A601+1</f>
        <v>201</v>
      </c>
      <c r="B603" s="782" t="n">
        <f aca="false">+B601+1</f>
        <v>21</v>
      </c>
      <c r="C603" s="908" t="s">
        <v>853</v>
      </c>
      <c r="D603" s="779" t="s">
        <v>58</v>
      </c>
      <c r="E603" s="711" t="n">
        <v>1</v>
      </c>
      <c r="F603" s="836"/>
      <c r="G603" s="836"/>
      <c r="H603" s="904"/>
      <c r="I603" s="904"/>
    </row>
    <row r="604" s="905" customFormat="true" ht="14.25" hidden="false" customHeight="false" outlineLevel="0" collapsed="false">
      <c r="A604" s="913"/>
      <c r="B604" s="782"/>
      <c r="D604" s="906"/>
      <c r="E604" s="907"/>
      <c r="F604" s="907"/>
      <c r="G604" s="907"/>
      <c r="H604" s="904"/>
      <c r="I604" s="904"/>
    </row>
    <row r="605" s="905" customFormat="true" ht="14.25" hidden="false" customHeight="false" outlineLevel="0" collapsed="false">
      <c r="A605" s="782" t="n">
        <f aca="false">+A603+1</f>
        <v>202</v>
      </c>
      <c r="B605" s="782" t="n">
        <f aca="false">+B603+1</f>
        <v>22</v>
      </c>
      <c r="C605" s="908" t="s">
        <v>854</v>
      </c>
      <c r="D605" s="779" t="s">
        <v>58</v>
      </c>
      <c r="E605" s="711" t="n">
        <v>1</v>
      </c>
      <c r="F605" s="836"/>
      <c r="G605" s="836"/>
      <c r="H605" s="904"/>
      <c r="I605" s="904"/>
    </row>
    <row r="606" s="905" customFormat="true" ht="14.25" hidden="false" customHeight="false" outlineLevel="0" collapsed="false">
      <c r="A606" s="913"/>
      <c r="B606" s="782"/>
      <c r="C606" s="735"/>
      <c r="D606" s="779"/>
      <c r="E606" s="711"/>
      <c r="F606" s="836"/>
      <c r="G606" s="836"/>
      <c r="H606" s="904"/>
      <c r="I606" s="904"/>
    </row>
    <row r="607" customFormat="false" ht="12.75" hidden="false" customHeight="false" outlineLevel="0" collapsed="false">
      <c r="A607" s="782" t="n">
        <f aca="false">+A605+1</f>
        <v>203</v>
      </c>
      <c r="B607" s="782" t="n">
        <f aca="false">+B605+1</f>
        <v>23</v>
      </c>
      <c r="C607" s="734" t="s">
        <v>855</v>
      </c>
      <c r="D607" s="779" t="s">
        <v>58</v>
      </c>
      <c r="E607" s="711" t="n">
        <v>1</v>
      </c>
      <c r="F607" s="836"/>
      <c r="G607" s="836"/>
    </row>
    <row r="608" s="905" customFormat="true" ht="13.5" hidden="false" customHeight="true" outlineLevel="0" collapsed="false">
      <c r="A608" s="782"/>
      <c r="B608" s="782"/>
      <c r="C608" s="734"/>
      <c r="D608" s="779"/>
      <c r="E608" s="711"/>
      <c r="F608" s="836"/>
      <c r="G608" s="836"/>
      <c r="H608" s="904"/>
    </row>
    <row r="609" customFormat="false" ht="12.75" hidden="false" customHeight="false" outlineLevel="0" collapsed="false">
      <c r="A609" s="782" t="n">
        <f aca="false">+A607+1</f>
        <v>204</v>
      </c>
      <c r="B609" s="782" t="n">
        <f aca="false">+B607+1</f>
        <v>24</v>
      </c>
      <c r="C609" s="734" t="s">
        <v>856</v>
      </c>
      <c r="D609" s="779" t="s">
        <v>58</v>
      </c>
      <c r="E609" s="711" t="n">
        <v>1</v>
      </c>
      <c r="F609" s="836"/>
      <c r="G609" s="836"/>
    </row>
    <row r="610" s="905" customFormat="true" ht="14.25" hidden="false" customHeight="false" outlineLevel="0" collapsed="false">
      <c r="A610" s="782"/>
      <c r="B610" s="782"/>
      <c r="C610" s="734"/>
      <c r="D610" s="779"/>
      <c r="E610" s="711"/>
      <c r="F610" s="836"/>
      <c r="G610" s="836"/>
      <c r="H610" s="904"/>
      <c r="I610" s="904"/>
    </row>
    <row r="611" customFormat="false" ht="12.75" hidden="false" customHeight="false" outlineLevel="0" collapsed="false">
      <c r="A611" s="782" t="n">
        <f aca="false">+A607+1</f>
        <v>204</v>
      </c>
      <c r="B611" s="782" t="n">
        <f aca="false">+B607+1</f>
        <v>24</v>
      </c>
      <c r="C611" s="734" t="s">
        <v>857</v>
      </c>
      <c r="D611" s="779" t="s">
        <v>58</v>
      </c>
      <c r="E611" s="711" t="n">
        <v>3</v>
      </c>
      <c r="F611" s="836"/>
      <c r="G611" s="836"/>
    </row>
    <row r="612" s="905" customFormat="true" ht="14.25" hidden="false" customHeight="false" outlineLevel="0" collapsed="false">
      <c r="A612" s="782"/>
      <c r="B612" s="782"/>
      <c r="H612" s="904"/>
      <c r="I612" s="904"/>
    </row>
    <row r="613" customFormat="false" ht="12.75" hidden="false" customHeight="false" outlineLevel="0" collapsed="false">
      <c r="A613" s="782" t="n">
        <f aca="false">A611+1</f>
        <v>205</v>
      </c>
      <c r="B613" s="782" t="n">
        <f aca="false">B611+1</f>
        <v>25</v>
      </c>
      <c r="C613" s="734" t="s">
        <v>859</v>
      </c>
      <c r="D613" s="779" t="s">
        <v>58</v>
      </c>
      <c r="E613" s="711" t="n">
        <v>1</v>
      </c>
      <c r="F613" s="836"/>
      <c r="G613" s="836"/>
    </row>
    <row r="614" s="905" customFormat="true" ht="14.25" hidden="false" customHeight="false" outlineLevel="0" collapsed="false">
      <c r="A614" s="782"/>
      <c r="B614" s="782"/>
      <c r="C614" s="734"/>
      <c r="D614" s="779"/>
      <c r="E614" s="711"/>
      <c r="F614" s="836"/>
      <c r="G614" s="836"/>
      <c r="H614" s="904"/>
      <c r="I614" s="904"/>
    </row>
    <row r="615" customFormat="false" ht="25.5" hidden="false" customHeight="false" outlineLevel="0" collapsed="false">
      <c r="A615" s="782" t="n">
        <f aca="false">A613+1</f>
        <v>206</v>
      </c>
      <c r="B615" s="782" t="n">
        <f aca="false">B613+1</f>
        <v>26</v>
      </c>
      <c r="C615" s="734" t="s">
        <v>863</v>
      </c>
      <c r="D615" s="779" t="s">
        <v>58</v>
      </c>
      <c r="E615" s="711" t="n">
        <v>1</v>
      </c>
      <c r="F615" s="836"/>
      <c r="G615" s="836"/>
    </row>
    <row r="616" customFormat="false" ht="12.75" hidden="false" customHeight="false" outlineLevel="0" collapsed="false">
      <c r="A616" s="782"/>
      <c r="B616" s="782"/>
      <c r="C616" s="734"/>
      <c r="D616" s="779"/>
      <c r="F616" s="836"/>
      <c r="G616" s="836"/>
    </row>
    <row r="617" customFormat="false" ht="12.75" hidden="false" customHeight="false" outlineLevel="0" collapsed="false">
      <c r="A617" s="782" t="n">
        <f aca="false">+A615+1</f>
        <v>207</v>
      </c>
      <c r="B617" s="782" t="n">
        <f aca="false">+B615+1</f>
        <v>27</v>
      </c>
      <c r="C617" s="734" t="s">
        <v>864</v>
      </c>
      <c r="D617" s="779" t="s">
        <v>58</v>
      </c>
      <c r="E617" s="711" t="n">
        <v>6</v>
      </c>
      <c r="F617" s="836"/>
      <c r="G617" s="836"/>
    </row>
    <row r="618" customFormat="false" ht="12.75" hidden="false" customHeight="false" outlineLevel="0" collapsed="false">
      <c r="A618" s="782"/>
      <c r="B618" s="782"/>
      <c r="C618" s="734"/>
      <c r="D618" s="779"/>
      <c r="F618" s="836"/>
      <c r="G618" s="836"/>
    </row>
    <row r="619" customFormat="false" ht="12.75" hidden="false" customHeight="false" outlineLevel="0" collapsed="false">
      <c r="A619" s="782" t="n">
        <f aca="false">+A617+1</f>
        <v>208</v>
      </c>
      <c r="B619" s="782" t="n">
        <f aca="false">+B617+1</f>
        <v>28</v>
      </c>
      <c r="C619" s="734" t="s">
        <v>865</v>
      </c>
      <c r="D619" s="779" t="s">
        <v>58</v>
      </c>
      <c r="E619" s="711" t="n">
        <v>9</v>
      </c>
      <c r="F619" s="836"/>
      <c r="G619" s="836"/>
    </row>
    <row r="620" customFormat="false" ht="12.75" hidden="false" customHeight="false" outlineLevel="0" collapsed="false">
      <c r="A620" s="782"/>
      <c r="B620" s="782"/>
      <c r="C620" s="734"/>
      <c r="D620" s="779"/>
      <c r="F620" s="836"/>
      <c r="G620" s="836"/>
    </row>
    <row r="621" customFormat="false" ht="12.75" hidden="false" customHeight="false" outlineLevel="0" collapsed="false">
      <c r="A621" s="782" t="n">
        <f aca="false">+A619+1</f>
        <v>209</v>
      </c>
      <c r="B621" s="782" t="n">
        <f aca="false">+B619+1</f>
        <v>29</v>
      </c>
      <c r="C621" s="734" t="s">
        <v>866</v>
      </c>
      <c r="D621" s="779" t="s">
        <v>58</v>
      </c>
      <c r="E621" s="711" t="n">
        <v>171</v>
      </c>
      <c r="F621" s="836"/>
      <c r="G621" s="836"/>
    </row>
    <row r="622" customFormat="false" ht="12.75" hidden="false" customHeight="false" outlineLevel="0" collapsed="false">
      <c r="A622" s="713"/>
      <c r="B622" s="713"/>
      <c r="C622" s="713"/>
      <c r="D622" s="779"/>
      <c r="E622" s="713"/>
      <c r="F622" s="713"/>
      <c r="G622" s="713"/>
    </row>
    <row r="623" customFormat="false" ht="12.75" hidden="false" customHeight="false" outlineLevel="0" collapsed="false">
      <c r="A623" s="782" t="n">
        <f aca="false">A621+1</f>
        <v>210</v>
      </c>
      <c r="B623" s="782" t="n">
        <f aca="false">B621+1</f>
        <v>30</v>
      </c>
      <c r="C623" s="908" t="s">
        <v>867</v>
      </c>
      <c r="D623" s="779" t="s">
        <v>39</v>
      </c>
      <c r="E623" s="711" t="n">
        <v>1</v>
      </c>
      <c r="F623" s="836"/>
      <c r="G623" s="836"/>
    </row>
    <row r="624" customFormat="false" ht="12.75" hidden="false" customHeight="false" outlineLevel="0" collapsed="false">
      <c r="A624" s="782"/>
      <c r="B624" s="782"/>
      <c r="C624" s="908"/>
      <c r="D624" s="779"/>
      <c r="F624" s="836"/>
      <c r="G624" s="836"/>
    </row>
    <row r="625" customFormat="false" ht="12.75" hidden="false" customHeight="false" outlineLevel="0" collapsed="false">
      <c r="A625" s="782"/>
      <c r="B625" s="782"/>
      <c r="C625" s="778" t="s">
        <v>874</v>
      </c>
      <c r="D625" s="779"/>
      <c r="F625" s="836"/>
      <c r="G625" s="896"/>
    </row>
    <row r="626" customFormat="false" ht="12.75" hidden="false" customHeight="false" outlineLevel="0" collapsed="false">
      <c r="A626" s="782"/>
      <c r="B626" s="782"/>
      <c r="C626" s="778"/>
      <c r="D626" s="779"/>
      <c r="F626" s="836"/>
      <c r="G626" s="836"/>
    </row>
    <row r="627" s="899" customFormat="true" ht="25.5" hidden="false" customHeight="false" outlineLevel="0" collapsed="false">
      <c r="A627" s="782" t="n">
        <f aca="false">A619+1</f>
        <v>209</v>
      </c>
      <c r="B627" s="782" t="n">
        <v>1</v>
      </c>
      <c r="C627" s="897" t="s">
        <v>820</v>
      </c>
      <c r="D627" s="829" t="s">
        <v>39</v>
      </c>
      <c r="E627" s="772" t="n">
        <v>1</v>
      </c>
      <c r="F627" s="898"/>
      <c r="G627" s="898"/>
    </row>
    <row r="628" s="899" customFormat="true" ht="12.75" hidden="false" customHeight="false" outlineLevel="0" collapsed="false">
      <c r="A628" s="782"/>
      <c r="B628" s="782"/>
      <c r="C628" s="879" t="s">
        <v>821</v>
      </c>
      <c r="D628" s="900" t="s">
        <v>39</v>
      </c>
      <c r="E628" s="900" t="n">
        <v>1</v>
      </c>
      <c r="F628" s="898"/>
      <c r="G628" s="898"/>
    </row>
    <row r="629" s="899" customFormat="true" ht="12.75" hidden="false" customHeight="false" outlineLevel="0" collapsed="false">
      <c r="A629" s="782"/>
      <c r="B629" s="782"/>
      <c r="C629" s="879" t="s">
        <v>822</v>
      </c>
      <c r="D629" s="900" t="s">
        <v>58</v>
      </c>
      <c r="E629" s="900" t="n">
        <v>1</v>
      </c>
      <c r="F629" s="898"/>
      <c r="G629" s="898"/>
    </row>
    <row r="630" s="899" customFormat="true" ht="12.75" hidden="false" customHeight="false" outlineLevel="0" collapsed="false">
      <c r="A630" s="782"/>
      <c r="B630" s="782"/>
      <c r="C630" s="879" t="s">
        <v>823</v>
      </c>
      <c r="D630" s="900" t="s">
        <v>58</v>
      </c>
      <c r="E630" s="900" t="n">
        <v>1</v>
      </c>
      <c r="F630" s="898"/>
      <c r="G630" s="898"/>
    </row>
    <row r="631" s="899" customFormat="true" ht="12.75" hidden="false" customHeight="false" outlineLevel="0" collapsed="false">
      <c r="A631" s="782"/>
      <c r="B631" s="782"/>
      <c r="C631" s="897" t="s">
        <v>824</v>
      </c>
      <c r="D631" s="900" t="s">
        <v>58</v>
      </c>
      <c r="E631" s="900" t="n">
        <v>1</v>
      </c>
      <c r="F631" s="898"/>
      <c r="G631" s="898"/>
    </row>
    <row r="632" s="899" customFormat="true" ht="12.75" hidden="false" customHeight="false" outlineLevel="0" collapsed="false">
      <c r="A632" s="782"/>
      <c r="B632" s="782"/>
      <c r="C632" s="897" t="s">
        <v>825</v>
      </c>
      <c r="D632" s="900" t="s">
        <v>58</v>
      </c>
      <c r="E632" s="900" t="n">
        <v>1</v>
      </c>
      <c r="F632" s="898"/>
      <c r="G632" s="898"/>
    </row>
    <row r="633" s="899" customFormat="true" ht="12.75" hidden="false" customHeight="false" outlineLevel="0" collapsed="false">
      <c r="A633" s="782"/>
      <c r="B633" s="782"/>
      <c r="C633" s="897"/>
      <c r="D633" s="829"/>
      <c r="E633" s="772"/>
      <c r="F633" s="898"/>
      <c r="G633" s="898"/>
    </row>
    <row r="634" customFormat="false" ht="12.75" hidden="false" customHeight="true" outlineLevel="0" collapsed="false">
      <c r="A634" s="782"/>
      <c r="B634" s="782"/>
      <c r="C634" s="901" t="s">
        <v>826</v>
      </c>
      <c r="D634" s="779"/>
      <c r="F634" s="836"/>
      <c r="G634" s="836"/>
    </row>
    <row r="635" customFormat="false" ht="25.5" hidden="false" customHeight="false" outlineLevel="0" collapsed="false">
      <c r="A635" s="782" t="n">
        <f aca="false">+A627+1</f>
        <v>210</v>
      </c>
      <c r="B635" s="782" t="n">
        <f aca="false">+B627+1</f>
        <v>2</v>
      </c>
      <c r="C635" s="902" t="s">
        <v>827</v>
      </c>
      <c r="D635" s="779" t="s">
        <v>58</v>
      </c>
      <c r="E635" s="711" t="n">
        <v>1</v>
      </c>
      <c r="F635" s="836"/>
      <c r="G635" s="836"/>
    </row>
    <row r="636" customFormat="false" ht="12.75" hidden="false" customHeight="false" outlineLevel="0" collapsed="false">
      <c r="A636" s="782"/>
      <c r="B636" s="782"/>
      <c r="C636" s="903"/>
      <c r="D636" s="779"/>
      <c r="F636" s="836"/>
      <c r="G636" s="836"/>
    </row>
    <row r="637" s="905" customFormat="true" ht="14.25" hidden="false" customHeight="false" outlineLevel="0" collapsed="false">
      <c r="A637" s="782" t="n">
        <f aca="false">+A635+1</f>
        <v>211</v>
      </c>
      <c r="B637" s="782" t="n">
        <f aca="false">+B635+1</f>
        <v>3</v>
      </c>
      <c r="C637" s="734" t="s">
        <v>870</v>
      </c>
      <c r="D637" s="829" t="s">
        <v>58</v>
      </c>
      <c r="E637" s="772" t="n">
        <v>1</v>
      </c>
      <c r="F637" s="898"/>
      <c r="G637" s="898"/>
      <c r="H637" s="904"/>
    </row>
    <row r="638" s="905" customFormat="true" ht="14.25" hidden="false" customHeight="true" outlineLevel="0" collapsed="false">
      <c r="A638" s="782"/>
      <c r="B638" s="782"/>
      <c r="D638" s="906"/>
      <c r="E638" s="907"/>
      <c r="F638" s="907"/>
      <c r="G638" s="907"/>
      <c r="H638" s="904"/>
    </row>
    <row r="639" s="905" customFormat="true" ht="25.5" hidden="false" customHeight="false" outlineLevel="0" collapsed="false">
      <c r="A639" s="782" t="n">
        <f aca="false">A637+1</f>
        <v>212</v>
      </c>
      <c r="B639" s="782" t="n">
        <f aca="false">B637+1</f>
        <v>4</v>
      </c>
      <c r="C639" s="672" t="s">
        <v>832</v>
      </c>
      <c r="D639" s="909" t="s">
        <v>58</v>
      </c>
      <c r="E639" s="910" t="n">
        <v>1</v>
      </c>
      <c r="F639" s="911"/>
      <c r="G639" s="912"/>
      <c r="H639" s="904"/>
      <c r="I639" s="904"/>
    </row>
    <row r="640" s="905" customFormat="true" ht="14.25" hidden="false" customHeight="false" outlineLevel="0" collapsed="false">
      <c r="A640" s="782"/>
      <c r="B640" s="782"/>
      <c r="C640" s="672"/>
      <c r="D640" s="909"/>
      <c r="E640" s="910"/>
      <c r="F640" s="911"/>
      <c r="G640" s="912"/>
      <c r="H640" s="904"/>
      <c r="I640" s="904"/>
    </row>
    <row r="641" s="905" customFormat="true" ht="25.5" hidden="false" customHeight="false" outlineLevel="0" collapsed="false">
      <c r="A641" s="782" t="n">
        <f aca="false">A639+1</f>
        <v>213</v>
      </c>
      <c r="B641" s="782" t="n">
        <f aca="false">+B639+1</f>
        <v>5</v>
      </c>
      <c r="C641" s="672" t="s">
        <v>833</v>
      </c>
      <c r="D641" s="909" t="s">
        <v>58</v>
      </c>
      <c r="E641" s="910" t="n">
        <v>3</v>
      </c>
      <c r="F641" s="911"/>
      <c r="G641" s="912"/>
      <c r="H641" s="904"/>
      <c r="I641" s="904"/>
    </row>
    <row r="642" s="905" customFormat="true" ht="14.25" hidden="false" customHeight="false" outlineLevel="0" collapsed="false">
      <c r="A642" s="782"/>
      <c r="B642" s="782"/>
      <c r="C642" s="672"/>
      <c r="D642" s="909"/>
      <c r="E642" s="910"/>
      <c r="F642" s="911"/>
      <c r="G642" s="912"/>
      <c r="H642" s="904"/>
      <c r="I642" s="904"/>
    </row>
    <row r="643" s="905" customFormat="true" ht="25.5" hidden="false" customHeight="false" outlineLevel="0" collapsed="false">
      <c r="A643" s="782" t="n">
        <f aca="false">+A641+1</f>
        <v>214</v>
      </c>
      <c r="B643" s="782" t="n">
        <f aca="false">+B641+1</f>
        <v>6</v>
      </c>
      <c r="C643" s="672" t="s">
        <v>834</v>
      </c>
      <c r="D643" s="909" t="s">
        <v>58</v>
      </c>
      <c r="E643" s="910" t="n">
        <v>1</v>
      </c>
      <c r="F643" s="911"/>
      <c r="G643" s="912"/>
      <c r="H643" s="904"/>
      <c r="I643" s="904"/>
    </row>
    <row r="644" s="905" customFormat="true" ht="14.25" hidden="false" customHeight="false" outlineLevel="0" collapsed="false">
      <c r="A644" s="782"/>
      <c r="B644" s="782"/>
      <c r="C644" s="672"/>
      <c r="D644" s="909"/>
      <c r="E644" s="910"/>
      <c r="F644" s="911"/>
      <c r="G644" s="912"/>
      <c r="H644" s="904"/>
      <c r="I644" s="904"/>
    </row>
    <row r="645" s="905" customFormat="true" ht="25.5" hidden="false" customHeight="false" outlineLevel="0" collapsed="false">
      <c r="A645" s="782" t="n">
        <f aca="false">+A643+1</f>
        <v>215</v>
      </c>
      <c r="B645" s="782" t="n">
        <f aca="false">+B643+1</f>
        <v>7</v>
      </c>
      <c r="C645" s="672" t="s">
        <v>835</v>
      </c>
      <c r="D645" s="909" t="s">
        <v>58</v>
      </c>
      <c r="E645" s="910" t="n">
        <v>1</v>
      </c>
      <c r="F645" s="911"/>
      <c r="G645" s="912"/>
      <c r="H645" s="904"/>
      <c r="I645" s="904"/>
    </row>
    <row r="646" s="905" customFormat="true" ht="14.25" hidden="false" customHeight="false" outlineLevel="0" collapsed="false">
      <c r="A646" s="913"/>
      <c r="B646" s="782"/>
      <c r="D646" s="906"/>
      <c r="E646" s="907"/>
      <c r="F646" s="907"/>
      <c r="G646" s="907"/>
      <c r="H646" s="904"/>
      <c r="I646" s="904"/>
    </row>
    <row r="647" s="905" customFormat="true" ht="25.5" hidden="false" customHeight="false" outlineLevel="0" collapsed="false">
      <c r="A647" s="782" t="n">
        <f aca="false">+A645+1</f>
        <v>216</v>
      </c>
      <c r="B647" s="782" t="n">
        <f aca="false">+B645+1</f>
        <v>8</v>
      </c>
      <c r="C647" s="672" t="s">
        <v>836</v>
      </c>
      <c r="D647" s="909" t="s">
        <v>58</v>
      </c>
      <c r="E647" s="910" t="n">
        <v>21</v>
      </c>
      <c r="F647" s="911"/>
      <c r="G647" s="912"/>
      <c r="H647" s="904"/>
      <c r="I647" s="904"/>
    </row>
    <row r="648" s="905" customFormat="true" ht="14.25" hidden="false" customHeight="false" outlineLevel="0" collapsed="false">
      <c r="A648" s="913"/>
      <c r="B648" s="782"/>
      <c r="D648" s="906"/>
      <c r="E648" s="907"/>
      <c r="F648" s="907"/>
      <c r="G648" s="907"/>
      <c r="H648" s="904"/>
      <c r="I648" s="904"/>
    </row>
    <row r="649" s="905" customFormat="true" ht="25.5" hidden="false" customHeight="false" outlineLevel="0" collapsed="false">
      <c r="A649" s="782" t="n">
        <f aca="false">+A647+1</f>
        <v>217</v>
      </c>
      <c r="B649" s="782" t="n">
        <f aca="false">+B647+1</f>
        <v>9</v>
      </c>
      <c r="C649" s="672" t="s">
        <v>837</v>
      </c>
      <c r="D649" s="909" t="s">
        <v>58</v>
      </c>
      <c r="E649" s="910" t="n">
        <v>2</v>
      </c>
      <c r="F649" s="911"/>
      <c r="G649" s="912"/>
      <c r="H649" s="904"/>
      <c r="I649" s="904"/>
    </row>
    <row r="650" s="905" customFormat="true" ht="14.25" hidden="false" customHeight="false" outlineLevel="0" collapsed="false">
      <c r="A650" s="913"/>
      <c r="B650" s="782"/>
      <c r="D650" s="906"/>
      <c r="E650" s="907"/>
      <c r="F650" s="907"/>
      <c r="G650" s="907"/>
      <c r="H650" s="904"/>
      <c r="I650" s="904"/>
    </row>
    <row r="651" s="905" customFormat="true" ht="25.5" hidden="false" customHeight="false" outlineLevel="0" collapsed="false">
      <c r="A651" s="782" t="n">
        <f aca="false">+A649+1</f>
        <v>218</v>
      </c>
      <c r="B651" s="782" t="n">
        <f aca="false">+B649+1</f>
        <v>10</v>
      </c>
      <c r="C651" s="672" t="s">
        <v>838</v>
      </c>
      <c r="D651" s="909" t="s">
        <v>58</v>
      </c>
      <c r="E651" s="910" t="n">
        <v>1</v>
      </c>
      <c r="F651" s="911"/>
      <c r="G651" s="912"/>
      <c r="H651" s="904"/>
      <c r="I651" s="904"/>
    </row>
    <row r="652" s="905" customFormat="true" ht="14.25" hidden="false" customHeight="false" outlineLevel="0" collapsed="false">
      <c r="A652" s="913"/>
      <c r="B652" s="782"/>
      <c r="D652" s="906"/>
      <c r="E652" s="907"/>
      <c r="F652" s="907"/>
      <c r="G652" s="907"/>
      <c r="H652" s="904"/>
      <c r="I652" s="904"/>
    </row>
    <row r="653" s="905" customFormat="true" ht="25.5" hidden="false" customHeight="false" outlineLevel="0" collapsed="false">
      <c r="A653" s="782" t="n">
        <f aca="false">+A651+1</f>
        <v>219</v>
      </c>
      <c r="B653" s="782" t="n">
        <f aca="false">+B651+1</f>
        <v>11</v>
      </c>
      <c r="C653" s="672" t="s">
        <v>839</v>
      </c>
      <c r="D653" s="909" t="s">
        <v>58</v>
      </c>
      <c r="E653" s="910" t="n">
        <v>2</v>
      </c>
      <c r="F653" s="911"/>
      <c r="G653" s="912"/>
      <c r="H653" s="904"/>
      <c r="I653" s="904"/>
    </row>
    <row r="654" s="905" customFormat="true" ht="14.25" hidden="false" customHeight="false" outlineLevel="0" collapsed="false">
      <c r="A654" s="913"/>
      <c r="B654" s="782"/>
      <c r="D654" s="906"/>
      <c r="E654" s="907"/>
      <c r="F654" s="907"/>
      <c r="G654" s="907"/>
      <c r="H654" s="904"/>
      <c r="I654" s="904"/>
    </row>
    <row r="655" s="905" customFormat="true" ht="25.5" hidden="false" customHeight="false" outlineLevel="0" collapsed="false">
      <c r="A655" s="782" t="n">
        <f aca="false">+A653+1</f>
        <v>220</v>
      </c>
      <c r="B655" s="782" t="n">
        <f aca="false">+B653+1</f>
        <v>12</v>
      </c>
      <c r="C655" s="672" t="s">
        <v>840</v>
      </c>
      <c r="D655" s="909" t="s">
        <v>58</v>
      </c>
      <c r="E655" s="910" t="n">
        <v>2</v>
      </c>
      <c r="F655" s="911"/>
      <c r="G655" s="912"/>
      <c r="H655" s="904"/>
      <c r="I655" s="904"/>
    </row>
    <row r="656" s="905" customFormat="true" ht="14.25" hidden="false" customHeight="false" outlineLevel="0" collapsed="false">
      <c r="A656" s="913"/>
      <c r="B656" s="782"/>
      <c r="D656" s="906"/>
      <c r="E656" s="907"/>
      <c r="F656" s="907"/>
      <c r="G656" s="907"/>
      <c r="H656" s="904"/>
      <c r="I656" s="904"/>
    </row>
    <row r="657" s="905" customFormat="true" ht="14.25" hidden="false" customHeight="false" outlineLevel="0" collapsed="false">
      <c r="A657" s="782" t="n">
        <f aca="false">A655+1</f>
        <v>221</v>
      </c>
      <c r="B657" s="782" t="n">
        <f aca="false">B655+1</f>
        <v>13</v>
      </c>
      <c r="C657" s="672" t="s">
        <v>843</v>
      </c>
      <c r="D657" s="909" t="s">
        <v>58</v>
      </c>
      <c r="E657" s="910" t="n">
        <v>42</v>
      </c>
      <c r="F657" s="911"/>
      <c r="G657" s="912"/>
      <c r="H657" s="904"/>
      <c r="I657" s="904"/>
    </row>
    <row r="658" s="905" customFormat="true" ht="14.25" hidden="false" customHeight="false" outlineLevel="0" collapsed="false">
      <c r="A658" s="913"/>
      <c r="B658" s="782"/>
      <c r="D658" s="906"/>
      <c r="E658" s="907"/>
      <c r="F658" s="907"/>
      <c r="G658" s="907"/>
      <c r="H658" s="904"/>
      <c r="I658" s="904"/>
    </row>
    <row r="659" s="905" customFormat="true" ht="14.25" hidden="false" customHeight="false" outlineLevel="0" collapsed="false">
      <c r="A659" s="782" t="n">
        <f aca="false">+A657+1</f>
        <v>222</v>
      </c>
      <c r="B659" s="782" t="n">
        <f aca="false">+B657+1</f>
        <v>14</v>
      </c>
      <c r="C659" s="672" t="s">
        <v>844</v>
      </c>
      <c r="D659" s="909" t="s">
        <v>58</v>
      </c>
      <c r="E659" s="910" t="n">
        <v>12</v>
      </c>
      <c r="F659" s="911"/>
      <c r="G659" s="912"/>
      <c r="H659" s="904"/>
      <c r="I659" s="904"/>
    </row>
    <row r="660" s="905" customFormat="true" ht="14.25" hidden="false" customHeight="false" outlineLevel="0" collapsed="false">
      <c r="A660" s="913"/>
      <c r="B660" s="782"/>
      <c r="D660" s="906"/>
      <c r="E660" s="907"/>
      <c r="F660" s="907"/>
      <c r="G660" s="907"/>
      <c r="H660" s="904"/>
      <c r="I660" s="904"/>
    </row>
    <row r="661" s="905" customFormat="true" ht="14.25" hidden="false" customHeight="false" outlineLevel="0" collapsed="false">
      <c r="A661" s="782" t="n">
        <f aca="false">+A659+1</f>
        <v>223</v>
      </c>
      <c r="B661" s="782" t="n">
        <f aca="false">+B659+1</f>
        <v>15</v>
      </c>
      <c r="C661" s="672" t="s">
        <v>845</v>
      </c>
      <c r="D661" s="909" t="s">
        <v>58</v>
      </c>
      <c r="E661" s="910" t="n">
        <v>1</v>
      </c>
      <c r="F661" s="911"/>
      <c r="G661" s="912"/>
      <c r="H661" s="904"/>
      <c r="I661" s="904"/>
    </row>
    <row r="662" s="905" customFormat="true" ht="14.25" hidden="false" customHeight="false" outlineLevel="0" collapsed="false">
      <c r="A662" s="913"/>
      <c r="B662" s="782"/>
      <c r="D662" s="906"/>
      <c r="E662" s="907"/>
      <c r="F662" s="907"/>
      <c r="G662" s="907"/>
      <c r="H662" s="904"/>
      <c r="I662" s="904"/>
    </row>
    <row r="663" s="905" customFormat="true" ht="14.25" hidden="false" customHeight="false" outlineLevel="0" collapsed="false">
      <c r="A663" s="782" t="n">
        <f aca="false">A661+1</f>
        <v>224</v>
      </c>
      <c r="B663" s="782" t="n">
        <f aca="false">B661+1</f>
        <v>16</v>
      </c>
      <c r="C663" s="672" t="s">
        <v>847</v>
      </c>
      <c r="D663" s="909" t="s">
        <v>58</v>
      </c>
      <c r="E663" s="910" t="n">
        <v>1</v>
      </c>
      <c r="F663" s="911"/>
      <c r="G663" s="912"/>
      <c r="H663" s="904"/>
      <c r="I663" s="904"/>
    </row>
    <row r="664" s="905" customFormat="true" ht="14.25" hidden="false" customHeight="false" outlineLevel="0" collapsed="false">
      <c r="A664" s="913"/>
      <c r="B664" s="782"/>
      <c r="D664" s="906"/>
      <c r="E664" s="907"/>
      <c r="F664" s="907"/>
      <c r="G664" s="907"/>
      <c r="H664" s="904"/>
      <c r="I664" s="904"/>
    </row>
    <row r="665" s="905" customFormat="true" ht="25.5" hidden="false" customHeight="false" outlineLevel="0" collapsed="false">
      <c r="A665" s="782" t="n">
        <f aca="false">+A663+1</f>
        <v>225</v>
      </c>
      <c r="B665" s="782" t="n">
        <f aca="false">+B663+1</f>
        <v>17</v>
      </c>
      <c r="C665" s="672" t="s">
        <v>848</v>
      </c>
      <c r="D665" s="909" t="s">
        <v>58</v>
      </c>
      <c r="E665" s="910" t="n">
        <v>42</v>
      </c>
      <c r="F665" s="911"/>
      <c r="G665" s="912"/>
      <c r="H665" s="904"/>
      <c r="I665" s="904"/>
    </row>
    <row r="666" s="905" customFormat="true" ht="14.25" hidden="false" customHeight="false" outlineLevel="0" collapsed="false">
      <c r="A666" s="913"/>
      <c r="B666" s="782"/>
      <c r="D666" s="906"/>
      <c r="E666" s="907"/>
      <c r="F666" s="907"/>
      <c r="G666" s="907"/>
      <c r="H666" s="904"/>
      <c r="I666" s="904"/>
    </row>
    <row r="667" s="905" customFormat="true" ht="14.25" hidden="false" customHeight="false" outlineLevel="0" collapsed="false">
      <c r="A667" s="782" t="n">
        <f aca="false">+A665+1</f>
        <v>226</v>
      </c>
      <c r="B667" s="782" t="n">
        <f aca="false">+B665+1</f>
        <v>18</v>
      </c>
      <c r="C667" s="672" t="s">
        <v>849</v>
      </c>
      <c r="D667" s="909" t="s">
        <v>58</v>
      </c>
      <c r="E667" s="910" t="n">
        <v>1</v>
      </c>
      <c r="F667" s="911"/>
      <c r="G667" s="912"/>
      <c r="H667" s="904"/>
      <c r="I667" s="904"/>
    </row>
    <row r="668" s="905" customFormat="true" ht="14.25" hidden="false" customHeight="false" outlineLevel="0" collapsed="false">
      <c r="A668" s="913"/>
      <c r="B668" s="782"/>
      <c r="D668" s="906"/>
      <c r="E668" s="907"/>
      <c r="F668" s="907"/>
      <c r="G668" s="907"/>
      <c r="H668" s="904"/>
      <c r="I668" s="904"/>
    </row>
    <row r="669" s="905" customFormat="true" ht="25.5" hidden="false" customHeight="false" outlineLevel="0" collapsed="false">
      <c r="A669" s="782" t="n">
        <f aca="false">+A667+1</f>
        <v>227</v>
      </c>
      <c r="B669" s="782" t="n">
        <f aca="false">+B667+1</f>
        <v>19</v>
      </c>
      <c r="C669" s="672" t="s">
        <v>850</v>
      </c>
      <c r="D669" s="909" t="s">
        <v>58</v>
      </c>
      <c r="E669" s="910" t="n">
        <v>1</v>
      </c>
      <c r="F669" s="911"/>
      <c r="G669" s="912"/>
      <c r="H669" s="904"/>
      <c r="I669" s="904"/>
    </row>
    <row r="670" s="905" customFormat="true" ht="14.25" hidden="false" customHeight="false" outlineLevel="0" collapsed="false">
      <c r="A670" s="913"/>
      <c r="B670" s="782"/>
      <c r="D670" s="906"/>
      <c r="E670" s="907"/>
      <c r="F670" s="907"/>
      <c r="G670" s="907"/>
      <c r="H670" s="904"/>
      <c r="I670" s="904"/>
    </row>
    <row r="671" s="905" customFormat="true" ht="14.25" hidden="false" customHeight="false" outlineLevel="0" collapsed="false">
      <c r="A671" s="782" t="n">
        <f aca="false">+A669+1</f>
        <v>228</v>
      </c>
      <c r="B671" s="782" t="n">
        <f aca="false">+B669+1</f>
        <v>20</v>
      </c>
      <c r="C671" s="672" t="s">
        <v>851</v>
      </c>
      <c r="D671" s="909" t="s">
        <v>58</v>
      </c>
      <c r="E671" s="910" t="n">
        <v>1</v>
      </c>
      <c r="F671" s="911"/>
      <c r="G671" s="912"/>
      <c r="H671" s="904"/>
      <c r="I671" s="904"/>
    </row>
    <row r="672" s="905" customFormat="true" ht="14.25" hidden="false" customHeight="false" outlineLevel="0" collapsed="false">
      <c r="A672" s="913"/>
      <c r="B672" s="782"/>
      <c r="D672" s="906"/>
      <c r="E672" s="907"/>
      <c r="F672" s="907"/>
      <c r="G672" s="907"/>
      <c r="H672" s="904"/>
      <c r="I672" s="904"/>
    </row>
    <row r="673" s="905" customFormat="true" ht="14.25" hidden="false" customHeight="false" outlineLevel="0" collapsed="false">
      <c r="A673" s="782" t="n">
        <f aca="false">+A671+1</f>
        <v>229</v>
      </c>
      <c r="B673" s="782" t="n">
        <f aca="false">+B671+1</f>
        <v>21</v>
      </c>
      <c r="C673" s="908" t="s">
        <v>853</v>
      </c>
      <c r="D673" s="779" t="s">
        <v>58</v>
      </c>
      <c r="E673" s="711" t="n">
        <v>1</v>
      </c>
      <c r="F673" s="836"/>
      <c r="G673" s="836"/>
      <c r="H673" s="904"/>
      <c r="I673" s="904"/>
    </row>
    <row r="674" s="905" customFormat="true" ht="14.25" hidden="false" customHeight="false" outlineLevel="0" collapsed="false">
      <c r="A674" s="913"/>
      <c r="B674" s="782"/>
      <c r="D674" s="906"/>
      <c r="E674" s="907"/>
      <c r="F674" s="907"/>
      <c r="G674" s="907"/>
      <c r="H674" s="904"/>
      <c r="I674" s="904"/>
    </row>
    <row r="675" s="905" customFormat="true" ht="14.25" hidden="false" customHeight="false" outlineLevel="0" collapsed="false">
      <c r="A675" s="782" t="n">
        <f aca="false">+A673+1</f>
        <v>230</v>
      </c>
      <c r="B675" s="782" t="n">
        <f aca="false">+B673+1</f>
        <v>22</v>
      </c>
      <c r="C675" s="908" t="s">
        <v>854</v>
      </c>
      <c r="D675" s="779" t="s">
        <v>58</v>
      </c>
      <c r="E675" s="711" t="n">
        <v>1</v>
      </c>
      <c r="F675" s="836"/>
      <c r="G675" s="836"/>
      <c r="H675" s="904"/>
      <c r="I675" s="904"/>
    </row>
    <row r="676" s="905" customFormat="true" ht="14.25" hidden="false" customHeight="false" outlineLevel="0" collapsed="false">
      <c r="A676" s="913"/>
      <c r="B676" s="782"/>
      <c r="C676" s="735"/>
      <c r="D676" s="779"/>
      <c r="E676" s="711"/>
      <c r="F676" s="836"/>
      <c r="G676" s="836"/>
      <c r="H676" s="904"/>
      <c r="I676" s="904"/>
    </row>
    <row r="677" customFormat="false" ht="12.75" hidden="false" customHeight="false" outlineLevel="0" collapsed="false">
      <c r="A677" s="782" t="n">
        <f aca="false">+A675+1</f>
        <v>231</v>
      </c>
      <c r="B677" s="782" t="n">
        <f aca="false">+B675+1</f>
        <v>23</v>
      </c>
      <c r="C677" s="734" t="s">
        <v>855</v>
      </c>
      <c r="D677" s="779" t="s">
        <v>58</v>
      </c>
      <c r="E677" s="711" t="n">
        <v>1</v>
      </c>
      <c r="F677" s="836"/>
      <c r="G677" s="836"/>
    </row>
    <row r="678" s="905" customFormat="true" ht="13.5" hidden="false" customHeight="true" outlineLevel="0" collapsed="false">
      <c r="A678" s="782"/>
      <c r="B678" s="782"/>
      <c r="C678" s="734"/>
      <c r="D678" s="779"/>
      <c r="E678" s="711"/>
      <c r="F678" s="836"/>
      <c r="G678" s="836"/>
      <c r="H678" s="904"/>
    </row>
    <row r="679" customFormat="false" ht="12.75" hidden="false" customHeight="false" outlineLevel="0" collapsed="false">
      <c r="A679" s="782" t="n">
        <f aca="false">+A677+1</f>
        <v>232</v>
      </c>
      <c r="B679" s="782" t="n">
        <f aca="false">+B677+1</f>
        <v>24</v>
      </c>
      <c r="C679" s="734" t="s">
        <v>856</v>
      </c>
      <c r="D679" s="779" t="s">
        <v>58</v>
      </c>
      <c r="E679" s="711" t="n">
        <v>1</v>
      </c>
      <c r="F679" s="836"/>
      <c r="G679" s="836"/>
    </row>
    <row r="680" s="905" customFormat="true" ht="14.25" hidden="false" customHeight="false" outlineLevel="0" collapsed="false">
      <c r="A680" s="782"/>
      <c r="B680" s="782"/>
      <c r="C680" s="734"/>
      <c r="D680" s="779"/>
      <c r="E680" s="711"/>
      <c r="F680" s="836"/>
      <c r="G680" s="836"/>
      <c r="H680" s="904"/>
      <c r="I680" s="904"/>
    </row>
    <row r="681" customFormat="false" ht="12.75" hidden="false" customHeight="false" outlineLevel="0" collapsed="false">
      <c r="A681" s="782" t="n">
        <f aca="false">+A677+1</f>
        <v>232</v>
      </c>
      <c r="B681" s="782" t="n">
        <f aca="false">+B677+1</f>
        <v>24</v>
      </c>
      <c r="C681" s="734" t="s">
        <v>857</v>
      </c>
      <c r="D681" s="779" t="s">
        <v>58</v>
      </c>
      <c r="E681" s="711" t="n">
        <v>3</v>
      </c>
      <c r="F681" s="836"/>
      <c r="G681" s="836"/>
    </row>
    <row r="682" s="905" customFormat="true" ht="14.25" hidden="false" customHeight="false" outlineLevel="0" collapsed="false">
      <c r="A682" s="782"/>
      <c r="B682" s="782"/>
      <c r="H682" s="904"/>
      <c r="I682" s="904"/>
    </row>
    <row r="683" customFormat="false" ht="12.75" hidden="false" customHeight="false" outlineLevel="0" collapsed="false">
      <c r="A683" s="782" t="n">
        <f aca="false">A681+1</f>
        <v>233</v>
      </c>
      <c r="B683" s="782" t="n">
        <f aca="false">B681+1</f>
        <v>25</v>
      </c>
      <c r="C683" s="734" t="s">
        <v>859</v>
      </c>
      <c r="D683" s="779" t="s">
        <v>58</v>
      </c>
      <c r="E683" s="711" t="n">
        <v>1</v>
      </c>
      <c r="F683" s="836"/>
      <c r="G683" s="836"/>
    </row>
    <row r="684" s="905" customFormat="true" ht="14.25" hidden="false" customHeight="false" outlineLevel="0" collapsed="false">
      <c r="A684" s="782"/>
      <c r="B684" s="782"/>
      <c r="C684" s="734"/>
      <c r="D684" s="779"/>
      <c r="E684" s="711"/>
      <c r="F684" s="836"/>
      <c r="G684" s="836"/>
      <c r="H684" s="904"/>
      <c r="I684" s="904"/>
    </row>
    <row r="685" customFormat="false" ht="25.5" hidden="false" customHeight="false" outlineLevel="0" collapsed="false">
      <c r="A685" s="782" t="n">
        <f aca="false">A683+1</f>
        <v>234</v>
      </c>
      <c r="B685" s="782" t="n">
        <f aca="false">B683+1</f>
        <v>26</v>
      </c>
      <c r="C685" s="734" t="s">
        <v>863</v>
      </c>
      <c r="D685" s="779" t="s">
        <v>58</v>
      </c>
      <c r="E685" s="711" t="n">
        <v>1</v>
      </c>
      <c r="F685" s="836"/>
      <c r="G685" s="836"/>
    </row>
    <row r="686" customFormat="false" ht="12.75" hidden="false" customHeight="false" outlineLevel="0" collapsed="false">
      <c r="A686" s="782"/>
      <c r="B686" s="782"/>
      <c r="C686" s="734"/>
      <c r="D686" s="779"/>
      <c r="F686" s="836"/>
      <c r="G686" s="836"/>
    </row>
    <row r="687" customFormat="false" ht="12.75" hidden="false" customHeight="false" outlineLevel="0" collapsed="false">
      <c r="A687" s="782" t="n">
        <f aca="false">+A685+1</f>
        <v>235</v>
      </c>
      <c r="B687" s="782" t="n">
        <f aca="false">+B685+1</f>
        <v>27</v>
      </c>
      <c r="C687" s="734" t="s">
        <v>864</v>
      </c>
      <c r="D687" s="779" t="s">
        <v>58</v>
      </c>
      <c r="E687" s="711" t="n">
        <v>6</v>
      </c>
      <c r="F687" s="836"/>
      <c r="G687" s="836"/>
    </row>
    <row r="688" customFormat="false" ht="12.75" hidden="false" customHeight="false" outlineLevel="0" collapsed="false">
      <c r="A688" s="782"/>
      <c r="B688" s="782"/>
      <c r="C688" s="734"/>
      <c r="D688" s="779"/>
      <c r="F688" s="836"/>
      <c r="G688" s="836"/>
    </row>
    <row r="689" customFormat="false" ht="12.75" hidden="false" customHeight="false" outlineLevel="0" collapsed="false">
      <c r="A689" s="782" t="n">
        <f aca="false">+A687+1</f>
        <v>236</v>
      </c>
      <c r="B689" s="782" t="n">
        <f aca="false">+B687+1</f>
        <v>28</v>
      </c>
      <c r="C689" s="734" t="s">
        <v>865</v>
      </c>
      <c r="D689" s="779" t="s">
        <v>58</v>
      </c>
      <c r="E689" s="711" t="n">
        <v>9</v>
      </c>
      <c r="F689" s="836"/>
      <c r="G689" s="836"/>
    </row>
    <row r="690" customFormat="false" ht="12.75" hidden="false" customHeight="false" outlineLevel="0" collapsed="false">
      <c r="A690" s="782"/>
      <c r="B690" s="782"/>
      <c r="C690" s="734"/>
      <c r="D690" s="779"/>
      <c r="F690" s="836"/>
      <c r="G690" s="836"/>
    </row>
    <row r="691" customFormat="false" ht="12.75" hidden="false" customHeight="false" outlineLevel="0" collapsed="false">
      <c r="A691" s="782" t="n">
        <f aca="false">+A689+1</f>
        <v>237</v>
      </c>
      <c r="B691" s="782" t="n">
        <f aca="false">+B689+1</f>
        <v>29</v>
      </c>
      <c r="C691" s="734" t="s">
        <v>866</v>
      </c>
      <c r="D691" s="779" t="s">
        <v>58</v>
      </c>
      <c r="E691" s="711" t="n">
        <v>165</v>
      </c>
      <c r="F691" s="836"/>
      <c r="G691" s="836"/>
    </row>
    <row r="692" customFormat="false" ht="12.75" hidden="false" customHeight="false" outlineLevel="0" collapsed="false">
      <c r="A692" s="713"/>
      <c r="B692" s="713"/>
      <c r="C692" s="713"/>
      <c r="D692" s="779"/>
      <c r="E692" s="713"/>
      <c r="F692" s="713"/>
      <c r="G692" s="713"/>
    </row>
    <row r="693" customFormat="false" ht="12.75" hidden="false" customHeight="false" outlineLevel="0" collapsed="false">
      <c r="A693" s="782" t="n">
        <f aca="false">A691+1</f>
        <v>238</v>
      </c>
      <c r="B693" s="782" t="n">
        <f aca="false">B691+1</f>
        <v>30</v>
      </c>
      <c r="C693" s="908" t="s">
        <v>867</v>
      </c>
      <c r="D693" s="779" t="s">
        <v>39</v>
      </c>
      <c r="E693" s="711" t="n">
        <v>1</v>
      </c>
      <c r="F693" s="836"/>
      <c r="G693" s="836"/>
    </row>
    <row r="694" customFormat="false" ht="12.75" hidden="false" customHeight="false" outlineLevel="0" collapsed="false">
      <c r="A694" s="782"/>
      <c r="B694" s="782"/>
      <c r="C694" s="908"/>
      <c r="D694" s="779"/>
      <c r="F694" s="836"/>
      <c r="G694" s="836"/>
    </row>
    <row r="695" customFormat="false" ht="12.75" hidden="false" customHeight="false" outlineLevel="0" collapsed="false">
      <c r="A695" s="782"/>
      <c r="B695" s="782"/>
      <c r="C695" s="778" t="s">
        <v>875</v>
      </c>
      <c r="D695" s="779"/>
      <c r="F695" s="836"/>
      <c r="G695" s="896"/>
    </row>
    <row r="696" customFormat="false" ht="12.75" hidden="false" customHeight="false" outlineLevel="0" collapsed="false">
      <c r="A696" s="782"/>
      <c r="B696" s="782"/>
      <c r="C696" s="778"/>
      <c r="D696" s="779"/>
      <c r="F696" s="836"/>
      <c r="G696" s="836"/>
    </row>
    <row r="697" s="899" customFormat="true" ht="25.5" hidden="false" customHeight="false" outlineLevel="0" collapsed="false">
      <c r="A697" s="782" t="n">
        <f aca="false">A689+1</f>
        <v>237</v>
      </c>
      <c r="B697" s="782" t="n">
        <v>1</v>
      </c>
      <c r="C697" s="897" t="s">
        <v>820</v>
      </c>
      <c r="D697" s="829" t="s">
        <v>39</v>
      </c>
      <c r="E697" s="772" t="n">
        <v>1</v>
      </c>
      <c r="F697" s="898"/>
      <c r="G697" s="898"/>
    </row>
    <row r="698" s="899" customFormat="true" ht="12.75" hidden="false" customHeight="false" outlineLevel="0" collapsed="false">
      <c r="A698" s="782"/>
      <c r="B698" s="782"/>
      <c r="C698" s="879" t="s">
        <v>821</v>
      </c>
      <c r="D698" s="900" t="s">
        <v>39</v>
      </c>
      <c r="E698" s="900" t="n">
        <v>1</v>
      </c>
      <c r="F698" s="898"/>
      <c r="G698" s="898"/>
    </row>
    <row r="699" s="899" customFormat="true" ht="12.75" hidden="false" customHeight="false" outlineLevel="0" collapsed="false">
      <c r="A699" s="782"/>
      <c r="B699" s="782"/>
      <c r="C699" s="879" t="s">
        <v>822</v>
      </c>
      <c r="D699" s="900" t="s">
        <v>58</v>
      </c>
      <c r="E699" s="900" t="n">
        <v>1</v>
      </c>
      <c r="F699" s="898"/>
      <c r="G699" s="898"/>
    </row>
    <row r="700" s="899" customFormat="true" ht="12.75" hidden="false" customHeight="false" outlineLevel="0" collapsed="false">
      <c r="A700" s="782"/>
      <c r="B700" s="782"/>
      <c r="C700" s="879" t="s">
        <v>823</v>
      </c>
      <c r="D700" s="900" t="s">
        <v>58</v>
      </c>
      <c r="E700" s="900" t="n">
        <v>1</v>
      </c>
      <c r="F700" s="898"/>
      <c r="G700" s="898"/>
    </row>
    <row r="701" s="899" customFormat="true" ht="12.75" hidden="false" customHeight="false" outlineLevel="0" collapsed="false">
      <c r="A701" s="782"/>
      <c r="B701" s="782"/>
      <c r="C701" s="897" t="s">
        <v>824</v>
      </c>
      <c r="D701" s="900" t="s">
        <v>58</v>
      </c>
      <c r="E701" s="900" t="n">
        <v>1</v>
      </c>
      <c r="F701" s="898"/>
      <c r="G701" s="898"/>
    </row>
    <row r="702" s="899" customFormat="true" ht="12.75" hidden="false" customHeight="false" outlineLevel="0" collapsed="false">
      <c r="A702" s="782"/>
      <c r="B702" s="782"/>
      <c r="C702" s="897" t="s">
        <v>825</v>
      </c>
      <c r="D702" s="900" t="s">
        <v>58</v>
      </c>
      <c r="E702" s="900" t="n">
        <v>1</v>
      </c>
      <c r="F702" s="898"/>
      <c r="G702" s="898"/>
    </row>
    <row r="703" s="899" customFormat="true" ht="12.75" hidden="false" customHeight="false" outlineLevel="0" collapsed="false">
      <c r="A703" s="782"/>
      <c r="B703" s="782"/>
      <c r="C703" s="897"/>
      <c r="D703" s="829"/>
      <c r="E703" s="772"/>
      <c r="F703" s="898"/>
      <c r="G703" s="898"/>
    </row>
    <row r="704" customFormat="false" ht="12.75" hidden="false" customHeight="true" outlineLevel="0" collapsed="false">
      <c r="A704" s="782"/>
      <c r="B704" s="782"/>
      <c r="C704" s="901" t="s">
        <v>826</v>
      </c>
      <c r="D704" s="779"/>
      <c r="F704" s="836"/>
      <c r="G704" s="836"/>
    </row>
    <row r="705" customFormat="false" ht="25.5" hidden="false" customHeight="false" outlineLevel="0" collapsed="false">
      <c r="A705" s="782" t="n">
        <f aca="false">+A697+1</f>
        <v>238</v>
      </c>
      <c r="B705" s="782" t="n">
        <f aca="false">+B697+1</f>
        <v>2</v>
      </c>
      <c r="C705" s="902" t="s">
        <v>827</v>
      </c>
      <c r="D705" s="779" t="s">
        <v>58</v>
      </c>
      <c r="E705" s="711" t="n">
        <v>1</v>
      </c>
      <c r="F705" s="836"/>
      <c r="G705" s="836"/>
    </row>
    <row r="706" customFormat="false" ht="12.75" hidden="false" customHeight="false" outlineLevel="0" collapsed="false">
      <c r="A706" s="782"/>
      <c r="B706" s="782"/>
      <c r="C706" s="903"/>
      <c r="D706" s="779"/>
      <c r="F706" s="836"/>
      <c r="G706" s="836"/>
    </row>
    <row r="707" s="905" customFormat="true" ht="14.25" hidden="false" customHeight="false" outlineLevel="0" collapsed="false">
      <c r="A707" s="782" t="n">
        <f aca="false">+A705+1</f>
        <v>239</v>
      </c>
      <c r="B707" s="782" t="n">
        <f aca="false">+B705+1</f>
        <v>3</v>
      </c>
      <c r="C707" s="734" t="s">
        <v>870</v>
      </c>
      <c r="D707" s="829" t="s">
        <v>58</v>
      </c>
      <c r="E707" s="772" t="n">
        <v>1</v>
      </c>
      <c r="F707" s="898"/>
      <c r="G707" s="898"/>
      <c r="H707" s="904"/>
    </row>
    <row r="708" s="905" customFormat="true" ht="14.25" hidden="false" customHeight="true" outlineLevel="0" collapsed="false">
      <c r="A708" s="782"/>
      <c r="B708" s="782"/>
      <c r="D708" s="906"/>
      <c r="E708" s="907"/>
      <c r="F708" s="907"/>
      <c r="G708" s="907"/>
      <c r="H708" s="904"/>
    </row>
    <row r="709" s="905" customFormat="true" ht="25.5" hidden="false" customHeight="false" outlineLevel="0" collapsed="false">
      <c r="A709" s="782" t="n">
        <f aca="false">A707+1</f>
        <v>240</v>
      </c>
      <c r="B709" s="782" t="n">
        <f aca="false">B707+1</f>
        <v>4</v>
      </c>
      <c r="C709" s="672" t="s">
        <v>832</v>
      </c>
      <c r="D709" s="909" t="s">
        <v>58</v>
      </c>
      <c r="E709" s="910" t="n">
        <v>1</v>
      </c>
      <c r="F709" s="911"/>
      <c r="G709" s="912"/>
      <c r="H709" s="904"/>
      <c r="I709" s="904"/>
    </row>
    <row r="710" s="905" customFormat="true" ht="14.25" hidden="false" customHeight="false" outlineLevel="0" collapsed="false">
      <c r="A710" s="782"/>
      <c r="B710" s="782"/>
      <c r="C710" s="672"/>
      <c r="D710" s="909"/>
      <c r="E710" s="910"/>
      <c r="F710" s="911"/>
      <c r="G710" s="912"/>
      <c r="H710" s="904"/>
      <c r="I710" s="904"/>
    </row>
    <row r="711" s="905" customFormat="true" ht="25.5" hidden="false" customHeight="false" outlineLevel="0" collapsed="false">
      <c r="A711" s="782" t="n">
        <f aca="false">A709+1</f>
        <v>241</v>
      </c>
      <c r="B711" s="782" t="n">
        <f aca="false">+B709+1</f>
        <v>5</v>
      </c>
      <c r="C711" s="672" t="s">
        <v>833</v>
      </c>
      <c r="D711" s="909" t="s">
        <v>58</v>
      </c>
      <c r="E711" s="910" t="n">
        <v>3</v>
      </c>
      <c r="F711" s="911"/>
      <c r="G711" s="912"/>
      <c r="H711" s="904"/>
      <c r="I711" s="904"/>
    </row>
    <row r="712" s="905" customFormat="true" ht="14.25" hidden="false" customHeight="false" outlineLevel="0" collapsed="false">
      <c r="A712" s="782"/>
      <c r="B712" s="782"/>
      <c r="C712" s="672"/>
      <c r="D712" s="909"/>
      <c r="E712" s="910"/>
      <c r="F712" s="911"/>
      <c r="G712" s="912"/>
      <c r="H712" s="904"/>
      <c r="I712" s="904"/>
    </row>
    <row r="713" s="905" customFormat="true" ht="25.5" hidden="false" customHeight="false" outlineLevel="0" collapsed="false">
      <c r="A713" s="782" t="n">
        <f aca="false">+A711+1</f>
        <v>242</v>
      </c>
      <c r="B713" s="782" t="n">
        <f aca="false">+B711+1</f>
        <v>6</v>
      </c>
      <c r="C713" s="672" t="s">
        <v>834</v>
      </c>
      <c r="D713" s="909" t="s">
        <v>58</v>
      </c>
      <c r="E713" s="910" t="n">
        <v>1</v>
      </c>
      <c r="F713" s="911"/>
      <c r="G713" s="912"/>
      <c r="H713" s="904"/>
      <c r="I713" s="904"/>
    </row>
    <row r="714" s="905" customFormat="true" ht="14.25" hidden="false" customHeight="false" outlineLevel="0" collapsed="false">
      <c r="A714" s="782"/>
      <c r="B714" s="782"/>
      <c r="C714" s="672"/>
      <c r="D714" s="909"/>
      <c r="E714" s="910"/>
      <c r="F714" s="911"/>
      <c r="G714" s="912"/>
      <c r="H714" s="904"/>
      <c r="I714" s="904"/>
    </row>
    <row r="715" s="905" customFormat="true" ht="25.5" hidden="false" customHeight="false" outlineLevel="0" collapsed="false">
      <c r="A715" s="782" t="n">
        <f aca="false">+A713+1</f>
        <v>243</v>
      </c>
      <c r="B715" s="782" t="n">
        <f aca="false">+B713+1</f>
        <v>7</v>
      </c>
      <c r="C715" s="672" t="s">
        <v>835</v>
      </c>
      <c r="D715" s="909" t="s">
        <v>58</v>
      </c>
      <c r="E715" s="910" t="n">
        <v>1</v>
      </c>
      <c r="F715" s="911"/>
      <c r="G715" s="912"/>
      <c r="H715" s="904"/>
      <c r="I715" s="904"/>
    </row>
    <row r="716" s="905" customFormat="true" ht="14.25" hidden="false" customHeight="false" outlineLevel="0" collapsed="false">
      <c r="A716" s="913"/>
      <c r="B716" s="782"/>
      <c r="D716" s="906"/>
      <c r="E716" s="907"/>
      <c r="F716" s="907"/>
      <c r="G716" s="907"/>
      <c r="H716" s="904"/>
      <c r="I716" s="904"/>
    </row>
    <row r="717" s="905" customFormat="true" ht="25.5" hidden="false" customHeight="false" outlineLevel="0" collapsed="false">
      <c r="A717" s="782" t="n">
        <f aca="false">+A715+1</f>
        <v>244</v>
      </c>
      <c r="B717" s="782" t="n">
        <f aca="false">+B715+1</f>
        <v>8</v>
      </c>
      <c r="C717" s="672" t="s">
        <v>836</v>
      </c>
      <c r="D717" s="909" t="s">
        <v>58</v>
      </c>
      <c r="E717" s="910" t="n">
        <v>20</v>
      </c>
      <c r="F717" s="911"/>
      <c r="G717" s="912"/>
      <c r="H717" s="904"/>
      <c r="I717" s="904"/>
    </row>
    <row r="718" s="905" customFormat="true" ht="14.25" hidden="false" customHeight="false" outlineLevel="0" collapsed="false">
      <c r="A718" s="913"/>
      <c r="B718" s="782"/>
      <c r="D718" s="906"/>
      <c r="E718" s="907"/>
      <c r="F718" s="907"/>
      <c r="G718" s="907"/>
      <c r="H718" s="904"/>
      <c r="I718" s="904"/>
    </row>
    <row r="719" s="905" customFormat="true" ht="25.5" hidden="false" customHeight="false" outlineLevel="0" collapsed="false">
      <c r="A719" s="782" t="n">
        <f aca="false">+A717+1</f>
        <v>245</v>
      </c>
      <c r="B719" s="782" t="n">
        <f aca="false">+B717+1</f>
        <v>9</v>
      </c>
      <c r="C719" s="672" t="s">
        <v>837</v>
      </c>
      <c r="D719" s="909" t="s">
        <v>58</v>
      </c>
      <c r="E719" s="910" t="n">
        <v>2</v>
      </c>
      <c r="F719" s="911"/>
      <c r="G719" s="912"/>
      <c r="H719" s="904"/>
      <c r="I719" s="904"/>
    </row>
    <row r="720" s="905" customFormat="true" ht="14.25" hidden="false" customHeight="false" outlineLevel="0" collapsed="false">
      <c r="A720" s="913"/>
      <c r="B720" s="782"/>
      <c r="D720" s="906"/>
      <c r="E720" s="907"/>
      <c r="F720" s="907"/>
      <c r="G720" s="907"/>
      <c r="H720" s="904"/>
      <c r="I720" s="904"/>
    </row>
    <row r="721" s="905" customFormat="true" ht="25.5" hidden="false" customHeight="false" outlineLevel="0" collapsed="false">
      <c r="A721" s="782" t="n">
        <f aca="false">+A719+1</f>
        <v>246</v>
      </c>
      <c r="B721" s="782" t="n">
        <f aca="false">+B719+1</f>
        <v>10</v>
      </c>
      <c r="C721" s="672" t="s">
        <v>838</v>
      </c>
      <c r="D721" s="909" t="s">
        <v>58</v>
      </c>
      <c r="E721" s="910" t="n">
        <v>1</v>
      </c>
      <c r="F721" s="911"/>
      <c r="G721" s="912"/>
      <c r="H721" s="904"/>
      <c r="I721" s="904"/>
    </row>
    <row r="722" s="905" customFormat="true" ht="14.25" hidden="false" customHeight="false" outlineLevel="0" collapsed="false">
      <c r="A722" s="913"/>
      <c r="B722" s="782"/>
      <c r="D722" s="906"/>
      <c r="E722" s="907"/>
      <c r="F722" s="907"/>
      <c r="G722" s="907"/>
      <c r="H722" s="904"/>
      <c r="I722" s="904"/>
    </row>
    <row r="723" s="905" customFormat="true" ht="25.5" hidden="false" customHeight="false" outlineLevel="0" collapsed="false">
      <c r="A723" s="782" t="n">
        <f aca="false">+A721+1</f>
        <v>247</v>
      </c>
      <c r="B723" s="782" t="n">
        <f aca="false">+B721+1</f>
        <v>11</v>
      </c>
      <c r="C723" s="672" t="s">
        <v>839</v>
      </c>
      <c r="D723" s="909" t="s">
        <v>58</v>
      </c>
      <c r="E723" s="910" t="n">
        <v>2</v>
      </c>
      <c r="F723" s="911"/>
      <c r="G723" s="912"/>
      <c r="H723" s="904"/>
      <c r="I723" s="904"/>
    </row>
    <row r="724" s="905" customFormat="true" ht="14.25" hidden="false" customHeight="false" outlineLevel="0" collapsed="false">
      <c r="A724" s="913"/>
      <c r="B724" s="782"/>
      <c r="D724" s="906"/>
      <c r="E724" s="907"/>
      <c r="F724" s="907"/>
      <c r="G724" s="907"/>
      <c r="H724" s="904"/>
      <c r="I724" s="904"/>
    </row>
    <row r="725" s="905" customFormat="true" ht="25.5" hidden="false" customHeight="false" outlineLevel="0" collapsed="false">
      <c r="A725" s="782" t="n">
        <f aca="false">+A723+1</f>
        <v>248</v>
      </c>
      <c r="B725" s="782" t="n">
        <f aca="false">+B723+1</f>
        <v>12</v>
      </c>
      <c r="C725" s="672" t="s">
        <v>840</v>
      </c>
      <c r="D725" s="909" t="s">
        <v>58</v>
      </c>
      <c r="E725" s="910" t="n">
        <v>2</v>
      </c>
      <c r="F725" s="911"/>
      <c r="G725" s="912"/>
      <c r="H725" s="904"/>
      <c r="I725" s="904"/>
    </row>
    <row r="726" s="905" customFormat="true" ht="14.25" hidden="false" customHeight="false" outlineLevel="0" collapsed="false">
      <c r="A726" s="913"/>
      <c r="B726" s="782"/>
      <c r="D726" s="906"/>
      <c r="E726" s="907"/>
      <c r="F726" s="907"/>
      <c r="G726" s="907"/>
      <c r="H726" s="904"/>
      <c r="I726" s="904"/>
    </row>
    <row r="727" s="905" customFormat="true" ht="14.25" hidden="false" customHeight="false" outlineLevel="0" collapsed="false">
      <c r="A727" s="782" t="n">
        <f aca="false">A725+1</f>
        <v>249</v>
      </c>
      <c r="B727" s="782" t="n">
        <f aca="false">B725+1</f>
        <v>13</v>
      </c>
      <c r="C727" s="672" t="s">
        <v>843</v>
      </c>
      <c r="D727" s="909" t="s">
        <v>58</v>
      </c>
      <c r="E727" s="910" t="n">
        <v>42</v>
      </c>
      <c r="F727" s="911"/>
      <c r="G727" s="912"/>
      <c r="H727" s="904"/>
      <c r="I727" s="904"/>
    </row>
    <row r="728" s="905" customFormat="true" ht="14.25" hidden="false" customHeight="false" outlineLevel="0" collapsed="false">
      <c r="A728" s="913"/>
      <c r="B728" s="782"/>
      <c r="D728" s="906"/>
      <c r="E728" s="907"/>
      <c r="F728" s="907"/>
      <c r="G728" s="907"/>
      <c r="H728" s="904"/>
      <c r="I728" s="904"/>
    </row>
    <row r="729" s="905" customFormat="true" ht="14.25" hidden="false" customHeight="false" outlineLevel="0" collapsed="false">
      <c r="A729" s="782" t="n">
        <f aca="false">+A727+1</f>
        <v>250</v>
      </c>
      <c r="B729" s="782" t="n">
        <f aca="false">+B727+1</f>
        <v>14</v>
      </c>
      <c r="C729" s="672" t="s">
        <v>844</v>
      </c>
      <c r="D729" s="909" t="s">
        <v>58</v>
      </c>
      <c r="E729" s="910" t="n">
        <v>14</v>
      </c>
      <c r="F729" s="911"/>
      <c r="G729" s="912"/>
      <c r="H729" s="904"/>
      <c r="I729" s="904"/>
    </row>
    <row r="730" s="905" customFormat="true" ht="14.25" hidden="false" customHeight="false" outlineLevel="0" collapsed="false">
      <c r="A730" s="913"/>
      <c r="B730" s="782"/>
      <c r="D730" s="906"/>
      <c r="E730" s="907"/>
      <c r="F730" s="907"/>
      <c r="G730" s="907"/>
      <c r="H730" s="904"/>
      <c r="I730" s="904"/>
    </row>
    <row r="731" s="905" customFormat="true" ht="14.25" hidden="false" customHeight="false" outlineLevel="0" collapsed="false">
      <c r="A731" s="782" t="n">
        <f aca="false">+A729+1</f>
        <v>251</v>
      </c>
      <c r="B731" s="782" t="n">
        <f aca="false">+B729+1</f>
        <v>15</v>
      </c>
      <c r="C731" s="672" t="s">
        <v>845</v>
      </c>
      <c r="D731" s="909" t="s">
        <v>58</v>
      </c>
      <c r="E731" s="910" t="n">
        <v>1</v>
      </c>
      <c r="F731" s="911"/>
      <c r="G731" s="912"/>
      <c r="H731" s="904"/>
      <c r="I731" s="904"/>
    </row>
    <row r="732" s="905" customFormat="true" ht="14.25" hidden="false" customHeight="false" outlineLevel="0" collapsed="false">
      <c r="A732" s="913"/>
      <c r="B732" s="782"/>
      <c r="D732" s="906"/>
      <c r="E732" s="907"/>
      <c r="F732" s="907"/>
      <c r="G732" s="907"/>
      <c r="H732" s="904"/>
      <c r="I732" s="904"/>
    </row>
    <row r="733" s="905" customFormat="true" ht="14.25" hidden="false" customHeight="false" outlineLevel="0" collapsed="false">
      <c r="A733" s="782" t="n">
        <f aca="false">A731+1</f>
        <v>252</v>
      </c>
      <c r="B733" s="782" t="n">
        <f aca="false">B731+1</f>
        <v>16</v>
      </c>
      <c r="C733" s="672" t="s">
        <v>847</v>
      </c>
      <c r="D733" s="909" t="s">
        <v>58</v>
      </c>
      <c r="E733" s="910" t="n">
        <v>1</v>
      </c>
      <c r="F733" s="911"/>
      <c r="G733" s="912"/>
      <c r="H733" s="904"/>
      <c r="I733" s="904"/>
    </row>
    <row r="734" s="905" customFormat="true" ht="14.25" hidden="false" customHeight="false" outlineLevel="0" collapsed="false">
      <c r="A734" s="913"/>
      <c r="B734" s="782"/>
      <c r="D734" s="906"/>
      <c r="E734" s="907"/>
      <c r="F734" s="907"/>
      <c r="G734" s="907"/>
      <c r="H734" s="904"/>
      <c r="I734" s="904"/>
    </row>
    <row r="735" s="905" customFormat="true" ht="25.5" hidden="false" customHeight="false" outlineLevel="0" collapsed="false">
      <c r="A735" s="782" t="n">
        <f aca="false">+A733+1</f>
        <v>253</v>
      </c>
      <c r="B735" s="782" t="n">
        <f aca="false">+B733+1</f>
        <v>17</v>
      </c>
      <c r="C735" s="672" t="s">
        <v>848</v>
      </c>
      <c r="D735" s="909" t="s">
        <v>58</v>
      </c>
      <c r="E735" s="910" t="n">
        <v>42</v>
      </c>
      <c r="F735" s="911"/>
      <c r="G735" s="912"/>
      <c r="H735" s="904"/>
      <c r="I735" s="904"/>
    </row>
    <row r="736" s="905" customFormat="true" ht="14.25" hidden="false" customHeight="false" outlineLevel="0" collapsed="false">
      <c r="A736" s="913"/>
      <c r="B736" s="782"/>
      <c r="D736" s="906"/>
      <c r="E736" s="907"/>
      <c r="F736" s="907"/>
      <c r="G736" s="907"/>
      <c r="H736" s="904"/>
      <c r="I736" s="904"/>
    </row>
    <row r="737" s="905" customFormat="true" ht="14.25" hidden="false" customHeight="false" outlineLevel="0" collapsed="false">
      <c r="A737" s="782" t="n">
        <f aca="false">+A735+1</f>
        <v>254</v>
      </c>
      <c r="B737" s="782" t="n">
        <f aca="false">+B735+1</f>
        <v>18</v>
      </c>
      <c r="C737" s="672" t="s">
        <v>849</v>
      </c>
      <c r="D737" s="909" t="s">
        <v>58</v>
      </c>
      <c r="E737" s="910" t="n">
        <v>1</v>
      </c>
      <c r="F737" s="911"/>
      <c r="G737" s="912"/>
      <c r="H737" s="904"/>
      <c r="I737" s="904"/>
    </row>
    <row r="738" s="905" customFormat="true" ht="14.25" hidden="false" customHeight="false" outlineLevel="0" collapsed="false">
      <c r="A738" s="913"/>
      <c r="B738" s="782"/>
      <c r="D738" s="906"/>
      <c r="E738" s="907"/>
      <c r="F738" s="907"/>
      <c r="G738" s="907"/>
      <c r="H738" s="904"/>
      <c r="I738" s="904"/>
    </row>
    <row r="739" s="905" customFormat="true" ht="25.5" hidden="false" customHeight="false" outlineLevel="0" collapsed="false">
      <c r="A739" s="782" t="n">
        <f aca="false">+A737+1</f>
        <v>255</v>
      </c>
      <c r="B739" s="782" t="n">
        <f aca="false">+B737+1</f>
        <v>19</v>
      </c>
      <c r="C739" s="672" t="s">
        <v>850</v>
      </c>
      <c r="D739" s="909" t="s">
        <v>58</v>
      </c>
      <c r="E739" s="910" t="n">
        <v>1</v>
      </c>
      <c r="F739" s="911"/>
      <c r="G739" s="912"/>
      <c r="H739" s="904"/>
      <c r="I739" s="904"/>
    </row>
    <row r="740" s="905" customFormat="true" ht="14.25" hidden="false" customHeight="false" outlineLevel="0" collapsed="false">
      <c r="A740" s="913"/>
      <c r="B740" s="782"/>
      <c r="D740" s="906"/>
      <c r="E740" s="907"/>
      <c r="F740" s="907"/>
      <c r="G740" s="907"/>
      <c r="H740" s="904"/>
      <c r="I740" s="904"/>
    </row>
    <row r="741" s="905" customFormat="true" ht="14.25" hidden="false" customHeight="false" outlineLevel="0" collapsed="false">
      <c r="A741" s="782" t="n">
        <f aca="false">+A739+1</f>
        <v>256</v>
      </c>
      <c r="B741" s="782" t="n">
        <f aca="false">+B739+1</f>
        <v>20</v>
      </c>
      <c r="C741" s="672" t="s">
        <v>851</v>
      </c>
      <c r="D741" s="909" t="s">
        <v>58</v>
      </c>
      <c r="E741" s="910" t="n">
        <v>1</v>
      </c>
      <c r="F741" s="911"/>
      <c r="G741" s="912"/>
      <c r="H741" s="904"/>
      <c r="I741" s="904"/>
    </row>
    <row r="742" s="905" customFormat="true" ht="14.25" hidden="false" customHeight="false" outlineLevel="0" collapsed="false">
      <c r="A742" s="913"/>
      <c r="B742" s="782"/>
      <c r="D742" s="906"/>
      <c r="E742" s="907"/>
      <c r="F742" s="907"/>
      <c r="G742" s="907"/>
      <c r="H742" s="904"/>
      <c r="I742" s="904"/>
    </row>
    <row r="743" s="905" customFormat="true" ht="14.25" hidden="false" customHeight="false" outlineLevel="0" collapsed="false">
      <c r="A743" s="782" t="n">
        <f aca="false">+A741+1</f>
        <v>257</v>
      </c>
      <c r="B743" s="782" t="n">
        <f aca="false">+B741+1</f>
        <v>21</v>
      </c>
      <c r="C743" s="908" t="s">
        <v>853</v>
      </c>
      <c r="D743" s="779" t="s">
        <v>58</v>
      </c>
      <c r="E743" s="711" t="n">
        <v>1</v>
      </c>
      <c r="F743" s="836"/>
      <c r="G743" s="836"/>
      <c r="H743" s="904"/>
      <c r="I743" s="904"/>
    </row>
    <row r="744" s="905" customFormat="true" ht="14.25" hidden="false" customHeight="false" outlineLevel="0" collapsed="false">
      <c r="A744" s="913"/>
      <c r="B744" s="782"/>
      <c r="D744" s="906"/>
      <c r="E744" s="907"/>
      <c r="F744" s="907"/>
      <c r="G744" s="907"/>
      <c r="H744" s="904"/>
      <c r="I744" s="904"/>
    </row>
    <row r="745" s="905" customFormat="true" ht="14.25" hidden="false" customHeight="false" outlineLevel="0" collapsed="false">
      <c r="A745" s="782" t="n">
        <f aca="false">+A743+1</f>
        <v>258</v>
      </c>
      <c r="B745" s="782" t="n">
        <f aca="false">+B743+1</f>
        <v>22</v>
      </c>
      <c r="C745" s="908" t="s">
        <v>854</v>
      </c>
      <c r="D745" s="779" t="s">
        <v>58</v>
      </c>
      <c r="E745" s="711" t="n">
        <v>1</v>
      </c>
      <c r="F745" s="836"/>
      <c r="G745" s="836"/>
      <c r="H745" s="904"/>
      <c r="I745" s="904"/>
    </row>
    <row r="746" s="905" customFormat="true" ht="14.25" hidden="false" customHeight="false" outlineLevel="0" collapsed="false">
      <c r="A746" s="913"/>
      <c r="B746" s="782"/>
      <c r="C746" s="735"/>
      <c r="D746" s="779"/>
      <c r="E746" s="711"/>
      <c r="F746" s="836"/>
      <c r="G746" s="836"/>
      <c r="H746" s="904"/>
      <c r="I746" s="904"/>
    </row>
    <row r="747" customFormat="false" ht="12.75" hidden="false" customHeight="false" outlineLevel="0" collapsed="false">
      <c r="A747" s="782" t="n">
        <f aca="false">+A745+1</f>
        <v>259</v>
      </c>
      <c r="B747" s="782" t="n">
        <f aca="false">+B745+1</f>
        <v>23</v>
      </c>
      <c r="C747" s="734" t="s">
        <v>855</v>
      </c>
      <c r="D747" s="779" t="s">
        <v>58</v>
      </c>
      <c r="E747" s="711" t="n">
        <v>1</v>
      </c>
      <c r="F747" s="836"/>
      <c r="G747" s="836"/>
    </row>
    <row r="748" s="905" customFormat="true" ht="13.5" hidden="false" customHeight="true" outlineLevel="0" collapsed="false">
      <c r="A748" s="782"/>
      <c r="B748" s="782"/>
      <c r="C748" s="734"/>
      <c r="D748" s="779"/>
      <c r="E748" s="711"/>
      <c r="F748" s="836"/>
      <c r="G748" s="836"/>
      <c r="H748" s="904"/>
    </row>
    <row r="749" customFormat="false" ht="12.75" hidden="false" customHeight="false" outlineLevel="0" collapsed="false">
      <c r="A749" s="782" t="n">
        <f aca="false">+A747+1</f>
        <v>260</v>
      </c>
      <c r="B749" s="782" t="n">
        <f aca="false">+B747+1</f>
        <v>24</v>
      </c>
      <c r="C749" s="734" t="s">
        <v>856</v>
      </c>
      <c r="D749" s="779" t="s">
        <v>58</v>
      </c>
      <c r="E749" s="711" t="n">
        <v>1</v>
      </c>
      <c r="F749" s="836"/>
      <c r="G749" s="836"/>
    </row>
    <row r="750" s="905" customFormat="true" ht="14.25" hidden="false" customHeight="false" outlineLevel="0" collapsed="false">
      <c r="A750" s="782"/>
      <c r="B750" s="782"/>
      <c r="C750" s="734"/>
      <c r="D750" s="779"/>
      <c r="E750" s="711"/>
      <c r="F750" s="836"/>
      <c r="G750" s="836"/>
      <c r="H750" s="904"/>
      <c r="I750" s="904"/>
    </row>
    <row r="751" customFormat="false" ht="12.75" hidden="false" customHeight="false" outlineLevel="0" collapsed="false">
      <c r="A751" s="782" t="n">
        <f aca="false">+A747+1</f>
        <v>260</v>
      </c>
      <c r="B751" s="782" t="n">
        <f aca="false">+B747+1</f>
        <v>24</v>
      </c>
      <c r="C751" s="734" t="s">
        <v>857</v>
      </c>
      <c r="D751" s="779" t="s">
        <v>58</v>
      </c>
      <c r="E751" s="711" t="n">
        <v>3</v>
      </c>
      <c r="F751" s="836"/>
      <c r="G751" s="836"/>
    </row>
    <row r="752" s="905" customFormat="true" ht="14.25" hidden="false" customHeight="false" outlineLevel="0" collapsed="false">
      <c r="A752" s="782"/>
      <c r="B752" s="782"/>
      <c r="H752" s="904"/>
      <c r="I752" s="904"/>
    </row>
    <row r="753" customFormat="false" ht="12.75" hidden="false" customHeight="false" outlineLevel="0" collapsed="false">
      <c r="A753" s="782" t="n">
        <f aca="false">A751+1</f>
        <v>261</v>
      </c>
      <c r="B753" s="782" t="n">
        <f aca="false">B751+1</f>
        <v>25</v>
      </c>
      <c r="C753" s="734" t="s">
        <v>859</v>
      </c>
      <c r="D753" s="779" t="s">
        <v>58</v>
      </c>
      <c r="E753" s="711" t="n">
        <v>1</v>
      </c>
      <c r="F753" s="836"/>
      <c r="G753" s="836"/>
    </row>
    <row r="754" s="905" customFormat="true" ht="14.25" hidden="false" customHeight="false" outlineLevel="0" collapsed="false">
      <c r="A754" s="782"/>
      <c r="B754" s="782"/>
      <c r="C754" s="734"/>
      <c r="D754" s="779"/>
      <c r="E754" s="711"/>
      <c r="F754" s="836"/>
      <c r="G754" s="836"/>
      <c r="H754" s="904"/>
      <c r="I754" s="904"/>
    </row>
    <row r="755" customFormat="false" ht="25.5" hidden="false" customHeight="false" outlineLevel="0" collapsed="false">
      <c r="A755" s="782" t="n">
        <f aca="false">A753+1</f>
        <v>262</v>
      </c>
      <c r="B755" s="782" t="n">
        <f aca="false">B753+1</f>
        <v>26</v>
      </c>
      <c r="C755" s="734" t="s">
        <v>863</v>
      </c>
      <c r="D755" s="779" t="s">
        <v>58</v>
      </c>
      <c r="E755" s="711" t="n">
        <v>1</v>
      </c>
      <c r="F755" s="836"/>
      <c r="G755" s="836"/>
    </row>
    <row r="756" customFormat="false" ht="12.75" hidden="false" customHeight="false" outlineLevel="0" collapsed="false">
      <c r="A756" s="782"/>
      <c r="B756" s="782"/>
      <c r="C756" s="734"/>
      <c r="D756" s="779"/>
      <c r="F756" s="836"/>
      <c r="G756" s="836"/>
    </row>
    <row r="757" customFormat="false" ht="12.75" hidden="false" customHeight="false" outlineLevel="0" collapsed="false">
      <c r="A757" s="782" t="n">
        <f aca="false">+A755+1</f>
        <v>263</v>
      </c>
      <c r="B757" s="782" t="n">
        <f aca="false">+B755+1</f>
        <v>27</v>
      </c>
      <c r="C757" s="734" t="s">
        <v>864</v>
      </c>
      <c r="D757" s="779" t="s">
        <v>58</v>
      </c>
      <c r="E757" s="711" t="n">
        <v>6</v>
      </c>
      <c r="F757" s="836"/>
      <c r="G757" s="836"/>
    </row>
    <row r="758" customFormat="false" ht="12.75" hidden="false" customHeight="false" outlineLevel="0" collapsed="false">
      <c r="A758" s="782"/>
      <c r="B758" s="782"/>
      <c r="C758" s="734"/>
      <c r="D758" s="779"/>
      <c r="F758" s="836"/>
      <c r="G758" s="836"/>
    </row>
    <row r="759" customFormat="false" ht="12.75" hidden="false" customHeight="false" outlineLevel="0" collapsed="false">
      <c r="A759" s="782" t="n">
        <f aca="false">+A757+1</f>
        <v>264</v>
      </c>
      <c r="B759" s="782" t="n">
        <f aca="false">+B757+1</f>
        <v>28</v>
      </c>
      <c r="C759" s="734" t="s">
        <v>865</v>
      </c>
      <c r="D759" s="779" t="s">
        <v>58</v>
      </c>
      <c r="E759" s="711" t="n">
        <v>9</v>
      </c>
      <c r="F759" s="836"/>
      <c r="G759" s="836"/>
    </row>
    <row r="760" customFormat="false" ht="12.75" hidden="false" customHeight="false" outlineLevel="0" collapsed="false">
      <c r="A760" s="782"/>
      <c r="B760" s="782"/>
      <c r="C760" s="734"/>
      <c r="D760" s="779"/>
      <c r="F760" s="836"/>
      <c r="G760" s="836"/>
    </row>
    <row r="761" customFormat="false" ht="12.75" hidden="false" customHeight="false" outlineLevel="0" collapsed="false">
      <c r="A761" s="782" t="n">
        <f aca="false">+A759+1</f>
        <v>265</v>
      </c>
      <c r="B761" s="782" t="n">
        <f aca="false">+B759+1</f>
        <v>29</v>
      </c>
      <c r="C761" s="734" t="s">
        <v>866</v>
      </c>
      <c r="D761" s="779" t="s">
        <v>58</v>
      </c>
      <c r="E761" s="711" t="n">
        <v>171</v>
      </c>
      <c r="F761" s="836"/>
      <c r="G761" s="836"/>
    </row>
    <row r="762" customFormat="false" ht="12.75" hidden="false" customHeight="false" outlineLevel="0" collapsed="false">
      <c r="A762" s="713"/>
      <c r="B762" s="713"/>
      <c r="C762" s="713"/>
      <c r="D762" s="779"/>
      <c r="E762" s="713"/>
      <c r="F762" s="713"/>
      <c r="G762" s="713"/>
    </row>
    <row r="763" customFormat="false" ht="12.75" hidden="false" customHeight="false" outlineLevel="0" collapsed="false">
      <c r="A763" s="782" t="n">
        <f aca="false">A761+1</f>
        <v>266</v>
      </c>
      <c r="B763" s="782" t="n">
        <f aca="false">B761+1</f>
        <v>30</v>
      </c>
      <c r="C763" s="908" t="s">
        <v>867</v>
      </c>
      <c r="D763" s="779" t="s">
        <v>39</v>
      </c>
      <c r="E763" s="711" t="n">
        <v>1</v>
      </c>
      <c r="F763" s="836"/>
      <c r="G763" s="836"/>
    </row>
    <row r="764" customFormat="false" ht="12.75" hidden="false" customHeight="false" outlineLevel="0" collapsed="false">
      <c r="A764" s="782"/>
      <c r="B764" s="782"/>
      <c r="C764" s="908"/>
      <c r="D764" s="779"/>
      <c r="F764" s="836"/>
      <c r="G764" s="836"/>
    </row>
    <row r="765" customFormat="false" ht="12.75" hidden="false" customHeight="false" outlineLevel="0" collapsed="false">
      <c r="A765" s="782"/>
      <c r="B765" s="782"/>
      <c r="C765" s="778" t="s">
        <v>876</v>
      </c>
      <c r="D765" s="779"/>
      <c r="F765" s="836"/>
      <c r="G765" s="896"/>
    </row>
    <row r="766" customFormat="false" ht="12.75" hidden="false" customHeight="false" outlineLevel="0" collapsed="false">
      <c r="A766" s="782"/>
      <c r="B766" s="782"/>
      <c r="C766" s="778"/>
      <c r="D766" s="779"/>
      <c r="F766" s="836"/>
      <c r="G766" s="836"/>
    </row>
    <row r="767" s="899" customFormat="true" ht="25.5" hidden="false" customHeight="false" outlineLevel="0" collapsed="false">
      <c r="A767" s="782" t="n">
        <f aca="false">A759+1</f>
        <v>265</v>
      </c>
      <c r="B767" s="782" t="n">
        <v>1</v>
      </c>
      <c r="C767" s="897" t="s">
        <v>820</v>
      </c>
      <c r="D767" s="829" t="s">
        <v>39</v>
      </c>
      <c r="E767" s="772" t="n">
        <v>1</v>
      </c>
      <c r="F767" s="898"/>
      <c r="G767" s="898"/>
    </row>
    <row r="768" s="899" customFormat="true" ht="12.75" hidden="false" customHeight="false" outlineLevel="0" collapsed="false">
      <c r="A768" s="782"/>
      <c r="B768" s="782"/>
      <c r="C768" s="879" t="s">
        <v>821</v>
      </c>
      <c r="D768" s="900" t="s">
        <v>39</v>
      </c>
      <c r="E768" s="900" t="n">
        <v>1</v>
      </c>
      <c r="F768" s="898"/>
      <c r="G768" s="898"/>
    </row>
    <row r="769" s="899" customFormat="true" ht="12.75" hidden="false" customHeight="false" outlineLevel="0" collapsed="false">
      <c r="A769" s="782"/>
      <c r="B769" s="782"/>
      <c r="C769" s="879" t="s">
        <v>822</v>
      </c>
      <c r="D769" s="900" t="s">
        <v>58</v>
      </c>
      <c r="E769" s="900" t="n">
        <v>1</v>
      </c>
      <c r="F769" s="898"/>
      <c r="G769" s="898"/>
    </row>
    <row r="770" s="899" customFormat="true" ht="12.75" hidden="false" customHeight="false" outlineLevel="0" collapsed="false">
      <c r="A770" s="782"/>
      <c r="B770" s="782"/>
      <c r="C770" s="879" t="s">
        <v>823</v>
      </c>
      <c r="D770" s="900" t="s">
        <v>58</v>
      </c>
      <c r="E770" s="900" t="n">
        <v>1</v>
      </c>
      <c r="F770" s="898"/>
      <c r="G770" s="898"/>
    </row>
    <row r="771" s="899" customFormat="true" ht="12.75" hidden="false" customHeight="false" outlineLevel="0" collapsed="false">
      <c r="A771" s="782"/>
      <c r="B771" s="782"/>
      <c r="C771" s="897" t="s">
        <v>824</v>
      </c>
      <c r="D771" s="900" t="s">
        <v>58</v>
      </c>
      <c r="E771" s="900" t="n">
        <v>1</v>
      </c>
      <c r="F771" s="898"/>
      <c r="G771" s="898"/>
    </row>
    <row r="772" s="899" customFormat="true" ht="12.75" hidden="false" customHeight="false" outlineLevel="0" collapsed="false">
      <c r="A772" s="782"/>
      <c r="B772" s="782"/>
      <c r="C772" s="897" t="s">
        <v>825</v>
      </c>
      <c r="D772" s="900" t="s">
        <v>58</v>
      </c>
      <c r="E772" s="900" t="n">
        <v>1</v>
      </c>
      <c r="F772" s="898"/>
      <c r="G772" s="898"/>
    </row>
    <row r="773" s="899" customFormat="true" ht="12.75" hidden="false" customHeight="false" outlineLevel="0" collapsed="false">
      <c r="A773" s="782"/>
      <c r="B773" s="782"/>
      <c r="C773" s="897"/>
      <c r="D773" s="829"/>
      <c r="E773" s="772"/>
      <c r="F773" s="898"/>
      <c r="G773" s="898"/>
    </row>
    <row r="774" customFormat="false" ht="12.75" hidden="false" customHeight="true" outlineLevel="0" collapsed="false">
      <c r="A774" s="782"/>
      <c r="B774" s="782"/>
      <c r="C774" s="901" t="s">
        <v>826</v>
      </c>
      <c r="D774" s="779"/>
      <c r="F774" s="836"/>
      <c r="G774" s="836"/>
    </row>
    <row r="775" customFormat="false" ht="25.5" hidden="false" customHeight="false" outlineLevel="0" collapsed="false">
      <c r="A775" s="782" t="n">
        <f aca="false">+A767+1</f>
        <v>266</v>
      </c>
      <c r="B775" s="782" t="n">
        <f aca="false">+B767+1</f>
        <v>2</v>
      </c>
      <c r="C775" s="902" t="s">
        <v>827</v>
      </c>
      <c r="D775" s="779" t="s">
        <v>58</v>
      </c>
      <c r="E775" s="711" t="n">
        <v>1</v>
      </c>
      <c r="F775" s="836"/>
      <c r="G775" s="836"/>
    </row>
    <row r="776" customFormat="false" ht="12.75" hidden="false" customHeight="false" outlineLevel="0" collapsed="false">
      <c r="A776" s="782"/>
      <c r="B776" s="782"/>
      <c r="C776" s="903"/>
      <c r="D776" s="779"/>
      <c r="F776" s="836"/>
      <c r="G776" s="836"/>
    </row>
    <row r="777" s="905" customFormat="true" ht="14.25" hidden="false" customHeight="false" outlineLevel="0" collapsed="false">
      <c r="A777" s="782" t="n">
        <f aca="false">+A775+1</f>
        <v>267</v>
      </c>
      <c r="B777" s="782" t="n">
        <f aca="false">+B775+1</f>
        <v>3</v>
      </c>
      <c r="C777" s="734" t="s">
        <v>828</v>
      </c>
      <c r="D777" s="829" t="s">
        <v>58</v>
      </c>
      <c r="E777" s="772" t="n">
        <v>1</v>
      </c>
      <c r="F777" s="898"/>
      <c r="G777" s="898"/>
      <c r="H777" s="904"/>
    </row>
    <row r="778" s="905" customFormat="true" ht="14.25" hidden="false" customHeight="true" outlineLevel="0" collapsed="false">
      <c r="A778" s="782"/>
      <c r="B778" s="782"/>
      <c r="D778" s="906"/>
      <c r="E778" s="907"/>
      <c r="F778" s="907"/>
      <c r="G778" s="907"/>
      <c r="H778" s="904"/>
    </row>
    <row r="779" s="905" customFormat="true" ht="25.5" hidden="false" customHeight="false" outlineLevel="0" collapsed="false">
      <c r="A779" s="782" t="n">
        <f aca="false">A777+1</f>
        <v>268</v>
      </c>
      <c r="B779" s="782" t="n">
        <f aca="false">B777+1</f>
        <v>4</v>
      </c>
      <c r="C779" s="672" t="s">
        <v>832</v>
      </c>
      <c r="D779" s="909" t="s">
        <v>58</v>
      </c>
      <c r="E779" s="910" t="n">
        <v>1</v>
      </c>
      <c r="F779" s="911"/>
      <c r="G779" s="912"/>
      <c r="H779" s="904"/>
      <c r="I779" s="904"/>
    </row>
    <row r="780" s="905" customFormat="true" ht="14.25" hidden="false" customHeight="false" outlineLevel="0" collapsed="false">
      <c r="A780" s="782"/>
      <c r="B780" s="782"/>
      <c r="C780" s="672"/>
      <c r="D780" s="909"/>
      <c r="E780" s="910"/>
      <c r="F780" s="911"/>
      <c r="G780" s="912"/>
      <c r="H780" s="904"/>
      <c r="I780" s="904"/>
    </row>
    <row r="781" s="905" customFormat="true" ht="25.5" hidden="false" customHeight="false" outlineLevel="0" collapsed="false">
      <c r="A781" s="782" t="n">
        <f aca="false">A779+1</f>
        <v>269</v>
      </c>
      <c r="B781" s="782" t="n">
        <f aca="false">+B779+1</f>
        <v>5</v>
      </c>
      <c r="C781" s="672" t="s">
        <v>833</v>
      </c>
      <c r="D781" s="909" t="s">
        <v>58</v>
      </c>
      <c r="E781" s="910" t="n">
        <v>3</v>
      </c>
      <c r="F781" s="911"/>
      <c r="G781" s="912"/>
      <c r="H781" s="904"/>
      <c r="I781" s="904"/>
    </row>
    <row r="782" s="905" customFormat="true" ht="14.25" hidden="false" customHeight="false" outlineLevel="0" collapsed="false">
      <c r="A782" s="782"/>
      <c r="B782" s="782"/>
      <c r="C782" s="672"/>
      <c r="D782" s="909"/>
      <c r="E782" s="910"/>
      <c r="F782" s="911"/>
      <c r="G782" s="912"/>
      <c r="H782" s="904"/>
      <c r="I782" s="904"/>
    </row>
    <row r="783" s="905" customFormat="true" ht="25.5" hidden="false" customHeight="false" outlineLevel="0" collapsed="false">
      <c r="A783" s="782" t="n">
        <f aca="false">+A781+1</f>
        <v>270</v>
      </c>
      <c r="B783" s="782" t="n">
        <f aca="false">+B781+1</f>
        <v>6</v>
      </c>
      <c r="C783" s="672" t="s">
        <v>834</v>
      </c>
      <c r="D783" s="909" t="s">
        <v>58</v>
      </c>
      <c r="E783" s="910" t="n">
        <v>1</v>
      </c>
      <c r="F783" s="911"/>
      <c r="G783" s="912"/>
      <c r="H783" s="904"/>
      <c r="I783" s="904"/>
    </row>
    <row r="784" s="905" customFormat="true" ht="14.25" hidden="false" customHeight="false" outlineLevel="0" collapsed="false">
      <c r="A784" s="782"/>
      <c r="B784" s="782"/>
      <c r="C784" s="672"/>
      <c r="D784" s="909"/>
      <c r="E784" s="910"/>
      <c r="F784" s="911"/>
      <c r="G784" s="912"/>
      <c r="H784" s="904"/>
      <c r="I784" s="904"/>
    </row>
    <row r="785" s="905" customFormat="true" ht="25.5" hidden="false" customHeight="false" outlineLevel="0" collapsed="false">
      <c r="A785" s="782" t="n">
        <f aca="false">+A783+1</f>
        <v>271</v>
      </c>
      <c r="B785" s="782" t="n">
        <f aca="false">+B783+1</f>
        <v>7</v>
      </c>
      <c r="C785" s="672" t="s">
        <v>835</v>
      </c>
      <c r="D785" s="909" t="s">
        <v>58</v>
      </c>
      <c r="E785" s="910" t="n">
        <v>1</v>
      </c>
      <c r="F785" s="911"/>
      <c r="G785" s="912"/>
      <c r="H785" s="904"/>
      <c r="I785" s="904"/>
    </row>
    <row r="786" s="905" customFormat="true" ht="14.25" hidden="false" customHeight="false" outlineLevel="0" collapsed="false">
      <c r="A786" s="913"/>
      <c r="B786" s="782"/>
      <c r="D786" s="906"/>
      <c r="E786" s="907"/>
      <c r="F786" s="907"/>
      <c r="G786" s="907"/>
      <c r="H786" s="904"/>
      <c r="I786" s="904"/>
    </row>
    <row r="787" s="905" customFormat="true" ht="25.5" hidden="false" customHeight="false" outlineLevel="0" collapsed="false">
      <c r="A787" s="782" t="n">
        <f aca="false">+A785+1</f>
        <v>272</v>
      </c>
      <c r="B787" s="782" t="n">
        <f aca="false">+B785+1</f>
        <v>8</v>
      </c>
      <c r="C787" s="672" t="s">
        <v>836</v>
      </c>
      <c r="D787" s="909" t="s">
        <v>58</v>
      </c>
      <c r="E787" s="910" t="n">
        <v>21</v>
      </c>
      <c r="F787" s="911"/>
      <c r="G787" s="912"/>
      <c r="H787" s="904"/>
      <c r="I787" s="904"/>
    </row>
    <row r="788" s="905" customFormat="true" ht="14.25" hidden="false" customHeight="true" outlineLevel="0" collapsed="false">
      <c r="A788" s="782"/>
      <c r="B788" s="782"/>
      <c r="D788" s="906"/>
      <c r="E788" s="907"/>
      <c r="F788" s="907"/>
      <c r="G788" s="907"/>
      <c r="H788" s="904"/>
    </row>
    <row r="789" s="905" customFormat="true" ht="14.25" hidden="false" customHeight="false" outlineLevel="0" collapsed="false">
      <c r="A789" s="782" t="n">
        <f aca="false">A787+1</f>
        <v>273</v>
      </c>
      <c r="B789" s="782" t="n">
        <f aca="false">B787+1</f>
        <v>9</v>
      </c>
      <c r="C789" s="908" t="s">
        <v>829</v>
      </c>
      <c r="D789" s="829" t="s">
        <v>58</v>
      </c>
      <c r="E789" s="772" t="n">
        <v>1</v>
      </c>
      <c r="F789" s="898"/>
      <c r="G789" s="898"/>
      <c r="H789" s="904"/>
    </row>
    <row r="790" s="905" customFormat="true" ht="14.25" hidden="false" customHeight="true" outlineLevel="0" collapsed="false">
      <c r="A790" s="782"/>
      <c r="B790" s="782"/>
      <c r="D790" s="906"/>
      <c r="E790" s="907"/>
      <c r="F790" s="907"/>
      <c r="G790" s="907"/>
      <c r="H790" s="904"/>
    </row>
    <row r="791" s="905" customFormat="true" ht="14.25" hidden="false" customHeight="true" outlineLevel="0" collapsed="false">
      <c r="A791" s="782" t="n">
        <f aca="false">A789+1</f>
        <v>274</v>
      </c>
      <c r="B791" s="782" t="n">
        <f aca="false">B789+1</f>
        <v>10</v>
      </c>
      <c r="C791" s="908" t="s">
        <v>831</v>
      </c>
      <c r="D791" s="829" t="s">
        <v>58</v>
      </c>
      <c r="E791" s="772" t="n">
        <v>3</v>
      </c>
      <c r="F791" s="898"/>
      <c r="G791" s="898"/>
      <c r="H791" s="904"/>
    </row>
    <row r="792" s="905" customFormat="true" ht="14.25" hidden="false" customHeight="false" outlineLevel="0" collapsed="false">
      <c r="A792" s="913"/>
      <c r="B792" s="782"/>
      <c r="D792" s="906"/>
      <c r="E792" s="907"/>
      <c r="F792" s="907"/>
      <c r="G792" s="907"/>
      <c r="H792" s="904"/>
      <c r="I792" s="904"/>
    </row>
    <row r="793" s="905" customFormat="true" ht="25.5" hidden="false" customHeight="false" outlineLevel="0" collapsed="false">
      <c r="A793" s="782" t="n">
        <f aca="false">+A791+1</f>
        <v>275</v>
      </c>
      <c r="B793" s="782" t="n">
        <f aca="false">+B791+1</f>
        <v>11</v>
      </c>
      <c r="C793" s="672" t="s">
        <v>837</v>
      </c>
      <c r="D793" s="909" t="s">
        <v>58</v>
      </c>
      <c r="E793" s="910" t="n">
        <v>2</v>
      </c>
      <c r="F793" s="911"/>
      <c r="G793" s="912"/>
      <c r="H793" s="904"/>
      <c r="I793" s="904"/>
    </row>
    <row r="794" s="905" customFormat="true" ht="14.25" hidden="false" customHeight="false" outlineLevel="0" collapsed="false">
      <c r="A794" s="913"/>
      <c r="B794" s="782"/>
      <c r="D794" s="906"/>
      <c r="E794" s="907"/>
      <c r="F794" s="907"/>
      <c r="G794" s="907"/>
      <c r="H794" s="904"/>
      <c r="I794" s="904"/>
    </row>
    <row r="795" s="905" customFormat="true" ht="25.5" hidden="false" customHeight="false" outlineLevel="0" collapsed="false">
      <c r="A795" s="782" t="n">
        <f aca="false">+A793+1</f>
        <v>276</v>
      </c>
      <c r="B795" s="782" t="n">
        <f aca="false">+B793+1</f>
        <v>12</v>
      </c>
      <c r="C795" s="672" t="s">
        <v>838</v>
      </c>
      <c r="D795" s="909" t="s">
        <v>58</v>
      </c>
      <c r="E795" s="910" t="n">
        <v>1</v>
      </c>
      <c r="F795" s="911"/>
      <c r="G795" s="912"/>
      <c r="H795" s="904"/>
      <c r="I795" s="904"/>
    </row>
    <row r="796" s="905" customFormat="true" ht="14.25" hidden="false" customHeight="false" outlineLevel="0" collapsed="false">
      <c r="A796" s="913"/>
      <c r="B796" s="782"/>
      <c r="D796" s="906"/>
      <c r="E796" s="907"/>
      <c r="F796" s="907"/>
      <c r="G796" s="907"/>
      <c r="H796" s="904"/>
      <c r="I796" s="904"/>
    </row>
    <row r="797" s="905" customFormat="true" ht="25.5" hidden="false" customHeight="false" outlineLevel="0" collapsed="false">
      <c r="A797" s="782" t="n">
        <f aca="false">+A795+1</f>
        <v>277</v>
      </c>
      <c r="B797" s="782" t="n">
        <f aca="false">+B795+1</f>
        <v>13</v>
      </c>
      <c r="C797" s="672" t="s">
        <v>839</v>
      </c>
      <c r="D797" s="909" t="s">
        <v>58</v>
      </c>
      <c r="E797" s="910" t="n">
        <v>2</v>
      </c>
      <c r="F797" s="911"/>
      <c r="G797" s="912"/>
      <c r="H797" s="904"/>
      <c r="I797" s="904"/>
    </row>
    <row r="798" s="905" customFormat="true" ht="14.25" hidden="false" customHeight="false" outlineLevel="0" collapsed="false">
      <c r="A798" s="913"/>
      <c r="B798" s="782"/>
      <c r="D798" s="906"/>
      <c r="E798" s="907"/>
      <c r="F798" s="907"/>
      <c r="G798" s="907"/>
      <c r="H798" s="904"/>
      <c r="I798" s="904"/>
    </row>
    <row r="799" s="905" customFormat="true" ht="25.5" hidden="false" customHeight="false" outlineLevel="0" collapsed="false">
      <c r="A799" s="782" t="n">
        <f aca="false">+A797+1</f>
        <v>278</v>
      </c>
      <c r="B799" s="782" t="n">
        <f aca="false">+B797+1</f>
        <v>14</v>
      </c>
      <c r="C799" s="672" t="s">
        <v>840</v>
      </c>
      <c r="D799" s="909" t="s">
        <v>58</v>
      </c>
      <c r="E799" s="910" t="n">
        <v>2</v>
      </c>
      <c r="F799" s="911"/>
      <c r="G799" s="912"/>
      <c r="H799" s="904"/>
      <c r="I799" s="904"/>
    </row>
    <row r="800" s="905" customFormat="true" ht="14.25" hidden="false" customHeight="false" outlineLevel="0" collapsed="false">
      <c r="A800" s="913"/>
      <c r="B800" s="782"/>
      <c r="D800" s="906"/>
      <c r="E800" s="907"/>
      <c r="F800" s="907"/>
      <c r="G800" s="907"/>
      <c r="H800" s="904"/>
      <c r="I800" s="904"/>
    </row>
    <row r="801" s="905" customFormat="true" ht="14.25" hidden="false" customHeight="false" outlineLevel="0" collapsed="false">
      <c r="A801" s="782" t="n">
        <f aca="false">A799+1</f>
        <v>279</v>
      </c>
      <c r="B801" s="782" t="n">
        <f aca="false">B799+1</f>
        <v>15</v>
      </c>
      <c r="C801" s="672" t="s">
        <v>843</v>
      </c>
      <c r="D801" s="909" t="s">
        <v>58</v>
      </c>
      <c r="E801" s="910" t="n">
        <v>43</v>
      </c>
      <c r="F801" s="911"/>
      <c r="G801" s="912"/>
      <c r="H801" s="904"/>
      <c r="I801" s="904"/>
    </row>
    <row r="802" s="905" customFormat="true" ht="14.25" hidden="false" customHeight="false" outlineLevel="0" collapsed="false">
      <c r="A802" s="913"/>
      <c r="B802" s="782"/>
      <c r="D802" s="906"/>
      <c r="E802" s="907"/>
      <c r="F802" s="907"/>
      <c r="G802" s="907"/>
      <c r="H802" s="904"/>
      <c r="I802" s="904"/>
    </row>
    <row r="803" s="905" customFormat="true" ht="14.25" hidden="false" customHeight="false" outlineLevel="0" collapsed="false">
      <c r="A803" s="782" t="n">
        <f aca="false">+A801+1</f>
        <v>280</v>
      </c>
      <c r="B803" s="782" t="n">
        <f aca="false">+B801+1</f>
        <v>16</v>
      </c>
      <c r="C803" s="672" t="s">
        <v>844</v>
      </c>
      <c r="D803" s="909" t="s">
        <v>58</v>
      </c>
      <c r="E803" s="910" t="n">
        <v>12</v>
      </c>
      <c r="F803" s="911"/>
      <c r="G803" s="912"/>
      <c r="H803" s="904"/>
      <c r="I803" s="904"/>
    </row>
    <row r="804" s="905" customFormat="true" ht="14.25" hidden="false" customHeight="false" outlineLevel="0" collapsed="false">
      <c r="A804" s="913"/>
      <c r="B804" s="782"/>
      <c r="D804" s="906"/>
      <c r="E804" s="907"/>
      <c r="F804" s="907"/>
      <c r="G804" s="907"/>
      <c r="H804" s="904"/>
      <c r="I804" s="904"/>
    </row>
    <row r="805" s="905" customFormat="true" ht="14.25" hidden="false" customHeight="false" outlineLevel="0" collapsed="false">
      <c r="A805" s="782" t="n">
        <f aca="false">+A803+1</f>
        <v>281</v>
      </c>
      <c r="B805" s="782" t="n">
        <f aca="false">+B803+1</f>
        <v>17</v>
      </c>
      <c r="C805" s="672" t="s">
        <v>845</v>
      </c>
      <c r="D805" s="909" t="s">
        <v>58</v>
      </c>
      <c r="E805" s="910" t="n">
        <v>2</v>
      </c>
      <c r="F805" s="911"/>
      <c r="G805" s="912"/>
      <c r="H805" s="904"/>
      <c r="I805" s="904"/>
    </row>
    <row r="806" s="905" customFormat="true" ht="14.25" hidden="false" customHeight="false" outlineLevel="0" collapsed="false">
      <c r="A806" s="913"/>
      <c r="B806" s="782"/>
      <c r="D806" s="906"/>
      <c r="E806" s="907"/>
      <c r="F806" s="907"/>
      <c r="G806" s="907"/>
      <c r="H806" s="904"/>
      <c r="I806" s="904"/>
    </row>
    <row r="807" s="905" customFormat="true" ht="14.25" hidden="false" customHeight="false" outlineLevel="0" collapsed="false">
      <c r="A807" s="782" t="n">
        <f aca="false">A805+1</f>
        <v>282</v>
      </c>
      <c r="B807" s="782" t="n">
        <f aca="false">B805+1</f>
        <v>18</v>
      </c>
      <c r="C807" s="672" t="s">
        <v>847</v>
      </c>
      <c r="D807" s="909" t="s">
        <v>58</v>
      </c>
      <c r="E807" s="910" t="n">
        <v>1</v>
      </c>
      <c r="F807" s="911"/>
      <c r="G807" s="912"/>
      <c r="H807" s="904"/>
      <c r="I807" s="904"/>
    </row>
    <row r="808" s="905" customFormat="true" ht="14.25" hidden="false" customHeight="false" outlineLevel="0" collapsed="false">
      <c r="A808" s="913"/>
      <c r="B808" s="782"/>
      <c r="D808" s="906"/>
      <c r="E808" s="907"/>
      <c r="F808" s="907"/>
      <c r="G808" s="907"/>
      <c r="H808" s="904"/>
      <c r="I808" s="904"/>
    </row>
    <row r="809" s="905" customFormat="true" ht="25.5" hidden="false" customHeight="false" outlineLevel="0" collapsed="false">
      <c r="A809" s="782" t="n">
        <f aca="false">+A807+1</f>
        <v>283</v>
      </c>
      <c r="B809" s="782" t="n">
        <f aca="false">+B807+1</f>
        <v>19</v>
      </c>
      <c r="C809" s="672" t="s">
        <v>848</v>
      </c>
      <c r="D809" s="909" t="s">
        <v>58</v>
      </c>
      <c r="E809" s="910" t="n">
        <v>43</v>
      </c>
      <c r="F809" s="911"/>
      <c r="G809" s="912"/>
      <c r="H809" s="904"/>
      <c r="I809" s="904"/>
    </row>
    <row r="810" s="905" customFormat="true" ht="14.25" hidden="false" customHeight="false" outlineLevel="0" collapsed="false">
      <c r="A810" s="782"/>
      <c r="B810" s="782"/>
      <c r="C810" s="672"/>
      <c r="D810" s="909"/>
      <c r="E810" s="910"/>
      <c r="F810" s="911"/>
      <c r="G810" s="912"/>
      <c r="H810" s="904"/>
      <c r="I810" s="904"/>
    </row>
    <row r="811" s="905" customFormat="true" ht="14.25" hidden="false" customHeight="false" outlineLevel="0" collapsed="false">
      <c r="A811" s="782" t="n">
        <f aca="false">A809+1</f>
        <v>284</v>
      </c>
      <c r="B811" s="782" t="n">
        <f aca="false">B809+1</f>
        <v>20</v>
      </c>
      <c r="C811" s="672" t="s">
        <v>841</v>
      </c>
      <c r="D811" s="909" t="s">
        <v>58</v>
      </c>
      <c r="E811" s="910" t="n">
        <v>1</v>
      </c>
      <c r="F811" s="911"/>
      <c r="G811" s="912"/>
      <c r="H811" s="904"/>
      <c r="I811" s="904"/>
    </row>
    <row r="812" s="905" customFormat="true" ht="14.25" hidden="false" customHeight="false" outlineLevel="0" collapsed="false">
      <c r="A812" s="913"/>
      <c r="B812" s="913"/>
      <c r="D812" s="906"/>
      <c r="E812" s="907"/>
      <c r="F812" s="907"/>
      <c r="G812" s="907"/>
      <c r="H812" s="904"/>
      <c r="I812" s="904"/>
    </row>
    <row r="813" s="905" customFormat="true" ht="25.5" hidden="false" customHeight="false" outlineLevel="0" collapsed="false">
      <c r="A813" s="782" t="n">
        <f aca="false">+A811+1</f>
        <v>285</v>
      </c>
      <c r="B813" s="782" t="n">
        <f aca="false">+B811+1</f>
        <v>21</v>
      </c>
      <c r="C813" s="672" t="s">
        <v>842</v>
      </c>
      <c r="D813" s="909" t="s">
        <v>58</v>
      </c>
      <c r="E813" s="910" t="n">
        <v>1</v>
      </c>
      <c r="F813" s="911"/>
      <c r="G813" s="912"/>
      <c r="H813" s="904"/>
      <c r="I813" s="904"/>
    </row>
    <row r="814" s="905" customFormat="true" ht="14.25" hidden="false" customHeight="false" outlineLevel="0" collapsed="false">
      <c r="A814" s="913"/>
      <c r="B814" s="913"/>
      <c r="D814" s="906"/>
      <c r="E814" s="907"/>
      <c r="F814" s="907"/>
      <c r="G814" s="907"/>
      <c r="H814" s="904"/>
      <c r="I814" s="904"/>
    </row>
    <row r="815" s="905" customFormat="true" ht="14.25" hidden="false" customHeight="false" outlineLevel="0" collapsed="false">
      <c r="A815" s="782" t="n">
        <f aca="false">+A813+1</f>
        <v>286</v>
      </c>
      <c r="B815" s="782" t="n">
        <f aca="false">+B813+1</f>
        <v>22</v>
      </c>
      <c r="C815" s="672" t="s">
        <v>849</v>
      </c>
      <c r="D815" s="909" t="s">
        <v>58</v>
      </c>
      <c r="E815" s="910" t="n">
        <v>1</v>
      </c>
      <c r="F815" s="911"/>
      <c r="G815" s="912"/>
      <c r="H815" s="904"/>
      <c r="I815" s="904"/>
    </row>
    <row r="816" s="905" customFormat="true" ht="14.25" hidden="false" customHeight="false" outlineLevel="0" collapsed="false">
      <c r="A816" s="913"/>
      <c r="B816" s="782"/>
      <c r="D816" s="906"/>
      <c r="E816" s="907"/>
      <c r="F816" s="907"/>
      <c r="G816" s="907"/>
      <c r="H816" s="904"/>
      <c r="I816" s="904"/>
    </row>
    <row r="817" s="905" customFormat="true" ht="25.5" hidden="false" customHeight="false" outlineLevel="0" collapsed="false">
      <c r="A817" s="782" t="n">
        <f aca="false">+A815+1</f>
        <v>287</v>
      </c>
      <c r="B817" s="782" t="n">
        <f aca="false">+B815+1</f>
        <v>23</v>
      </c>
      <c r="C817" s="672" t="s">
        <v>850</v>
      </c>
      <c r="D817" s="909" t="s">
        <v>58</v>
      </c>
      <c r="E817" s="910" t="n">
        <v>1</v>
      </c>
      <c r="F817" s="911"/>
      <c r="G817" s="912"/>
      <c r="H817" s="904"/>
      <c r="I817" s="904"/>
    </row>
    <row r="818" s="905" customFormat="true" ht="14.25" hidden="false" customHeight="false" outlineLevel="0" collapsed="false">
      <c r="A818" s="913"/>
      <c r="B818" s="782"/>
      <c r="D818" s="906"/>
      <c r="E818" s="907"/>
      <c r="F818" s="907"/>
      <c r="G818" s="907"/>
      <c r="H818" s="904"/>
      <c r="I818" s="904"/>
    </row>
    <row r="819" s="905" customFormat="true" ht="14.25" hidden="false" customHeight="false" outlineLevel="0" collapsed="false">
      <c r="A819" s="782" t="n">
        <f aca="false">+A817+1</f>
        <v>288</v>
      </c>
      <c r="B819" s="782" t="n">
        <f aca="false">+B817+1</f>
        <v>24</v>
      </c>
      <c r="C819" s="672" t="s">
        <v>851</v>
      </c>
      <c r="D819" s="909" t="s">
        <v>58</v>
      </c>
      <c r="E819" s="910" t="n">
        <v>1</v>
      </c>
      <c r="F819" s="911"/>
      <c r="G819" s="912"/>
      <c r="H819" s="904"/>
      <c r="I819" s="904"/>
    </row>
    <row r="820" s="905" customFormat="true" ht="14.25" hidden="false" customHeight="false" outlineLevel="0" collapsed="false">
      <c r="A820" s="913"/>
      <c r="B820" s="782"/>
      <c r="D820" s="906"/>
      <c r="E820" s="907"/>
      <c r="F820" s="907"/>
      <c r="G820" s="907"/>
      <c r="H820" s="904"/>
      <c r="I820" s="904"/>
    </row>
    <row r="821" s="905" customFormat="true" ht="14.25" hidden="false" customHeight="false" outlineLevel="0" collapsed="false">
      <c r="A821" s="782" t="n">
        <f aca="false">+A819+1</f>
        <v>289</v>
      </c>
      <c r="B821" s="782" t="n">
        <f aca="false">+B819+1</f>
        <v>25</v>
      </c>
      <c r="C821" s="908" t="s">
        <v>853</v>
      </c>
      <c r="D821" s="779" t="s">
        <v>58</v>
      </c>
      <c r="E821" s="711" t="n">
        <v>1</v>
      </c>
      <c r="F821" s="836"/>
      <c r="G821" s="836"/>
      <c r="H821" s="904"/>
      <c r="I821" s="904"/>
    </row>
    <row r="822" customFormat="false" ht="14.25" hidden="false" customHeight="false" outlineLevel="0" collapsed="false">
      <c r="A822" s="913"/>
      <c r="B822" s="782"/>
      <c r="C822" s="905"/>
      <c r="D822" s="906"/>
      <c r="E822" s="907"/>
      <c r="F822" s="907"/>
      <c r="G822" s="907"/>
    </row>
    <row r="823" s="905" customFormat="true" ht="25.5" hidden="false" customHeight="true" outlineLevel="0" collapsed="false">
      <c r="A823" s="782" t="n">
        <f aca="false">+A821+1</f>
        <v>290</v>
      </c>
      <c r="B823" s="782" t="n">
        <f aca="false">+B821+1</f>
        <v>26</v>
      </c>
      <c r="C823" s="908" t="s">
        <v>854</v>
      </c>
      <c r="D823" s="779" t="s">
        <v>58</v>
      </c>
      <c r="E823" s="711" t="n">
        <v>1</v>
      </c>
      <c r="F823" s="836"/>
      <c r="G823" s="836"/>
      <c r="H823" s="904"/>
    </row>
    <row r="824" customFormat="false" ht="12.75" hidden="false" customHeight="false" outlineLevel="0" collapsed="false">
      <c r="A824" s="913"/>
      <c r="B824" s="782"/>
      <c r="C824" s="735"/>
      <c r="D824" s="779"/>
      <c r="F824" s="836"/>
      <c r="G824" s="836"/>
    </row>
    <row r="825" s="905" customFormat="true" ht="14.25" hidden="false" customHeight="false" outlineLevel="0" collapsed="false">
      <c r="A825" s="782" t="n">
        <f aca="false">+A823+1</f>
        <v>291</v>
      </c>
      <c r="B825" s="782" t="n">
        <f aca="false">+B823+1</f>
        <v>27</v>
      </c>
      <c r="C825" s="734" t="s">
        <v>855</v>
      </c>
      <c r="D825" s="779" t="s">
        <v>58</v>
      </c>
      <c r="E825" s="711" t="n">
        <v>1</v>
      </c>
      <c r="F825" s="836"/>
      <c r="G825" s="836"/>
      <c r="H825" s="904"/>
      <c r="I825" s="904"/>
    </row>
    <row r="826" customFormat="false" ht="12.75" hidden="false" customHeight="false" outlineLevel="0" collapsed="false">
      <c r="A826" s="782"/>
      <c r="B826" s="782"/>
      <c r="C826" s="734"/>
      <c r="D826" s="779"/>
      <c r="F826" s="836"/>
      <c r="G826" s="836"/>
    </row>
    <row r="827" s="905" customFormat="true" ht="14.25" hidden="false" customHeight="false" outlineLevel="0" collapsed="false">
      <c r="A827" s="782" t="n">
        <f aca="false">+A825+1</f>
        <v>292</v>
      </c>
      <c r="B827" s="782" t="n">
        <f aca="false">+B825+1</f>
        <v>28</v>
      </c>
      <c r="C827" s="734" t="s">
        <v>856</v>
      </c>
      <c r="D827" s="779" t="s">
        <v>58</v>
      </c>
      <c r="E827" s="711" t="n">
        <v>1</v>
      </c>
      <c r="F827" s="836"/>
      <c r="G827" s="836"/>
      <c r="H827" s="904"/>
      <c r="I827" s="904"/>
    </row>
    <row r="828" customFormat="false" ht="12.75" hidden="false" customHeight="false" outlineLevel="0" collapsed="false">
      <c r="A828" s="782"/>
      <c r="B828" s="782"/>
      <c r="C828" s="734"/>
      <c r="D828" s="779"/>
      <c r="F828" s="836"/>
      <c r="G828" s="836"/>
    </row>
    <row r="829" s="905" customFormat="true" ht="14.25" hidden="false" customHeight="false" outlineLevel="0" collapsed="false">
      <c r="A829" s="782" t="n">
        <f aca="false">+A825+1</f>
        <v>292</v>
      </c>
      <c r="B829" s="782" t="n">
        <f aca="false">+B825+1</f>
        <v>28</v>
      </c>
      <c r="C829" s="734" t="s">
        <v>857</v>
      </c>
      <c r="D829" s="779" t="s">
        <v>58</v>
      </c>
      <c r="E829" s="711" t="n">
        <v>3</v>
      </c>
      <c r="F829" s="836"/>
      <c r="G829" s="836"/>
      <c r="H829" s="904"/>
      <c r="I829" s="904"/>
    </row>
    <row r="830" customFormat="false" ht="14.25" hidden="false" customHeight="false" outlineLevel="0" collapsed="false">
      <c r="A830" s="782"/>
      <c r="B830" s="782"/>
      <c r="C830" s="905"/>
      <c r="D830" s="905"/>
      <c r="E830" s="905"/>
      <c r="F830" s="905"/>
      <c r="G830" s="905"/>
    </row>
    <row r="831" customFormat="false" ht="12.75" hidden="false" customHeight="false" outlineLevel="0" collapsed="false">
      <c r="A831" s="782" t="n">
        <f aca="false">A829+1</f>
        <v>293</v>
      </c>
      <c r="B831" s="782" t="n">
        <f aca="false">B829+1</f>
        <v>29</v>
      </c>
      <c r="C831" s="734" t="s">
        <v>859</v>
      </c>
      <c r="D831" s="779" t="s">
        <v>58</v>
      </c>
      <c r="E831" s="711" t="n">
        <v>1</v>
      </c>
      <c r="F831" s="836"/>
      <c r="G831" s="836"/>
    </row>
    <row r="832" customFormat="false" ht="12.75" hidden="false" customHeight="false" outlineLevel="0" collapsed="false">
      <c r="A832" s="782"/>
      <c r="B832" s="782"/>
      <c r="C832" s="734"/>
      <c r="D832" s="779"/>
      <c r="F832" s="836"/>
      <c r="G832" s="836"/>
    </row>
    <row r="833" customFormat="false" ht="12.75" hidden="false" customHeight="false" outlineLevel="0" collapsed="false">
      <c r="A833" s="782" t="n">
        <f aca="false">A831+1</f>
        <v>294</v>
      </c>
      <c r="B833" s="782" t="n">
        <f aca="false">B831+1</f>
        <v>30</v>
      </c>
      <c r="C833" s="734" t="s">
        <v>864</v>
      </c>
      <c r="D833" s="779" t="s">
        <v>58</v>
      </c>
      <c r="E833" s="711" t="n">
        <v>3</v>
      </c>
      <c r="F833" s="836"/>
      <c r="G833" s="836"/>
    </row>
    <row r="834" customFormat="false" ht="12.75" hidden="false" customHeight="false" outlineLevel="0" collapsed="false">
      <c r="A834" s="782"/>
      <c r="B834" s="782"/>
      <c r="C834" s="734"/>
      <c r="D834" s="779"/>
      <c r="F834" s="836"/>
      <c r="G834" s="836"/>
    </row>
    <row r="835" customFormat="false" ht="12.75" hidden="false" customHeight="false" outlineLevel="0" collapsed="false">
      <c r="A835" s="782" t="n">
        <f aca="false">+A833+1</f>
        <v>295</v>
      </c>
      <c r="B835" s="782" t="n">
        <f aca="false">+B833+1</f>
        <v>31</v>
      </c>
      <c r="C835" s="734" t="s">
        <v>865</v>
      </c>
      <c r="D835" s="779" t="s">
        <v>58</v>
      </c>
      <c r="E835" s="711" t="n">
        <v>9</v>
      </c>
      <c r="F835" s="836"/>
      <c r="G835" s="836"/>
    </row>
    <row r="836" customFormat="false" ht="12.75" hidden="false" customHeight="false" outlineLevel="0" collapsed="false">
      <c r="A836" s="782"/>
      <c r="B836" s="782"/>
      <c r="C836" s="734"/>
      <c r="D836" s="779"/>
      <c r="F836" s="836"/>
      <c r="G836" s="836"/>
    </row>
    <row r="837" customFormat="false" ht="12.75" hidden="false" customHeight="false" outlineLevel="0" collapsed="false">
      <c r="A837" s="782" t="n">
        <f aca="false">+A835+1</f>
        <v>296</v>
      </c>
      <c r="B837" s="782" t="n">
        <f aca="false">+B835+1</f>
        <v>32</v>
      </c>
      <c r="C837" s="734" t="s">
        <v>866</v>
      </c>
      <c r="D837" s="779" t="s">
        <v>58</v>
      </c>
      <c r="E837" s="711" t="n">
        <v>165</v>
      </c>
      <c r="F837" s="836"/>
      <c r="G837" s="836"/>
    </row>
    <row r="838" customFormat="false" ht="12.75" hidden="false" customHeight="false" outlineLevel="0" collapsed="false">
      <c r="A838" s="713"/>
      <c r="B838" s="713"/>
      <c r="C838" s="713"/>
      <c r="D838" s="779"/>
      <c r="E838" s="713"/>
      <c r="F838" s="713"/>
      <c r="G838" s="713"/>
    </row>
    <row r="839" customFormat="false" ht="12.75" hidden="false" customHeight="false" outlineLevel="0" collapsed="false">
      <c r="A839" s="782" t="n">
        <f aca="false">A837+1</f>
        <v>297</v>
      </c>
      <c r="B839" s="782" t="n">
        <f aca="false">B837+1</f>
        <v>33</v>
      </c>
      <c r="C839" s="908" t="s">
        <v>867</v>
      </c>
      <c r="D839" s="779" t="s">
        <v>39</v>
      </c>
      <c r="E839" s="711" t="n">
        <v>1</v>
      </c>
      <c r="F839" s="836"/>
      <c r="G839" s="836"/>
    </row>
    <row r="840" s="899" customFormat="true" ht="12.75" hidden="false" customHeight="false" outlineLevel="0" collapsed="false">
      <c r="A840" s="782"/>
      <c r="B840" s="782"/>
      <c r="C840" s="908"/>
      <c r="D840" s="779"/>
      <c r="E840" s="711"/>
      <c r="F840" s="836"/>
      <c r="G840" s="836"/>
    </row>
    <row r="841" s="899" customFormat="true" ht="12.75" hidden="false" customHeight="false" outlineLevel="0" collapsed="false">
      <c r="A841" s="782"/>
      <c r="B841" s="782"/>
      <c r="C841" s="778" t="s">
        <v>877</v>
      </c>
      <c r="D841" s="779"/>
      <c r="E841" s="711"/>
      <c r="F841" s="836"/>
      <c r="G841" s="896"/>
    </row>
    <row r="842" s="899" customFormat="true" ht="12.75" hidden="false" customHeight="false" outlineLevel="0" collapsed="false">
      <c r="A842" s="782"/>
      <c r="B842" s="782"/>
      <c r="C842" s="778"/>
      <c r="D842" s="779"/>
      <c r="E842" s="711"/>
      <c r="F842" s="836"/>
      <c r="G842" s="836"/>
    </row>
    <row r="843" s="899" customFormat="true" ht="25.5" hidden="false" customHeight="false" outlineLevel="0" collapsed="false">
      <c r="A843" s="782" t="n">
        <f aca="false">A835+1</f>
        <v>296</v>
      </c>
      <c r="B843" s="782" t="n">
        <v>1</v>
      </c>
      <c r="C843" s="897" t="s">
        <v>820</v>
      </c>
      <c r="D843" s="829" t="s">
        <v>39</v>
      </c>
      <c r="E843" s="772" t="n">
        <v>1</v>
      </c>
      <c r="F843" s="898"/>
      <c r="G843" s="898"/>
    </row>
    <row r="844" s="899" customFormat="true" ht="12.75" hidden="false" customHeight="false" outlineLevel="0" collapsed="false">
      <c r="A844" s="782"/>
      <c r="B844" s="782"/>
      <c r="C844" s="879" t="s">
        <v>821</v>
      </c>
      <c r="D844" s="900" t="s">
        <v>39</v>
      </c>
      <c r="E844" s="900" t="n">
        <v>1</v>
      </c>
      <c r="F844" s="898"/>
      <c r="G844" s="898"/>
    </row>
    <row r="845" s="899" customFormat="true" ht="12.75" hidden="false" customHeight="false" outlineLevel="0" collapsed="false">
      <c r="A845" s="782"/>
      <c r="B845" s="782"/>
      <c r="C845" s="879" t="s">
        <v>822</v>
      </c>
      <c r="D845" s="900" t="s">
        <v>58</v>
      </c>
      <c r="E845" s="900" t="n">
        <v>1</v>
      </c>
      <c r="F845" s="898"/>
      <c r="G845" s="898"/>
    </row>
    <row r="846" s="899" customFormat="true" ht="12.75" hidden="false" customHeight="false" outlineLevel="0" collapsed="false">
      <c r="A846" s="782"/>
      <c r="B846" s="782"/>
      <c r="C846" s="879" t="s">
        <v>823</v>
      </c>
      <c r="D846" s="900" t="s">
        <v>58</v>
      </c>
      <c r="E846" s="900" t="n">
        <v>1</v>
      </c>
      <c r="F846" s="898"/>
      <c r="G846" s="898"/>
    </row>
    <row r="847" customFormat="false" ht="12.75" hidden="false" customHeight="true" outlineLevel="0" collapsed="false">
      <c r="A847" s="782"/>
      <c r="B847" s="782"/>
      <c r="C847" s="897" t="s">
        <v>824</v>
      </c>
      <c r="D847" s="900" t="s">
        <v>58</v>
      </c>
      <c r="E847" s="900" t="n">
        <v>1</v>
      </c>
      <c r="F847" s="898"/>
      <c r="G847" s="898"/>
    </row>
    <row r="848" customFormat="false" ht="12.75" hidden="false" customHeight="false" outlineLevel="0" collapsed="false">
      <c r="A848" s="782"/>
      <c r="B848" s="782"/>
      <c r="C848" s="897" t="s">
        <v>825</v>
      </c>
      <c r="D848" s="900" t="s">
        <v>58</v>
      </c>
      <c r="E848" s="900" t="n">
        <v>1</v>
      </c>
      <c r="F848" s="898"/>
      <c r="G848" s="898"/>
    </row>
    <row r="849" customFormat="false" ht="12.75" hidden="false" customHeight="false" outlineLevel="0" collapsed="false">
      <c r="A849" s="782"/>
      <c r="B849" s="782"/>
      <c r="C849" s="897"/>
      <c r="D849" s="829"/>
      <c r="E849" s="772"/>
      <c r="F849" s="898"/>
      <c r="G849" s="898"/>
    </row>
    <row r="850" customFormat="false" ht="12.75" hidden="false" customHeight="false" outlineLevel="0" collapsed="false">
      <c r="A850" s="782"/>
      <c r="B850" s="782"/>
      <c r="C850" s="901" t="s">
        <v>826</v>
      </c>
      <c r="D850" s="779"/>
      <c r="F850" s="836"/>
      <c r="G850" s="836"/>
    </row>
    <row r="851" s="905" customFormat="true" ht="25.5" hidden="false" customHeight="false" outlineLevel="0" collapsed="false">
      <c r="A851" s="782" t="n">
        <f aca="false">+A843+1</f>
        <v>297</v>
      </c>
      <c r="B851" s="782" t="n">
        <f aca="false">+B843+1</f>
        <v>2</v>
      </c>
      <c r="C851" s="902" t="s">
        <v>827</v>
      </c>
      <c r="D851" s="779" t="s">
        <v>58</v>
      </c>
      <c r="E851" s="711" t="n">
        <v>1</v>
      </c>
      <c r="F851" s="836"/>
      <c r="G851" s="836"/>
      <c r="H851" s="904"/>
    </row>
    <row r="852" s="905" customFormat="true" ht="14.25" hidden="false" customHeight="false" outlineLevel="0" collapsed="false">
      <c r="A852" s="782"/>
      <c r="B852" s="782"/>
      <c r="C852" s="903"/>
      <c r="D852" s="779"/>
      <c r="E852" s="711"/>
      <c r="F852" s="836"/>
      <c r="G852" s="836"/>
      <c r="H852" s="904"/>
      <c r="I852" s="904"/>
    </row>
    <row r="853" s="905" customFormat="true" ht="14.25" hidden="false" customHeight="false" outlineLevel="0" collapsed="false">
      <c r="A853" s="782" t="n">
        <f aca="false">+A851+1</f>
        <v>298</v>
      </c>
      <c r="B853" s="782" t="n">
        <f aca="false">+B851+1</f>
        <v>3</v>
      </c>
      <c r="C853" s="734" t="s">
        <v>828</v>
      </c>
      <c r="D853" s="829" t="s">
        <v>58</v>
      </c>
      <c r="E853" s="772" t="n">
        <v>1</v>
      </c>
      <c r="F853" s="898"/>
      <c r="G853" s="898"/>
      <c r="H853" s="904"/>
      <c r="I853" s="904"/>
    </row>
    <row r="854" s="905" customFormat="true" ht="14.25" hidden="false" customHeight="false" outlineLevel="0" collapsed="false">
      <c r="A854" s="782"/>
      <c r="B854" s="782"/>
      <c r="D854" s="906"/>
      <c r="E854" s="907"/>
      <c r="F854" s="907"/>
      <c r="G854" s="907"/>
      <c r="H854" s="904"/>
      <c r="I854" s="904"/>
    </row>
    <row r="855" s="905" customFormat="true" ht="25.5" hidden="false" customHeight="false" outlineLevel="0" collapsed="false">
      <c r="A855" s="782" t="n">
        <f aca="false">A853+1</f>
        <v>299</v>
      </c>
      <c r="B855" s="782" t="n">
        <f aca="false">B853+1</f>
        <v>4</v>
      </c>
      <c r="C855" s="672" t="s">
        <v>832</v>
      </c>
      <c r="D855" s="909" t="s">
        <v>58</v>
      </c>
      <c r="E855" s="910" t="n">
        <v>1</v>
      </c>
      <c r="F855" s="911"/>
      <c r="G855" s="912"/>
      <c r="H855" s="904"/>
      <c r="I855" s="904"/>
    </row>
    <row r="856" s="905" customFormat="true" ht="14.25" hidden="false" customHeight="false" outlineLevel="0" collapsed="false">
      <c r="A856" s="782"/>
      <c r="B856" s="782"/>
      <c r="C856" s="672"/>
      <c r="D856" s="909"/>
      <c r="E856" s="910"/>
      <c r="F856" s="911"/>
      <c r="G856" s="912"/>
      <c r="H856" s="904"/>
      <c r="I856" s="904"/>
    </row>
    <row r="857" s="905" customFormat="true" ht="25.5" hidden="false" customHeight="false" outlineLevel="0" collapsed="false">
      <c r="A857" s="782" t="n">
        <f aca="false">A855+1</f>
        <v>300</v>
      </c>
      <c r="B857" s="782" t="n">
        <f aca="false">+B855+1</f>
        <v>5</v>
      </c>
      <c r="C857" s="672" t="s">
        <v>833</v>
      </c>
      <c r="D857" s="909" t="s">
        <v>58</v>
      </c>
      <c r="E857" s="910" t="n">
        <v>3</v>
      </c>
      <c r="F857" s="911"/>
      <c r="G857" s="912"/>
      <c r="H857" s="904"/>
      <c r="I857" s="904"/>
    </row>
    <row r="858" s="905" customFormat="true" ht="14.25" hidden="false" customHeight="false" outlineLevel="0" collapsed="false">
      <c r="A858" s="782"/>
      <c r="B858" s="782"/>
      <c r="C858" s="672"/>
      <c r="D858" s="909"/>
      <c r="E858" s="910"/>
      <c r="F858" s="911"/>
      <c r="G858" s="912"/>
      <c r="H858" s="904"/>
      <c r="I858" s="904"/>
    </row>
    <row r="859" s="905" customFormat="true" ht="25.5" hidden="false" customHeight="false" outlineLevel="0" collapsed="false">
      <c r="A859" s="782" t="n">
        <f aca="false">+A857+1</f>
        <v>301</v>
      </c>
      <c r="B859" s="782" t="n">
        <f aca="false">+B857+1</f>
        <v>6</v>
      </c>
      <c r="C859" s="672" t="s">
        <v>834</v>
      </c>
      <c r="D859" s="909" t="s">
        <v>58</v>
      </c>
      <c r="E859" s="910" t="n">
        <v>1</v>
      </c>
      <c r="F859" s="911"/>
      <c r="G859" s="912"/>
      <c r="H859" s="904"/>
      <c r="I859" s="904"/>
    </row>
    <row r="860" s="905" customFormat="true" ht="14.25" hidden="false" customHeight="false" outlineLevel="0" collapsed="false">
      <c r="A860" s="782"/>
      <c r="B860" s="782"/>
      <c r="C860" s="672"/>
      <c r="D860" s="909"/>
      <c r="E860" s="910"/>
      <c r="F860" s="911"/>
      <c r="G860" s="912"/>
      <c r="H860" s="904"/>
      <c r="I860" s="904"/>
    </row>
    <row r="861" s="905" customFormat="true" ht="25.5" hidden="false" customHeight="false" outlineLevel="0" collapsed="false">
      <c r="A861" s="782" t="n">
        <f aca="false">+A859+1</f>
        <v>302</v>
      </c>
      <c r="B861" s="782" t="n">
        <f aca="false">+B859+1</f>
        <v>7</v>
      </c>
      <c r="C861" s="672" t="s">
        <v>835</v>
      </c>
      <c r="D861" s="909" t="s">
        <v>58</v>
      </c>
      <c r="E861" s="910" t="n">
        <v>1</v>
      </c>
      <c r="F861" s="911"/>
      <c r="G861" s="912"/>
      <c r="H861" s="904"/>
      <c r="I861" s="904"/>
    </row>
    <row r="862" s="905" customFormat="true" ht="14.25" hidden="false" customHeight="false" outlineLevel="0" collapsed="false">
      <c r="A862" s="913"/>
      <c r="B862" s="782"/>
      <c r="D862" s="906"/>
      <c r="E862" s="907"/>
      <c r="F862" s="907"/>
      <c r="G862" s="907"/>
      <c r="H862" s="904"/>
      <c r="I862" s="904"/>
    </row>
    <row r="863" s="905" customFormat="true" ht="25.5" hidden="false" customHeight="false" outlineLevel="0" collapsed="false">
      <c r="A863" s="782" t="n">
        <f aca="false">+A861+1</f>
        <v>303</v>
      </c>
      <c r="B863" s="782" t="n">
        <f aca="false">+B861+1</f>
        <v>8</v>
      </c>
      <c r="C863" s="672" t="s">
        <v>836</v>
      </c>
      <c r="D863" s="909" t="s">
        <v>58</v>
      </c>
      <c r="E863" s="910" t="n">
        <v>20</v>
      </c>
      <c r="F863" s="911"/>
      <c r="G863" s="912"/>
      <c r="H863" s="904"/>
      <c r="I863" s="904"/>
    </row>
    <row r="864" s="905" customFormat="true" ht="14.25" hidden="false" customHeight="false" outlineLevel="0" collapsed="false">
      <c r="A864" s="782"/>
      <c r="B864" s="782"/>
      <c r="D864" s="906"/>
      <c r="E864" s="907"/>
      <c r="F864" s="907"/>
      <c r="G864" s="907"/>
      <c r="H864" s="904"/>
      <c r="I864" s="904"/>
    </row>
    <row r="865" s="905" customFormat="true" ht="14.25" hidden="false" customHeight="false" outlineLevel="0" collapsed="false">
      <c r="A865" s="782" t="n">
        <f aca="false">A863+1</f>
        <v>304</v>
      </c>
      <c r="B865" s="782" t="n">
        <f aca="false">B863+1</f>
        <v>9</v>
      </c>
      <c r="C865" s="908" t="s">
        <v>829</v>
      </c>
      <c r="D865" s="829" t="s">
        <v>58</v>
      </c>
      <c r="E865" s="772" t="n">
        <v>1</v>
      </c>
      <c r="F865" s="898"/>
      <c r="G865" s="898"/>
      <c r="H865" s="904"/>
      <c r="I865" s="904"/>
    </row>
    <row r="866" s="905" customFormat="true" ht="14.25" hidden="false" customHeight="false" outlineLevel="0" collapsed="false">
      <c r="A866" s="782"/>
      <c r="B866" s="782"/>
      <c r="D866" s="906"/>
      <c r="E866" s="907"/>
      <c r="F866" s="907"/>
      <c r="G866" s="907"/>
      <c r="H866" s="904"/>
      <c r="I866" s="904"/>
    </row>
    <row r="867" s="905" customFormat="true" ht="14.25" hidden="false" customHeight="false" outlineLevel="0" collapsed="false">
      <c r="A867" s="782" t="n">
        <f aca="false">A865+1</f>
        <v>305</v>
      </c>
      <c r="B867" s="782" t="n">
        <f aca="false">B865+1</f>
        <v>10</v>
      </c>
      <c r="C867" s="908" t="s">
        <v>831</v>
      </c>
      <c r="D867" s="829" t="s">
        <v>58</v>
      </c>
      <c r="E867" s="772" t="n">
        <v>3</v>
      </c>
      <c r="F867" s="898"/>
      <c r="G867" s="898"/>
      <c r="H867" s="904"/>
      <c r="I867" s="904"/>
    </row>
    <row r="868" s="905" customFormat="true" ht="14.25" hidden="false" customHeight="false" outlineLevel="0" collapsed="false">
      <c r="A868" s="913"/>
      <c r="B868" s="782"/>
      <c r="D868" s="906"/>
      <c r="E868" s="907"/>
      <c r="F868" s="907"/>
      <c r="G868" s="907"/>
      <c r="H868" s="904"/>
      <c r="I868" s="904"/>
    </row>
    <row r="869" s="905" customFormat="true" ht="25.5" hidden="false" customHeight="false" outlineLevel="0" collapsed="false">
      <c r="A869" s="782" t="n">
        <f aca="false">+A867+1</f>
        <v>306</v>
      </c>
      <c r="B869" s="782" t="n">
        <f aca="false">+B867+1</f>
        <v>11</v>
      </c>
      <c r="C869" s="672" t="s">
        <v>837</v>
      </c>
      <c r="D869" s="909" t="s">
        <v>58</v>
      </c>
      <c r="E869" s="910" t="n">
        <v>2</v>
      </c>
      <c r="F869" s="911"/>
      <c r="G869" s="912"/>
      <c r="H869" s="904"/>
      <c r="I869" s="904"/>
    </row>
    <row r="870" s="905" customFormat="true" ht="14.25" hidden="false" customHeight="false" outlineLevel="0" collapsed="false">
      <c r="A870" s="913"/>
      <c r="B870" s="782"/>
      <c r="D870" s="906"/>
      <c r="E870" s="907"/>
      <c r="F870" s="907"/>
      <c r="G870" s="907"/>
      <c r="H870" s="904"/>
      <c r="I870" s="904"/>
    </row>
    <row r="871" s="905" customFormat="true" ht="25.5" hidden="false" customHeight="false" outlineLevel="0" collapsed="false">
      <c r="A871" s="782" t="n">
        <f aca="false">+A869+1</f>
        <v>307</v>
      </c>
      <c r="B871" s="782" t="n">
        <f aca="false">+B869+1</f>
        <v>12</v>
      </c>
      <c r="C871" s="672" t="s">
        <v>838</v>
      </c>
      <c r="D871" s="909" t="s">
        <v>58</v>
      </c>
      <c r="E871" s="910" t="n">
        <v>1</v>
      </c>
      <c r="F871" s="911"/>
      <c r="G871" s="912"/>
      <c r="H871" s="904"/>
      <c r="I871" s="904"/>
    </row>
    <row r="872" s="905" customFormat="true" ht="14.25" hidden="false" customHeight="false" outlineLevel="0" collapsed="false">
      <c r="A872" s="913"/>
      <c r="B872" s="782"/>
      <c r="D872" s="906"/>
      <c r="E872" s="907"/>
      <c r="F872" s="907"/>
      <c r="G872" s="907"/>
      <c r="H872" s="904"/>
      <c r="I872" s="904"/>
    </row>
    <row r="873" s="905" customFormat="true" ht="25.5" hidden="false" customHeight="false" outlineLevel="0" collapsed="false">
      <c r="A873" s="782" t="n">
        <f aca="false">+A871+1</f>
        <v>308</v>
      </c>
      <c r="B873" s="782" t="n">
        <f aca="false">+B871+1</f>
        <v>13</v>
      </c>
      <c r="C873" s="672" t="s">
        <v>839</v>
      </c>
      <c r="D873" s="909" t="s">
        <v>58</v>
      </c>
      <c r="E873" s="910" t="n">
        <v>2</v>
      </c>
      <c r="F873" s="911"/>
      <c r="G873" s="912"/>
      <c r="H873" s="904"/>
      <c r="I873" s="904"/>
    </row>
    <row r="874" s="905" customFormat="true" ht="14.25" hidden="false" customHeight="false" outlineLevel="0" collapsed="false">
      <c r="A874" s="913"/>
      <c r="B874" s="782"/>
      <c r="D874" s="906"/>
      <c r="E874" s="907"/>
      <c r="F874" s="907"/>
      <c r="G874" s="907"/>
      <c r="H874" s="904"/>
      <c r="I874" s="904"/>
    </row>
    <row r="875" s="905" customFormat="true" ht="25.5" hidden="false" customHeight="false" outlineLevel="0" collapsed="false">
      <c r="A875" s="782" t="n">
        <f aca="false">+A873+1</f>
        <v>309</v>
      </c>
      <c r="B875" s="782" t="n">
        <f aca="false">+B873+1</f>
        <v>14</v>
      </c>
      <c r="C875" s="672" t="s">
        <v>840</v>
      </c>
      <c r="D875" s="909" t="s">
        <v>58</v>
      </c>
      <c r="E875" s="910" t="n">
        <v>2</v>
      </c>
      <c r="F875" s="911"/>
      <c r="G875" s="912"/>
      <c r="H875" s="904"/>
      <c r="I875" s="904"/>
    </row>
    <row r="876" s="905" customFormat="true" ht="14.25" hidden="false" customHeight="false" outlineLevel="0" collapsed="false">
      <c r="A876" s="913"/>
      <c r="B876" s="782"/>
      <c r="D876" s="906"/>
      <c r="E876" s="907"/>
      <c r="F876" s="907"/>
      <c r="G876" s="907"/>
      <c r="H876" s="904"/>
      <c r="I876" s="904"/>
    </row>
    <row r="877" s="905" customFormat="true" ht="14.25" hidden="false" customHeight="false" outlineLevel="0" collapsed="false">
      <c r="A877" s="782" t="n">
        <f aca="false">A875+1</f>
        <v>310</v>
      </c>
      <c r="B877" s="782" t="n">
        <f aca="false">B875+1</f>
        <v>15</v>
      </c>
      <c r="C877" s="672" t="s">
        <v>843</v>
      </c>
      <c r="D877" s="909" t="s">
        <v>58</v>
      </c>
      <c r="E877" s="910" t="n">
        <v>42</v>
      </c>
      <c r="F877" s="911"/>
      <c r="G877" s="912"/>
      <c r="H877" s="904"/>
      <c r="I877" s="904"/>
    </row>
    <row r="878" s="905" customFormat="true" ht="14.25" hidden="false" customHeight="false" outlineLevel="0" collapsed="false">
      <c r="A878" s="913"/>
      <c r="B878" s="782"/>
      <c r="D878" s="906"/>
      <c r="E878" s="907"/>
      <c r="F878" s="907"/>
      <c r="G878" s="907"/>
      <c r="H878" s="904"/>
      <c r="I878" s="904"/>
    </row>
    <row r="879" s="905" customFormat="true" ht="14.25" hidden="false" customHeight="false" outlineLevel="0" collapsed="false">
      <c r="A879" s="782" t="n">
        <f aca="false">+A877+1</f>
        <v>311</v>
      </c>
      <c r="B879" s="782" t="n">
        <f aca="false">+B877+1</f>
        <v>16</v>
      </c>
      <c r="C879" s="672" t="s">
        <v>844</v>
      </c>
      <c r="D879" s="909" t="s">
        <v>58</v>
      </c>
      <c r="E879" s="910" t="n">
        <v>14</v>
      </c>
      <c r="F879" s="911"/>
      <c r="G879" s="912"/>
      <c r="H879" s="904"/>
      <c r="I879" s="904"/>
    </row>
    <row r="880" s="905" customFormat="true" ht="14.25" hidden="false" customHeight="false" outlineLevel="0" collapsed="false">
      <c r="A880" s="913"/>
      <c r="B880" s="782"/>
      <c r="D880" s="906"/>
      <c r="E880" s="907"/>
      <c r="F880" s="907"/>
      <c r="G880" s="907"/>
      <c r="H880" s="904"/>
      <c r="I880" s="904"/>
    </row>
    <row r="881" s="905" customFormat="true" ht="14.25" hidden="false" customHeight="false" outlineLevel="0" collapsed="false">
      <c r="A881" s="782" t="n">
        <f aca="false">+A879+1</f>
        <v>312</v>
      </c>
      <c r="B881" s="782" t="n">
        <f aca="false">+B879+1</f>
        <v>17</v>
      </c>
      <c r="C881" s="672" t="s">
        <v>845</v>
      </c>
      <c r="D881" s="909" t="s">
        <v>58</v>
      </c>
      <c r="E881" s="910" t="n">
        <v>1</v>
      </c>
      <c r="F881" s="911"/>
      <c r="G881" s="912"/>
      <c r="H881" s="904"/>
      <c r="I881" s="904"/>
    </row>
    <row r="882" s="905" customFormat="true" ht="14.25" hidden="false" customHeight="false" outlineLevel="0" collapsed="false">
      <c r="A882" s="913"/>
      <c r="B882" s="782"/>
      <c r="D882" s="906"/>
      <c r="E882" s="907"/>
      <c r="F882" s="907"/>
      <c r="G882" s="907"/>
      <c r="H882" s="904"/>
      <c r="I882" s="904"/>
    </row>
    <row r="883" s="905" customFormat="true" ht="14.25" hidden="false" customHeight="false" outlineLevel="0" collapsed="false">
      <c r="A883" s="782" t="n">
        <f aca="false">A881+1</f>
        <v>313</v>
      </c>
      <c r="B883" s="782" t="n">
        <f aca="false">B881+1</f>
        <v>18</v>
      </c>
      <c r="C883" s="672" t="s">
        <v>847</v>
      </c>
      <c r="D883" s="909" t="s">
        <v>58</v>
      </c>
      <c r="E883" s="910" t="n">
        <v>1</v>
      </c>
      <c r="F883" s="911"/>
      <c r="G883" s="912"/>
      <c r="H883" s="904"/>
      <c r="I883" s="904"/>
    </row>
    <row r="884" s="905" customFormat="true" ht="14.25" hidden="false" customHeight="false" outlineLevel="0" collapsed="false">
      <c r="A884" s="913"/>
      <c r="B884" s="782"/>
      <c r="D884" s="906"/>
      <c r="E884" s="907"/>
      <c r="F884" s="907"/>
      <c r="G884" s="907"/>
      <c r="H884" s="904"/>
      <c r="I884" s="904"/>
    </row>
    <row r="885" s="905" customFormat="true" ht="25.5" hidden="false" customHeight="false" outlineLevel="0" collapsed="false">
      <c r="A885" s="782" t="n">
        <f aca="false">+A883+1</f>
        <v>314</v>
      </c>
      <c r="B885" s="782" t="n">
        <f aca="false">+B883+1</f>
        <v>19</v>
      </c>
      <c r="C885" s="672" t="s">
        <v>848</v>
      </c>
      <c r="D885" s="909" t="s">
        <v>58</v>
      </c>
      <c r="E885" s="910" t="n">
        <v>42</v>
      </c>
      <c r="F885" s="911"/>
      <c r="G885" s="912"/>
      <c r="H885" s="904"/>
      <c r="I885" s="904"/>
    </row>
    <row r="886" s="905" customFormat="true" ht="14.25" hidden="false" customHeight="false" outlineLevel="0" collapsed="false">
      <c r="A886" s="913"/>
      <c r="B886" s="782"/>
      <c r="D886" s="906"/>
      <c r="E886" s="907"/>
      <c r="F886" s="907"/>
      <c r="G886" s="907"/>
      <c r="H886" s="904"/>
      <c r="I886" s="904"/>
    </row>
    <row r="887" s="905" customFormat="true" ht="14.25" hidden="false" customHeight="false" outlineLevel="0" collapsed="false">
      <c r="A887" s="782" t="n">
        <f aca="false">+A885+1</f>
        <v>315</v>
      </c>
      <c r="B887" s="782" t="n">
        <f aca="false">+B885+1</f>
        <v>20</v>
      </c>
      <c r="C887" s="672" t="s">
        <v>849</v>
      </c>
      <c r="D887" s="909" t="s">
        <v>58</v>
      </c>
      <c r="E887" s="910" t="n">
        <v>1</v>
      </c>
      <c r="F887" s="911"/>
      <c r="G887" s="912"/>
      <c r="H887" s="904"/>
      <c r="I887" s="904"/>
    </row>
    <row r="888" s="905" customFormat="true" ht="14.25" hidden="false" customHeight="false" outlineLevel="0" collapsed="false">
      <c r="A888" s="913"/>
      <c r="B888" s="782"/>
      <c r="D888" s="906"/>
      <c r="E888" s="907"/>
      <c r="F888" s="907"/>
      <c r="G888" s="907"/>
      <c r="H888" s="904"/>
      <c r="I888" s="904"/>
    </row>
    <row r="889" s="905" customFormat="true" ht="25.5" hidden="false" customHeight="false" outlineLevel="0" collapsed="false">
      <c r="A889" s="782" t="n">
        <f aca="false">+A887+1</f>
        <v>316</v>
      </c>
      <c r="B889" s="782" t="n">
        <f aca="false">+B887+1</f>
        <v>21</v>
      </c>
      <c r="C889" s="672" t="s">
        <v>850</v>
      </c>
      <c r="D889" s="909" t="s">
        <v>58</v>
      </c>
      <c r="E889" s="910" t="n">
        <v>1</v>
      </c>
      <c r="F889" s="911"/>
      <c r="G889" s="912"/>
      <c r="H889" s="904"/>
      <c r="I889" s="904"/>
    </row>
    <row r="890" customFormat="false" ht="14.25" hidden="false" customHeight="false" outlineLevel="0" collapsed="false">
      <c r="A890" s="913"/>
      <c r="B890" s="782"/>
      <c r="C890" s="905"/>
      <c r="D890" s="906"/>
      <c r="E890" s="907"/>
      <c r="F890" s="907"/>
      <c r="G890" s="907"/>
    </row>
    <row r="891" s="905" customFormat="true" ht="13.5" hidden="false" customHeight="true" outlineLevel="0" collapsed="false">
      <c r="A891" s="782" t="n">
        <f aca="false">+A889+1</f>
        <v>317</v>
      </c>
      <c r="B891" s="782" t="n">
        <f aca="false">+B889+1</f>
        <v>22</v>
      </c>
      <c r="C891" s="672" t="s">
        <v>851</v>
      </c>
      <c r="D891" s="909" t="s">
        <v>58</v>
      </c>
      <c r="E891" s="910" t="n">
        <v>1</v>
      </c>
      <c r="F891" s="911"/>
      <c r="G891" s="912"/>
      <c r="H891" s="904"/>
    </row>
    <row r="892" customFormat="false" ht="14.25" hidden="false" customHeight="false" outlineLevel="0" collapsed="false">
      <c r="A892" s="913"/>
      <c r="B892" s="782"/>
      <c r="C892" s="905"/>
      <c r="D892" s="906"/>
      <c r="E892" s="907"/>
      <c r="F892" s="907"/>
      <c r="G892" s="907"/>
    </row>
    <row r="893" s="905" customFormat="true" ht="14.25" hidden="false" customHeight="false" outlineLevel="0" collapsed="false">
      <c r="A893" s="782" t="n">
        <f aca="false">+A891+1</f>
        <v>318</v>
      </c>
      <c r="B893" s="782" t="n">
        <f aca="false">+B891+1</f>
        <v>23</v>
      </c>
      <c r="C893" s="908" t="s">
        <v>853</v>
      </c>
      <c r="D893" s="779" t="s">
        <v>58</v>
      </c>
      <c r="E893" s="711" t="n">
        <v>1</v>
      </c>
      <c r="F893" s="836"/>
      <c r="G893" s="836"/>
      <c r="H893" s="904"/>
      <c r="I893" s="904"/>
    </row>
    <row r="894" customFormat="false" ht="14.25" hidden="false" customHeight="false" outlineLevel="0" collapsed="false">
      <c r="A894" s="913"/>
      <c r="B894" s="782"/>
      <c r="C894" s="905"/>
      <c r="D894" s="906"/>
      <c r="E894" s="907"/>
      <c r="F894" s="907"/>
      <c r="G894" s="907"/>
    </row>
    <row r="895" s="905" customFormat="true" ht="14.25" hidden="false" customHeight="false" outlineLevel="0" collapsed="false">
      <c r="A895" s="782" t="n">
        <f aca="false">+A893+1</f>
        <v>319</v>
      </c>
      <c r="B895" s="782" t="n">
        <f aca="false">+B893+1</f>
        <v>24</v>
      </c>
      <c r="C895" s="908" t="s">
        <v>854</v>
      </c>
      <c r="D895" s="779" t="s">
        <v>58</v>
      </c>
      <c r="E895" s="711" t="n">
        <v>1</v>
      </c>
      <c r="F895" s="836"/>
      <c r="G895" s="836"/>
      <c r="H895" s="904"/>
      <c r="I895" s="904"/>
    </row>
    <row r="896" customFormat="false" ht="12.75" hidden="false" customHeight="false" outlineLevel="0" collapsed="false">
      <c r="A896" s="913"/>
      <c r="B896" s="782"/>
      <c r="C896" s="735"/>
      <c r="D896" s="779"/>
      <c r="F896" s="836"/>
      <c r="G896" s="836"/>
    </row>
    <row r="897" s="905" customFormat="true" ht="14.25" hidden="false" customHeight="false" outlineLevel="0" collapsed="false">
      <c r="A897" s="782" t="n">
        <f aca="false">+A895+1</f>
        <v>320</v>
      </c>
      <c r="B897" s="782" t="n">
        <f aca="false">+B895+1</f>
        <v>25</v>
      </c>
      <c r="C897" s="734" t="s">
        <v>855</v>
      </c>
      <c r="D897" s="779" t="s">
        <v>58</v>
      </c>
      <c r="E897" s="711" t="n">
        <v>1</v>
      </c>
      <c r="F897" s="836"/>
      <c r="G897" s="836"/>
      <c r="H897" s="904"/>
      <c r="I897" s="904"/>
    </row>
    <row r="898" customFormat="false" ht="12.75" hidden="false" customHeight="false" outlineLevel="0" collapsed="false">
      <c r="A898" s="782"/>
      <c r="B898" s="782"/>
      <c r="C898" s="734"/>
      <c r="D898" s="779"/>
      <c r="F898" s="836"/>
      <c r="G898" s="836"/>
    </row>
    <row r="899" customFormat="false" ht="12.75" hidden="false" customHeight="false" outlineLevel="0" collapsed="false">
      <c r="A899" s="782" t="n">
        <f aca="false">+A897+1</f>
        <v>321</v>
      </c>
      <c r="B899" s="782" t="n">
        <f aca="false">+B897+1</f>
        <v>26</v>
      </c>
      <c r="C899" s="734" t="s">
        <v>856</v>
      </c>
      <c r="D899" s="779" t="s">
        <v>58</v>
      </c>
      <c r="E899" s="711" t="n">
        <v>1</v>
      </c>
      <c r="F899" s="836"/>
      <c r="G899" s="836"/>
    </row>
    <row r="900" customFormat="false" ht="12.75" hidden="false" customHeight="false" outlineLevel="0" collapsed="false">
      <c r="A900" s="782"/>
      <c r="B900" s="782"/>
      <c r="C900" s="734"/>
      <c r="D900" s="779"/>
      <c r="F900" s="836"/>
      <c r="G900" s="836"/>
    </row>
    <row r="901" customFormat="false" ht="12.75" hidden="false" customHeight="false" outlineLevel="0" collapsed="false">
      <c r="A901" s="782" t="n">
        <f aca="false">+A897+1</f>
        <v>321</v>
      </c>
      <c r="B901" s="782" t="n">
        <f aca="false">+B897+1</f>
        <v>26</v>
      </c>
      <c r="C901" s="734" t="s">
        <v>857</v>
      </c>
      <c r="D901" s="779" t="s">
        <v>58</v>
      </c>
      <c r="E901" s="711" t="n">
        <v>3</v>
      </c>
      <c r="F901" s="836"/>
      <c r="G901" s="836"/>
    </row>
    <row r="902" customFormat="false" ht="14.25" hidden="false" customHeight="false" outlineLevel="0" collapsed="false">
      <c r="A902" s="782"/>
      <c r="B902" s="782"/>
      <c r="C902" s="905"/>
      <c r="D902" s="905"/>
      <c r="E902" s="905"/>
      <c r="F902" s="905"/>
      <c r="G902" s="905"/>
    </row>
    <row r="903" customFormat="false" ht="12.75" hidden="false" customHeight="false" outlineLevel="0" collapsed="false">
      <c r="A903" s="782" t="n">
        <f aca="false">A901+1</f>
        <v>322</v>
      </c>
      <c r="B903" s="782" t="n">
        <f aca="false">B901+1</f>
        <v>27</v>
      </c>
      <c r="C903" s="734" t="s">
        <v>859</v>
      </c>
      <c r="D903" s="779" t="s">
        <v>58</v>
      </c>
      <c r="E903" s="711" t="n">
        <v>1</v>
      </c>
      <c r="F903" s="836"/>
      <c r="G903" s="836"/>
    </row>
    <row r="904" customFormat="false" ht="12.75" hidden="false" customHeight="false" outlineLevel="0" collapsed="false">
      <c r="A904" s="782"/>
      <c r="B904" s="782"/>
      <c r="C904" s="734"/>
      <c r="D904" s="779"/>
      <c r="F904" s="836"/>
      <c r="G904" s="836"/>
    </row>
    <row r="905" customFormat="false" ht="12.75" hidden="false" customHeight="false" outlineLevel="0" collapsed="false">
      <c r="A905" s="782" t="n">
        <f aca="false">A903+1</f>
        <v>323</v>
      </c>
      <c r="B905" s="782" t="n">
        <f aca="false">B903+1</f>
        <v>28</v>
      </c>
      <c r="C905" s="734" t="s">
        <v>864</v>
      </c>
      <c r="D905" s="779" t="s">
        <v>58</v>
      </c>
      <c r="E905" s="711" t="n">
        <v>3</v>
      </c>
      <c r="F905" s="836"/>
      <c r="G905" s="836"/>
    </row>
    <row r="906" customFormat="false" ht="12.75" hidden="false" customHeight="false" outlineLevel="0" collapsed="false">
      <c r="A906" s="782"/>
      <c r="B906" s="782"/>
      <c r="C906" s="734"/>
      <c r="D906" s="779"/>
      <c r="F906" s="836"/>
      <c r="G906" s="836"/>
    </row>
    <row r="907" customFormat="false" ht="12.75" hidden="false" customHeight="false" outlineLevel="0" collapsed="false">
      <c r="A907" s="782" t="n">
        <f aca="false">+A905+1</f>
        <v>324</v>
      </c>
      <c r="B907" s="782" t="n">
        <f aca="false">+B905+1</f>
        <v>29</v>
      </c>
      <c r="C907" s="734" t="s">
        <v>865</v>
      </c>
      <c r="D907" s="779" t="s">
        <v>58</v>
      </c>
      <c r="E907" s="711" t="n">
        <v>9</v>
      </c>
      <c r="F907" s="836"/>
      <c r="G907" s="836"/>
    </row>
    <row r="908" customFormat="false" ht="12.75" hidden="false" customHeight="false" outlineLevel="0" collapsed="false">
      <c r="A908" s="782"/>
      <c r="B908" s="782"/>
      <c r="C908" s="734"/>
      <c r="D908" s="779"/>
      <c r="F908" s="836"/>
      <c r="G908" s="836"/>
    </row>
    <row r="909" customFormat="false" ht="12.75" hidden="false" customHeight="false" outlineLevel="0" collapsed="false">
      <c r="A909" s="782" t="n">
        <f aca="false">+A907+1</f>
        <v>325</v>
      </c>
      <c r="B909" s="782" t="n">
        <f aca="false">+B907+1</f>
        <v>30</v>
      </c>
      <c r="C909" s="734" t="s">
        <v>866</v>
      </c>
      <c r="D909" s="779" t="s">
        <v>58</v>
      </c>
      <c r="E909" s="711" t="n">
        <v>171</v>
      </c>
      <c r="F909" s="836"/>
      <c r="G909" s="836"/>
    </row>
    <row r="910" customFormat="false" ht="12.75" hidden="false" customHeight="false" outlineLevel="0" collapsed="false">
      <c r="A910" s="713"/>
      <c r="B910" s="713"/>
      <c r="C910" s="713"/>
      <c r="D910" s="779"/>
      <c r="E910" s="713"/>
      <c r="F910" s="713"/>
      <c r="G910" s="713"/>
    </row>
    <row r="911" s="840" customFormat="true" ht="12.75" hidden="false" customHeight="false" outlineLevel="0" collapsed="false">
      <c r="A911" s="782" t="n">
        <f aca="false">A909+1</f>
        <v>326</v>
      </c>
      <c r="B911" s="782" t="n">
        <f aca="false">B909+1</f>
        <v>31</v>
      </c>
      <c r="C911" s="908" t="s">
        <v>867</v>
      </c>
      <c r="D911" s="779" t="s">
        <v>39</v>
      </c>
      <c r="E911" s="711" t="n">
        <v>1</v>
      </c>
      <c r="F911" s="836"/>
      <c r="G911" s="836"/>
      <c r="H911" s="914"/>
    </row>
    <row r="912" s="889" customFormat="true" ht="10.5" hidden="false" customHeight="true" outlineLevel="0" collapsed="false">
      <c r="A912" s="782"/>
      <c r="B912" s="782"/>
      <c r="C912" s="778"/>
      <c r="D912" s="779"/>
      <c r="E912" s="711"/>
      <c r="F912" s="836"/>
      <c r="G912" s="836"/>
      <c r="H912" s="915"/>
    </row>
    <row r="913" customFormat="false" ht="12.75" hidden="false" customHeight="false" outlineLevel="0" collapsed="false">
      <c r="A913" s="782"/>
      <c r="B913" s="782"/>
      <c r="C913" s="908"/>
      <c r="D913" s="779"/>
      <c r="F913" s="836"/>
      <c r="G913" s="836"/>
      <c r="H913" s="916"/>
    </row>
    <row r="914" customFormat="false" ht="12.75" hidden="false" customHeight="false" outlineLevel="0" collapsed="false">
      <c r="A914" s="782" t="n">
        <f aca="false">A911+1</f>
        <v>327</v>
      </c>
      <c r="B914" s="782" t="n">
        <v>1</v>
      </c>
      <c r="C914" s="778" t="s">
        <v>878</v>
      </c>
      <c r="D914" s="779" t="s">
        <v>39</v>
      </c>
      <c r="E914" s="711" t="n">
        <v>2</v>
      </c>
      <c r="F914" s="917"/>
      <c r="G914" s="918"/>
      <c r="H914" s="915"/>
    </row>
    <row r="915" customFormat="false" ht="12.75" hidden="false" customHeight="false" outlineLevel="0" collapsed="false">
      <c r="B915" s="800"/>
      <c r="C915" s="840"/>
      <c r="D915" s="919"/>
      <c r="E915" s="790"/>
      <c r="F915" s="774"/>
      <c r="G915" s="774"/>
      <c r="H915" s="915"/>
    </row>
    <row r="916" customFormat="false" ht="25.5" hidden="false" customHeight="false" outlineLevel="0" collapsed="false">
      <c r="B916" s="707"/>
      <c r="C916" s="735" t="s">
        <v>879</v>
      </c>
      <c r="D916" s="779"/>
      <c r="F916" s="917"/>
      <c r="G916" s="711"/>
      <c r="H916" s="915"/>
    </row>
    <row r="917" customFormat="false" ht="12.75" hidden="false" customHeight="false" outlineLevel="0" collapsed="false">
      <c r="B917" s="707"/>
      <c r="C917" s="735" t="s">
        <v>880</v>
      </c>
      <c r="D917" s="779"/>
      <c r="F917" s="917"/>
      <c r="G917" s="711"/>
      <c r="H917" s="915"/>
    </row>
    <row r="918" s="904" customFormat="true" ht="12.75" hidden="false" customHeight="false" outlineLevel="0" collapsed="false">
      <c r="A918" s="707"/>
      <c r="B918" s="707"/>
      <c r="C918" s="735"/>
      <c r="D918" s="779"/>
      <c r="E918" s="711"/>
      <c r="F918" s="917"/>
      <c r="G918" s="711"/>
    </row>
    <row r="919" s="904" customFormat="true" ht="12.75" hidden="false" customHeight="false" outlineLevel="0" collapsed="false">
      <c r="A919" s="707"/>
      <c r="B919" s="707"/>
      <c r="C919" s="735"/>
      <c r="D919" s="779"/>
      <c r="E919" s="711"/>
      <c r="F919" s="917"/>
      <c r="G919" s="711"/>
    </row>
    <row r="920" s="803" customFormat="true" ht="12.75" hidden="false" customHeight="true" outlineLevel="0" collapsed="false">
      <c r="A920" s="707"/>
      <c r="B920" s="707"/>
      <c r="C920" s="735"/>
      <c r="D920" s="779"/>
      <c r="E920" s="711"/>
      <c r="F920" s="917"/>
      <c r="G920" s="711"/>
    </row>
    <row r="921" s="803" customFormat="true" ht="12.75" hidden="false" customHeight="true" outlineLevel="0" collapsed="false">
      <c r="A921" s="782"/>
      <c r="B921" s="782"/>
      <c r="C921" s="837"/>
      <c r="D921" s="920"/>
      <c r="E921" s="842"/>
      <c r="F921" s="861"/>
      <c r="G921" s="921"/>
    </row>
    <row r="922" customFormat="false" ht="12.75" hidden="false" customHeight="true" outlineLevel="0" collapsed="false">
      <c r="A922" s="782"/>
      <c r="B922" s="782"/>
      <c r="C922" s="837"/>
      <c r="D922" s="920"/>
      <c r="E922" s="842"/>
      <c r="F922" s="861"/>
      <c r="G922" s="921"/>
    </row>
    <row r="923" customFormat="false" ht="12.75" hidden="false" customHeight="true" outlineLevel="0" collapsed="false">
      <c r="A923" s="865"/>
      <c r="B923" s="865"/>
      <c r="C923" s="837"/>
      <c r="D923" s="872"/>
      <c r="E923" s="802"/>
      <c r="F923" s="861"/>
    </row>
    <row r="924" customFormat="false" ht="12.75" hidden="false" customHeight="true" outlineLevel="0" collapsed="false">
      <c r="A924" s="865"/>
      <c r="B924" s="865"/>
      <c r="C924" s="803"/>
      <c r="D924" s="872"/>
      <c r="E924" s="802"/>
      <c r="F924" s="861"/>
    </row>
    <row r="925" customFormat="false" ht="12.75" hidden="false" customHeight="true" outlineLevel="0" collapsed="false">
      <c r="A925" s="782"/>
      <c r="B925" s="782"/>
      <c r="C925" s="803"/>
      <c r="D925" s="838"/>
      <c r="E925" s="790"/>
      <c r="G925" s="773"/>
    </row>
    <row r="926" customFormat="false" ht="12.75" hidden="false" customHeight="true" outlineLevel="0" collapsed="false">
      <c r="A926" s="775"/>
      <c r="B926" s="775"/>
      <c r="C926" s="922" t="s">
        <v>44</v>
      </c>
      <c r="D926" s="923"/>
      <c r="E926" s="924"/>
      <c r="G926" s="773"/>
    </row>
    <row r="927" customFormat="false" ht="12.75" hidden="false" customHeight="true" outlineLevel="0" collapsed="false">
      <c r="A927" s="775"/>
      <c r="B927" s="775"/>
      <c r="C927" s="925" t="str">
        <f aca="false">+C32</f>
        <v>E1. Močnostne inštalacije in oprema</v>
      </c>
      <c r="G927" s="773"/>
    </row>
    <row r="928" customFormat="false" ht="12.75" hidden="false" customHeight="false" outlineLevel="0" collapsed="false">
      <c r="A928" s="775"/>
      <c r="B928" s="775"/>
      <c r="G928" s="773"/>
    </row>
    <row r="929" customFormat="false" ht="12.75" hidden="false" customHeight="false" outlineLevel="0" collapsed="false">
      <c r="A929" s="775"/>
      <c r="B929" s="775"/>
      <c r="C929" s="926" t="str">
        <f aca="false">+C34</f>
        <v>M1.  SVETILKE</v>
      </c>
      <c r="D929" s="779" t="s">
        <v>729</v>
      </c>
      <c r="G929" s="773"/>
    </row>
    <row r="930" customFormat="false" ht="12.75" hidden="false" customHeight="false" outlineLevel="0" collapsed="false">
      <c r="A930" s="775"/>
      <c r="B930" s="775"/>
      <c r="C930" s="926" t="str">
        <f aca="false">+C89</f>
        <v>M2.  INŠTALACIJSKI MATERIAL</v>
      </c>
      <c r="D930" s="779" t="s">
        <v>729</v>
      </c>
      <c r="G930" s="773"/>
    </row>
    <row r="931" customFormat="false" ht="12.75" hidden="false" customHeight="false" outlineLevel="0" collapsed="false">
      <c r="A931" s="782"/>
      <c r="B931" s="782"/>
      <c r="C931" s="926" t="str">
        <f aca="false">+C169</f>
        <v>M3. STIKALNI BLOKI</v>
      </c>
      <c r="D931" s="779" t="s">
        <v>729</v>
      </c>
      <c r="G931" s="773"/>
    </row>
    <row r="932" customFormat="false" ht="12.75" hidden="false" customHeight="false" outlineLevel="0" collapsed="false">
      <c r="A932" s="775"/>
      <c r="B932" s="775"/>
      <c r="C932" s="927"/>
      <c r="D932" s="928"/>
      <c r="E932" s="929"/>
      <c r="F932" s="930"/>
      <c r="G932" s="931"/>
    </row>
    <row r="933" customFormat="false" ht="12.75" hidden="false" customHeight="false" outlineLevel="0" collapsed="false">
      <c r="A933" s="775"/>
      <c r="B933" s="775"/>
      <c r="C933" s="707"/>
      <c r="D933" s="779"/>
      <c r="G933" s="773"/>
    </row>
    <row r="934" customFormat="false" ht="12.75" hidden="false" customHeight="false" outlineLevel="0" collapsed="false">
      <c r="A934" s="775"/>
      <c r="B934" s="775"/>
      <c r="C934" s="776" t="s">
        <v>204</v>
      </c>
      <c r="D934" s="777" t="s">
        <v>729</v>
      </c>
      <c r="G934" s="781"/>
    </row>
    <row r="935" customFormat="false" ht="12.75" hidden="false" customHeight="false" outlineLevel="0" collapsed="false">
      <c r="A935" s="775"/>
      <c r="B935" s="775"/>
      <c r="C935" s="713"/>
      <c r="D935" s="777"/>
      <c r="G935" s="773"/>
    </row>
    <row r="936" customFormat="false" ht="12.75" hidden="false" customHeight="false" outlineLevel="0" collapsed="false">
      <c r="A936" s="775"/>
      <c r="B936" s="775"/>
      <c r="C936" s="734"/>
      <c r="D936" s="777"/>
      <c r="G936" s="773"/>
    </row>
    <row r="937" customFormat="false" ht="16.5" hidden="false" customHeight="false" outlineLevel="0" collapsed="false">
      <c r="A937" s="775"/>
      <c r="B937" s="775"/>
      <c r="C937" s="714" t="s">
        <v>881</v>
      </c>
      <c r="D937" s="777"/>
      <c r="G937" s="773"/>
    </row>
    <row r="938" customFormat="false" ht="12.75" hidden="false" customHeight="false" outlineLevel="0" collapsed="false">
      <c r="A938" s="775"/>
      <c r="B938" s="775"/>
      <c r="C938" s="776"/>
      <c r="D938" s="777"/>
      <c r="G938" s="773"/>
    </row>
    <row r="939" customFormat="false" ht="12.75" hidden="false" customHeight="false" outlineLevel="0" collapsed="false">
      <c r="A939" s="782"/>
      <c r="B939" s="782"/>
      <c r="C939" s="778" t="s">
        <v>882</v>
      </c>
      <c r="D939" s="932"/>
      <c r="E939" s="933"/>
      <c r="G939" s="805"/>
    </row>
    <row r="940" customFormat="false" ht="12.75" hidden="false" customHeight="false" outlineLevel="0" collapsed="false">
      <c r="A940" s="782"/>
      <c r="B940" s="782"/>
      <c r="C940" s="778"/>
      <c r="D940" s="932"/>
      <c r="E940" s="933"/>
      <c r="G940" s="805"/>
    </row>
    <row r="941" s="935" customFormat="true" ht="12.75" hidden="false" customHeight="true" outlineLevel="0" collapsed="false">
      <c r="A941" s="934" t="s">
        <v>883</v>
      </c>
      <c r="B941" s="934"/>
      <c r="C941" s="934"/>
      <c r="D941" s="934"/>
      <c r="E941" s="934"/>
      <c r="F941" s="934"/>
      <c r="G941" s="934"/>
      <c r="H941" s="934"/>
    </row>
    <row r="942" s="935" customFormat="true" ht="12.75" hidden="false" customHeight="false" outlineLevel="0" collapsed="false">
      <c r="A942" s="936" t="n">
        <v>328</v>
      </c>
      <c r="B942" s="937" t="n">
        <v>1</v>
      </c>
      <c r="C942" s="938" t="s">
        <v>884</v>
      </c>
      <c r="D942" s="939" t="n">
        <v>2</v>
      </c>
      <c r="E942" s="938" t="s">
        <v>58</v>
      </c>
      <c r="F942" s="940"/>
      <c r="G942" s="941"/>
      <c r="H942" s="941"/>
    </row>
    <row r="943" s="935" customFormat="true" ht="12.75" hidden="false" customHeight="true" outlineLevel="0" collapsed="false">
      <c r="A943" s="936" t="n">
        <v>329</v>
      </c>
      <c r="B943" s="937" t="n">
        <v>2</v>
      </c>
      <c r="C943" s="942" t="s">
        <v>885</v>
      </c>
      <c r="D943" s="939" t="n">
        <v>14975</v>
      </c>
      <c r="E943" s="938" t="s">
        <v>56</v>
      </c>
      <c r="F943" s="940"/>
      <c r="G943" s="941"/>
      <c r="H943" s="941"/>
    </row>
    <row r="944" s="935" customFormat="true" ht="12.75" hidden="false" customHeight="false" outlineLevel="0" collapsed="false">
      <c r="A944" s="943"/>
      <c r="B944" s="943"/>
      <c r="C944" s="942"/>
      <c r="D944" s="943"/>
      <c r="E944" s="943"/>
      <c r="F944" s="944"/>
      <c r="G944" s="944"/>
      <c r="H944" s="944"/>
    </row>
    <row r="945" s="935" customFormat="true" ht="12.75" hidden="false" customHeight="false" outlineLevel="0" collapsed="false">
      <c r="A945" s="945"/>
      <c r="B945" s="945"/>
      <c r="C945" s="946" t="s">
        <v>886</v>
      </c>
      <c r="D945" s="945"/>
      <c r="E945" s="945"/>
      <c r="F945" s="947"/>
      <c r="G945" s="947"/>
      <c r="H945" s="947"/>
    </row>
    <row r="946" s="935" customFormat="true" ht="12.75" hidden="false" customHeight="false" outlineLevel="0" collapsed="false">
      <c r="A946" s="948" t="n">
        <v>330</v>
      </c>
      <c r="B946" s="949" t="n">
        <v>3</v>
      </c>
      <c r="C946" s="950" t="s">
        <v>887</v>
      </c>
      <c r="D946" s="951" t="n">
        <v>190</v>
      </c>
      <c r="E946" s="950" t="s">
        <v>58</v>
      </c>
      <c r="F946" s="952"/>
      <c r="G946" s="953"/>
      <c r="H946" s="953"/>
    </row>
    <row r="947" s="935" customFormat="true" ht="12.75" hidden="false" customHeight="false" outlineLevel="0" collapsed="false">
      <c r="A947" s="948" t="n">
        <v>331</v>
      </c>
      <c r="B947" s="949" t="n">
        <v>4</v>
      </c>
      <c r="C947" s="950" t="s">
        <v>888</v>
      </c>
      <c r="D947" s="951" t="n">
        <v>1</v>
      </c>
      <c r="E947" s="950" t="s">
        <v>39</v>
      </c>
      <c r="F947" s="952"/>
      <c r="G947" s="953"/>
      <c r="H947" s="953"/>
    </row>
    <row r="948" s="935" customFormat="true" ht="12.75" hidden="false" customHeight="false" outlineLevel="0" collapsed="false">
      <c r="A948" s="948" t="n">
        <v>332</v>
      </c>
      <c r="B948" s="949" t="n">
        <v>5</v>
      </c>
      <c r="C948" s="950" t="s">
        <v>889</v>
      </c>
      <c r="D948" s="951" t="n">
        <v>95</v>
      </c>
      <c r="E948" s="950" t="s">
        <v>58</v>
      </c>
      <c r="F948" s="952"/>
      <c r="G948" s="953"/>
      <c r="H948" s="953"/>
    </row>
    <row r="949" s="935" customFormat="true" ht="12.75" hidden="false" customHeight="false" outlineLevel="0" collapsed="false">
      <c r="A949" s="948" t="n">
        <v>333</v>
      </c>
      <c r="B949" s="949" t="n">
        <v>6</v>
      </c>
      <c r="C949" s="950" t="s">
        <v>890</v>
      </c>
      <c r="D949" s="951" t="n">
        <v>95</v>
      </c>
      <c r="E949" s="950" t="s">
        <v>58</v>
      </c>
      <c r="F949" s="952"/>
      <c r="G949" s="953"/>
      <c r="H949" s="953"/>
    </row>
    <row r="950" s="935" customFormat="true" ht="12.75" hidden="false" customHeight="false" outlineLevel="0" collapsed="false">
      <c r="A950" s="945"/>
      <c r="B950" s="945"/>
      <c r="C950" s="946" t="s">
        <v>891</v>
      </c>
      <c r="D950" s="945"/>
      <c r="E950" s="945"/>
      <c r="F950" s="947"/>
      <c r="G950" s="947"/>
      <c r="H950" s="947"/>
    </row>
    <row r="951" s="935" customFormat="true" ht="12.75" hidden="false" customHeight="false" outlineLevel="0" collapsed="false">
      <c r="A951" s="948" t="n">
        <v>334</v>
      </c>
      <c r="B951" s="949" t="n">
        <v>7</v>
      </c>
      <c r="C951" s="950" t="s">
        <v>892</v>
      </c>
      <c r="D951" s="951" t="n">
        <v>2</v>
      </c>
      <c r="E951" s="950" t="s">
        <v>58</v>
      </c>
      <c r="F951" s="952"/>
      <c r="G951" s="953"/>
      <c r="H951" s="953"/>
    </row>
    <row r="952" s="935" customFormat="true" ht="12.75" hidden="false" customHeight="false" outlineLevel="0" collapsed="false">
      <c r="A952" s="945"/>
      <c r="B952" s="945"/>
      <c r="C952" s="946" t="s">
        <v>893</v>
      </c>
      <c r="D952" s="945"/>
      <c r="E952" s="945"/>
      <c r="F952" s="947"/>
      <c r="G952" s="947"/>
      <c r="H952" s="947"/>
    </row>
    <row r="953" s="935" customFormat="true" ht="12.75" hidden="false" customHeight="false" outlineLevel="0" collapsed="false">
      <c r="A953" s="948" t="n">
        <v>335</v>
      </c>
      <c r="B953" s="949" t="n">
        <v>8</v>
      </c>
      <c r="C953" s="950" t="s">
        <v>894</v>
      </c>
      <c r="D953" s="951" t="n">
        <v>2</v>
      </c>
      <c r="E953" s="950" t="s">
        <v>58</v>
      </c>
      <c r="F953" s="952"/>
      <c r="G953" s="953"/>
      <c r="H953" s="953"/>
    </row>
    <row r="954" s="935" customFormat="true" ht="12.75" hidden="false" customHeight="false" outlineLevel="0" collapsed="false">
      <c r="A954" s="945"/>
      <c r="B954" s="945"/>
      <c r="C954" s="946" t="s">
        <v>895</v>
      </c>
      <c r="D954" s="945"/>
      <c r="E954" s="945"/>
      <c r="F954" s="947"/>
      <c r="G954" s="947"/>
      <c r="H954" s="947"/>
    </row>
    <row r="955" s="935" customFormat="true" ht="12.75" hidden="false" customHeight="false" outlineLevel="0" collapsed="false">
      <c r="A955" s="948" t="n">
        <v>336</v>
      </c>
      <c r="B955" s="949" t="n">
        <v>9</v>
      </c>
      <c r="C955" s="950" t="s">
        <v>896</v>
      </c>
      <c r="D955" s="951" t="n">
        <v>2</v>
      </c>
      <c r="E955" s="950" t="s">
        <v>58</v>
      </c>
      <c r="F955" s="952"/>
      <c r="G955" s="953"/>
      <c r="H955" s="953"/>
    </row>
    <row r="956" s="935" customFormat="true" ht="12.75" hidden="false" customHeight="false" outlineLevel="0" collapsed="false">
      <c r="A956" s="945"/>
      <c r="B956" s="945"/>
      <c r="C956" s="946" t="s">
        <v>897</v>
      </c>
      <c r="D956" s="945"/>
      <c r="E956" s="945"/>
      <c r="F956" s="947"/>
      <c r="G956" s="947"/>
      <c r="H956" s="947"/>
    </row>
    <row r="957" s="935" customFormat="true" ht="12.75" hidden="false" customHeight="false" outlineLevel="0" collapsed="false">
      <c r="A957" s="948" t="n">
        <v>337</v>
      </c>
      <c r="B957" s="949" t="n">
        <v>10</v>
      </c>
      <c r="C957" s="950" t="s">
        <v>898</v>
      </c>
      <c r="D957" s="951" t="n">
        <v>78</v>
      </c>
      <c r="E957" s="950" t="s">
        <v>58</v>
      </c>
      <c r="F957" s="952"/>
      <c r="G957" s="953"/>
      <c r="H957" s="953"/>
    </row>
    <row r="958" s="935" customFormat="true" ht="12.75" hidden="false" customHeight="false" outlineLevel="0" collapsed="false">
      <c r="A958" s="945"/>
      <c r="B958" s="945"/>
      <c r="C958" s="946" t="s">
        <v>899</v>
      </c>
      <c r="D958" s="945"/>
      <c r="E958" s="945"/>
      <c r="F958" s="947"/>
      <c r="G958" s="947"/>
      <c r="H958" s="947"/>
    </row>
    <row r="959" s="935" customFormat="true" ht="12.75" hidden="false" customHeight="false" outlineLevel="0" collapsed="false">
      <c r="A959" s="948" t="n">
        <v>338</v>
      </c>
      <c r="B959" s="949" t="n">
        <v>11</v>
      </c>
      <c r="C959" s="950" t="s">
        <v>900</v>
      </c>
      <c r="D959" s="951" t="n">
        <v>26</v>
      </c>
      <c r="E959" s="950" t="s">
        <v>58</v>
      </c>
      <c r="F959" s="952"/>
      <c r="G959" s="953"/>
      <c r="H959" s="953"/>
    </row>
    <row r="960" s="935" customFormat="true" ht="12.75" hidden="false" customHeight="false" outlineLevel="0" collapsed="false">
      <c r="A960" s="945"/>
      <c r="B960" s="945"/>
      <c r="C960" s="946" t="s">
        <v>901</v>
      </c>
      <c r="D960" s="945"/>
      <c r="E960" s="945"/>
      <c r="F960" s="947"/>
      <c r="G960" s="947"/>
      <c r="H960" s="947"/>
    </row>
    <row r="961" s="935" customFormat="true" ht="12.75" hidden="false" customHeight="false" outlineLevel="0" collapsed="false">
      <c r="A961" s="948" t="n">
        <v>339</v>
      </c>
      <c r="B961" s="949" t="n">
        <v>12</v>
      </c>
      <c r="C961" s="950" t="s">
        <v>902</v>
      </c>
      <c r="D961" s="951" t="n">
        <v>296</v>
      </c>
      <c r="E961" s="950" t="s">
        <v>58</v>
      </c>
      <c r="F961" s="952"/>
      <c r="G961" s="953"/>
      <c r="H961" s="953"/>
    </row>
    <row r="962" s="935" customFormat="true" ht="25.5" hidden="false" customHeight="false" outlineLevel="0" collapsed="false">
      <c r="A962" s="945"/>
      <c r="B962" s="945"/>
      <c r="C962" s="946" t="s">
        <v>903</v>
      </c>
      <c r="D962" s="945"/>
      <c r="E962" s="945"/>
      <c r="F962" s="947"/>
      <c r="G962" s="947"/>
      <c r="H962" s="947"/>
    </row>
    <row r="963" s="935" customFormat="true" ht="12.75" hidden="false" customHeight="false" outlineLevel="0" collapsed="false">
      <c r="A963" s="948" t="n">
        <v>340</v>
      </c>
      <c r="B963" s="949" t="n">
        <v>13</v>
      </c>
      <c r="C963" s="950" t="s">
        <v>904</v>
      </c>
      <c r="D963" s="951" t="n">
        <v>78</v>
      </c>
      <c r="E963" s="950" t="s">
        <v>58</v>
      </c>
      <c r="F963" s="952"/>
      <c r="G963" s="953"/>
      <c r="H963" s="953"/>
    </row>
    <row r="964" s="935" customFormat="true" ht="13.5" hidden="false" customHeight="false" outlineLevel="0" collapsed="false">
      <c r="A964" s="948" t="n">
        <v>341</v>
      </c>
      <c r="B964" s="949" t="n">
        <v>14</v>
      </c>
      <c r="C964" s="950" t="s">
        <v>905</v>
      </c>
      <c r="D964" s="951" t="n">
        <v>26</v>
      </c>
      <c r="E964" s="950" t="s">
        <v>58</v>
      </c>
      <c r="F964" s="952"/>
      <c r="G964" s="953"/>
      <c r="H964" s="953"/>
    </row>
    <row r="965" s="935" customFormat="true" ht="12.75" hidden="false" customHeight="true" outlineLevel="0" collapsed="false">
      <c r="A965" s="954" t="s">
        <v>906</v>
      </c>
      <c r="B965" s="955"/>
      <c r="C965" s="955"/>
      <c r="D965" s="955"/>
      <c r="E965" s="955"/>
      <c r="F965" s="955"/>
      <c r="G965" s="956"/>
      <c r="H965" s="957"/>
    </row>
    <row r="966" s="935" customFormat="true" ht="12.75" hidden="false" customHeight="false" outlineLevel="0" collapsed="false">
      <c r="A966" s="958"/>
      <c r="B966" s="958"/>
      <c r="C966" s="958"/>
      <c r="D966" s="958"/>
      <c r="E966" s="958"/>
      <c r="F966" s="958"/>
      <c r="G966" s="959"/>
      <c r="H966" s="959"/>
    </row>
    <row r="967" s="935" customFormat="true" ht="12.75" hidden="false" customHeight="true" outlineLevel="0" collapsed="false">
      <c r="A967" s="960" t="s">
        <v>907</v>
      </c>
      <c r="B967" s="960"/>
      <c r="C967" s="960"/>
      <c r="D967" s="960"/>
      <c r="E967" s="960"/>
      <c r="F967" s="960"/>
      <c r="G967" s="960"/>
      <c r="H967" s="960"/>
    </row>
    <row r="968" s="935" customFormat="true" ht="12.75" hidden="false" customHeight="true" outlineLevel="0" collapsed="false">
      <c r="A968" s="948" t="n">
        <v>342</v>
      </c>
      <c r="B968" s="949" t="n">
        <v>15</v>
      </c>
      <c r="C968" s="961" t="s">
        <v>908</v>
      </c>
      <c r="D968" s="951" t="n">
        <v>6860</v>
      </c>
      <c r="E968" s="950" t="s">
        <v>56</v>
      </c>
      <c r="F968" s="952"/>
      <c r="G968" s="953"/>
      <c r="H968" s="953"/>
    </row>
    <row r="969" s="935" customFormat="true" ht="12.75" hidden="false" customHeight="false" outlineLevel="0" collapsed="false">
      <c r="A969" s="945"/>
      <c r="B969" s="945"/>
      <c r="C969" s="961"/>
      <c r="D969" s="945"/>
      <c r="E969" s="945"/>
      <c r="F969" s="947"/>
      <c r="G969" s="947"/>
      <c r="H969" s="947"/>
    </row>
    <row r="970" s="935" customFormat="true" ht="12.75" hidden="false" customHeight="false" outlineLevel="0" collapsed="false">
      <c r="A970" s="948" t="n">
        <v>343</v>
      </c>
      <c r="B970" s="949" t="n">
        <v>16</v>
      </c>
      <c r="C970" s="950" t="s">
        <v>909</v>
      </c>
      <c r="D970" s="951" t="n">
        <v>600</v>
      </c>
      <c r="E970" s="950" t="s">
        <v>56</v>
      </c>
      <c r="F970" s="952"/>
      <c r="G970" s="953"/>
      <c r="H970" s="953"/>
    </row>
    <row r="971" s="935" customFormat="true" ht="12.75" hidden="false" customHeight="false" outlineLevel="0" collapsed="false">
      <c r="A971" s="948" t="n">
        <v>344</v>
      </c>
      <c r="B971" s="949" t="n">
        <v>17</v>
      </c>
      <c r="C971" s="950" t="s">
        <v>910</v>
      </c>
      <c r="D971" s="951" t="n">
        <v>6860</v>
      </c>
      <c r="E971" s="950" t="s">
        <v>56</v>
      </c>
      <c r="F971" s="952"/>
      <c r="G971" s="953"/>
      <c r="H971" s="953"/>
    </row>
    <row r="972" s="935" customFormat="true" ht="13.5" hidden="false" customHeight="false" outlineLevel="0" collapsed="false">
      <c r="A972" s="948" t="n">
        <v>345</v>
      </c>
      <c r="B972" s="949" t="n">
        <v>18</v>
      </c>
      <c r="C972" s="950" t="s">
        <v>911</v>
      </c>
      <c r="D972" s="951" t="n">
        <v>1</v>
      </c>
      <c r="E972" s="950" t="s">
        <v>39</v>
      </c>
      <c r="F972" s="952"/>
      <c r="G972" s="953"/>
      <c r="H972" s="953"/>
    </row>
    <row r="973" s="935" customFormat="true" ht="12.75" hidden="false" customHeight="true" outlineLevel="0" collapsed="false">
      <c r="A973" s="954" t="s">
        <v>912</v>
      </c>
      <c r="B973" s="955"/>
      <c r="C973" s="955"/>
      <c r="D973" s="955"/>
      <c r="E973" s="955"/>
      <c r="F973" s="955"/>
      <c r="G973" s="956"/>
      <c r="H973" s="957"/>
    </row>
    <row r="974" s="935" customFormat="true" ht="12.75" hidden="false" customHeight="false" outlineLevel="0" collapsed="false">
      <c r="A974" s="958"/>
      <c r="B974" s="958"/>
      <c r="C974" s="958"/>
      <c r="D974" s="958"/>
      <c r="E974" s="958"/>
      <c r="F974" s="958"/>
      <c r="G974" s="959"/>
      <c r="H974" s="959"/>
    </row>
    <row r="975" s="935" customFormat="true" ht="12.75" hidden="false" customHeight="true" outlineLevel="0" collapsed="false">
      <c r="A975" s="960" t="s">
        <v>913</v>
      </c>
      <c r="B975" s="960"/>
      <c r="C975" s="960"/>
      <c r="D975" s="960"/>
      <c r="E975" s="960"/>
      <c r="F975" s="960"/>
      <c r="G975" s="960"/>
      <c r="H975" s="960"/>
    </row>
    <row r="976" s="935" customFormat="true" ht="12.75" hidden="false" customHeight="false" outlineLevel="0" collapsed="false">
      <c r="A976" s="948" t="n">
        <v>346</v>
      </c>
      <c r="B976" s="949" t="n">
        <v>19</v>
      </c>
      <c r="C976" s="950" t="s">
        <v>914</v>
      </c>
      <c r="D976" s="951" t="n">
        <v>1</v>
      </c>
      <c r="E976" s="950" t="s">
        <v>39</v>
      </c>
      <c r="F976" s="952"/>
      <c r="G976" s="953"/>
      <c r="H976" s="953"/>
    </row>
    <row r="977" s="935" customFormat="true" ht="38.25" hidden="false" customHeight="false" outlineLevel="0" collapsed="false">
      <c r="A977" s="945"/>
      <c r="B977" s="945"/>
      <c r="C977" s="946" t="s">
        <v>915</v>
      </c>
      <c r="D977" s="945"/>
      <c r="E977" s="945"/>
      <c r="F977" s="947"/>
      <c r="G977" s="947"/>
      <c r="H977" s="947"/>
    </row>
    <row r="978" s="935" customFormat="true" ht="12.75" hidden="false" customHeight="false" outlineLevel="0" collapsed="false">
      <c r="A978" s="948" t="n">
        <v>347</v>
      </c>
      <c r="B978" s="949" t="n">
        <v>20</v>
      </c>
      <c r="C978" s="950" t="s">
        <v>916</v>
      </c>
      <c r="D978" s="951" t="n">
        <v>296</v>
      </c>
      <c r="E978" s="950" t="s">
        <v>58</v>
      </c>
      <c r="F978" s="952"/>
      <c r="G978" s="953"/>
      <c r="H978" s="953"/>
    </row>
    <row r="979" s="935" customFormat="true" ht="38.25" hidden="false" customHeight="false" outlineLevel="0" collapsed="false">
      <c r="A979" s="945"/>
      <c r="B979" s="945"/>
      <c r="C979" s="946" t="s">
        <v>917</v>
      </c>
      <c r="D979" s="945"/>
      <c r="E979" s="945"/>
      <c r="F979" s="947"/>
      <c r="G979" s="947"/>
      <c r="H979" s="947"/>
    </row>
    <row r="980" s="935" customFormat="true" ht="12.75" hidden="false" customHeight="false" outlineLevel="0" collapsed="false">
      <c r="A980" s="948" t="n">
        <v>348</v>
      </c>
      <c r="B980" s="949" t="n">
        <v>21</v>
      </c>
      <c r="C980" s="950" t="s">
        <v>918</v>
      </c>
      <c r="D980" s="951" t="n">
        <v>14975</v>
      </c>
      <c r="E980" s="950" t="s">
        <v>56</v>
      </c>
      <c r="F980" s="952"/>
      <c r="G980" s="953"/>
      <c r="H980" s="953"/>
    </row>
    <row r="981" s="935" customFormat="true" ht="12.75" hidden="false" customHeight="false" outlineLevel="0" collapsed="false">
      <c r="A981" s="948" t="n">
        <v>349</v>
      </c>
      <c r="B981" s="949" t="n">
        <v>22</v>
      </c>
      <c r="C981" s="950" t="s">
        <v>919</v>
      </c>
      <c r="D981" s="951" t="n">
        <v>1</v>
      </c>
      <c r="E981" s="950" t="s">
        <v>39</v>
      </c>
      <c r="F981" s="952"/>
      <c r="G981" s="953"/>
      <c r="H981" s="953"/>
    </row>
    <row r="982" s="935" customFormat="true" ht="12.75" hidden="false" customHeight="false" outlineLevel="0" collapsed="false">
      <c r="A982" s="948" t="n">
        <v>350</v>
      </c>
      <c r="B982" s="949" t="n">
        <v>23</v>
      </c>
      <c r="C982" s="950" t="s">
        <v>920</v>
      </c>
      <c r="D982" s="951" t="n">
        <v>1</v>
      </c>
      <c r="E982" s="950" t="s">
        <v>39</v>
      </c>
      <c r="F982" s="952"/>
      <c r="G982" s="953"/>
      <c r="H982" s="953"/>
    </row>
    <row r="983" s="935" customFormat="true" ht="25.5" hidden="false" customHeight="false" outlineLevel="0" collapsed="false">
      <c r="A983" s="945"/>
      <c r="B983" s="945"/>
      <c r="C983" s="946" t="s">
        <v>921</v>
      </c>
      <c r="D983" s="945"/>
      <c r="E983" s="945"/>
      <c r="F983" s="947"/>
      <c r="G983" s="947"/>
      <c r="H983" s="947"/>
    </row>
    <row r="984" s="935" customFormat="true" ht="12.75" hidden="false" customHeight="false" outlineLevel="0" collapsed="false">
      <c r="A984" s="948" t="n">
        <v>351</v>
      </c>
      <c r="B984" s="949" t="n">
        <v>24</v>
      </c>
      <c r="C984" s="950" t="s">
        <v>922</v>
      </c>
      <c r="D984" s="951" t="n">
        <v>1</v>
      </c>
      <c r="E984" s="950" t="s">
        <v>39</v>
      </c>
      <c r="F984" s="952"/>
      <c r="G984" s="953"/>
      <c r="H984" s="953"/>
    </row>
    <row r="985" s="935" customFormat="true" ht="25.5" hidden="false" customHeight="false" outlineLevel="0" collapsed="false">
      <c r="A985" s="945"/>
      <c r="B985" s="945"/>
      <c r="C985" s="946" t="s">
        <v>923</v>
      </c>
      <c r="D985" s="945"/>
      <c r="E985" s="945"/>
      <c r="F985" s="947"/>
      <c r="G985" s="947"/>
      <c r="H985" s="947"/>
    </row>
    <row r="986" s="935" customFormat="true" ht="12.75" hidden="false" customHeight="false" outlineLevel="0" collapsed="false">
      <c r="A986" s="948" t="n">
        <v>352</v>
      </c>
      <c r="B986" s="949" t="n">
        <v>25</v>
      </c>
      <c r="C986" s="950" t="s">
        <v>911</v>
      </c>
      <c r="D986" s="951" t="n">
        <v>1</v>
      </c>
      <c r="E986" s="950" t="s">
        <v>39</v>
      </c>
      <c r="F986" s="952"/>
      <c r="G986" s="953"/>
      <c r="H986" s="953"/>
    </row>
    <row r="987" s="935" customFormat="true" ht="12.75" hidden="false" customHeight="false" outlineLevel="0" collapsed="false">
      <c r="A987" s="948" t="n">
        <v>353</v>
      </c>
      <c r="B987" s="949" t="n">
        <v>26</v>
      </c>
      <c r="C987" s="950" t="s">
        <v>924</v>
      </c>
      <c r="D987" s="951" t="n">
        <v>5</v>
      </c>
      <c r="E987" s="950" t="s">
        <v>58</v>
      </c>
      <c r="F987" s="952"/>
      <c r="G987" s="953"/>
      <c r="H987" s="953"/>
    </row>
    <row r="988" s="935" customFormat="true" ht="38.25" hidden="false" customHeight="false" outlineLevel="0" collapsed="false">
      <c r="A988" s="945"/>
      <c r="B988" s="945"/>
      <c r="C988" s="946" t="s">
        <v>925</v>
      </c>
      <c r="D988" s="945"/>
      <c r="E988" s="945"/>
      <c r="F988" s="947"/>
      <c r="G988" s="947"/>
      <c r="H988" s="947"/>
    </row>
    <row r="989" s="935" customFormat="true" ht="12.75" hidden="false" customHeight="false" outlineLevel="0" collapsed="false">
      <c r="A989" s="948" t="n">
        <v>354</v>
      </c>
      <c r="B989" s="949" t="n">
        <v>27</v>
      </c>
      <c r="C989" s="950" t="s">
        <v>926</v>
      </c>
      <c r="D989" s="951" t="n">
        <v>296</v>
      </c>
      <c r="E989" s="950" t="s">
        <v>58</v>
      </c>
      <c r="F989" s="952"/>
      <c r="G989" s="953"/>
      <c r="H989" s="953"/>
    </row>
    <row r="990" s="935" customFormat="true" ht="153" hidden="false" customHeight="false" outlineLevel="0" collapsed="false">
      <c r="A990" s="945"/>
      <c r="B990" s="945"/>
      <c r="C990" s="946" t="s">
        <v>927</v>
      </c>
      <c r="D990" s="945"/>
      <c r="E990" s="945"/>
      <c r="F990" s="947"/>
      <c r="G990" s="947"/>
      <c r="H990" s="947"/>
    </row>
    <row r="991" s="935" customFormat="true" ht="25.5" hidden="false" customHeight="false" outlineLevel="0" collapsed="false">
      <c r="A991" s="945"/>
      <c r="B991" s="945"/>
      <c r="C991" s="946" t="s">
        <v>928</v>
      </c>
      <c r="D991" s="945"/>
      <c r="E991" s="945"/>
      <c r="F991" s="947"/>
      <c r="G991" s="947"/>
      <c r="H991" s="947"/>
    </row>
    <row r="992" s="935" customFormat="true" ht="12.75" hidden="false" customHeight="false" outlineLevel="0" collapsed="false">
      <c r="A992" s="948" t="n">
        <v>355</v>
      </c>
      <c r="B992" s="949" t="n">
        <v>28</v>
      </c>
      <c r="C992" s="950" t="s">
        <v>929</v>
      </c>
      <c r="D992" s="951" t="n">
        <v>1</v>
      </c>
      <c r="E992" s="950" t="s">
        <v>39</v>
      </c>
      <c r="F992" s="952"/>
      <c r="G992" s="953"/>
      <c r="H992" s="953"/>
    </row>
    <row r="993" s="935" customFormat="true" ht="13.5" hidden="false" customHeight="false" outlineLevel="0" collapsed="false">
      <c r="A993" s="945"/>
      <c r="B993" s="945"/>
      <c r="C993" s="946" t="s">
        <v>930</v>
      </c>
      <c r="D993" s="945"/>
      <c r="E993" s="945"/>
      <c r="F993" s="947"/>
      <c r="G993" s="947"/>
      <c r="H993" s="947"/>
    </row>
    <row r="994" s="935" customFormat="true" ht="12.75" hidden="false" customHeight="true" outlineLevel="0" collapsed="false">
      <c r="A994" s="954" t="s">
        <v>931</v>
      </c>
      <c r="B994" s="962"/>
      <c r="C994" s="962"/>
      <c r="D994" s="962"/>
      <c r="E994" s="962"/>
      <c r="F994" s="962"/>
      <c r="G994" s="963"/>
      <c r="H994" s="964"/>
    </row>
    <row r="995" s="935" customFormat="true" ht="12.75" hidden="false" customHeight="false" outlineLevel="0" collapsed="false">
      <c r="A995" s="958"/>
      <c r="B995" s="958"/>
      <c r="C995" s="958"/>
      <c r="D995" s="958"/>
      <c r="E995" s="958"/>
      <c r="F995" s="958"/>
      <c r="G995" s="959"/>
      <c r="H995" s="959"/>
    </row>
    <row r="996" s="935" customFormat="true" ht="12.75" hidden="false" customHeight="true" outlineLevel="0" collapsed="false">
      <c r="A996" s="965" t="s">
        <v>932</v>
      </c>
      <c r="B996" s="965"/>
      <c r="C996" s="965"/>
      <c r="D996" s="965"/>
      <c r="E996" s="965"/>
      <c r="F996" s="965"/>
      <c r="G996" s="965"/>
      <c r="H996" s="965"/>
    </row>
    <row r="997" s="935" customFormat="true" ht="12.75" hidden="false" customHeight="false" outlineLevel="0" collapsed="false">
      <c r="A997" s="936" t="n">
        <v>356</v>
      </c>
      <c r="B997" s="937" t="n">
        <v>29</v>
      </c>
      <c r="C997" s="938" t="s">
        <v>933</v>
      </c>
      <c r="D997" s="939" t="n">
        <v>1</v>
      </c>
      <c r="E997" s="938" t="s">
        <v>39</v>
      </c>
      <c r="F997" s="940"/>
      <c r="G997" s="941"/>
      <c r="H997" s="941"/>
    </row>
    <row r="998" s="935" customFormat="true" ht="26.25" hidden="false" customHeight="false" outlineLevel="0" collapsed="false">
      <c r="A998" s="943"/>
      <c r="B998" s="943"/>
      <c r="C998" s="966" t="s">
        <v>934</v>
      </c>
      <c r="D998" s="943"/>
      <c r="E998" s="943"/>
      <c r="F998" s="944"/>
      <c r="G998" s="944"/>
      <c r="H998" s="944"/>
    </row>
    <row r="999" s="935" customFormat="true" ht="13.5" hidden="false" customHeight="true" outlineLevel="0" collapsed="false">
      <c r="A999" s="954" t="s">
        <v>935</v>
      </c>
      <c r="B999" s="967"/>
      <c r="C999" s="967"/>
      <c r="D999" s="967"/>
      <c r="E999" s="967"/>
      <c r="F999" s="967"/>
      <c r="G999" s="968"/>
      <c r="H999" s="969"/>
    </row>
    <row r="1000" customFormat="false" ht="12.75" hidden="false" customHeight="false" outlineLevel="0" collapsed="false">
      <c r="A1000" s="782"/>
      <c r="B1000" s="782"/>
      <c r="C1000" s="713"/>
      <c r="D1000" s="932"/>
      <c r="E1000" s="933"/>
      <c r="G1000" s="970"/>
    </row>
    <row r="1001" s="899" customFormat="true" ht="12.75" hidden="false" customHeight="false" outlineLevel="0" collapsed="false">
      <c r="A1001" s="782"/>
      <c r="B1001" s="782"/>
      <c r="C1001" s="888"/>
      <c r="D1001" s="784"/>
      <c r="E1001" s="971"/>
      <c r="F1001" s="773"/>
      <c r="G1001" s="843"/>
      <c r="H1001" s="713"/>
    </row>
    <row r="1002" customFormat="false" ht="12.75" hidden="false" customHeight="false" outlineLevel="0" collapsed="false">
      <c r="A1002" s="782"/>
      <c r="B1002" s="782"/>
      <c r="C1002" s="888"/>
      <c r="D1002" s="784"/>
      <c r="E1002" s="971"/>
      <c r="F1002" s="773"/>
      <c r="G1002" s="843"/>
    </row>
    <row r="1003" customFormat="false" ht="12.75" hidden="false" customHeight="false" outlineLevel="0" collapsed="false">
      <c r="A1003" s="782"/>
      <c r="B1003" s="782"/>
      <c r="C1003" s="888"/>
      <c r="D1003" s="784"/>
      <c r="E1003" s="971"/>
      <c r="F1003" s="773"/>
      <c r="G1003" s="843"/>
    </row>
    <row r="1004" customFormat="false" ht="12.75" hidden="false" customHeight="false" outlineLevel="0" collapsed="false">
      <c r="A1004" s="782"/>
      <c r="B1004" s="782"/>
      <c r="C1004" s="888"/>
      <c r="D1004" s="784"/>
      <c r="E1004" s="971"/>
      <c r="F1004" s="773"/>
      <c r="G1004" s="843"/>
    </row>
    <row r="1005" customFormat="false" ht="12.75" hidden="false" customHeight="false" outlineLevel="0" collapsed="false">
      <c r="A1005" s="782"/>
      <c r="B1005" s="782"/>
      <c r="C1005" s="922" t="s">
        <v>44</v>
      </c>
      <c r="D1005" s="779"/>
      <c r="E1005" s="772"/>
      <c r="G1005" s="972"/>
    </row>
    <row r="1006" customFormat="false" ht="12.75" hidden="false" customHeight="false" outlineLevel="0" collapsed="false">
      <c r="A1006" s="782"/>
      <c r="B1006" s="782"/>
      <c r="C1006" s="922" t="str">
        <f aca="false">C937</f>
        <v>I1. Signalnokomunikacijske inštalacije</v>
      </c>
      <c r="D1006" s="779"/>
      <c r="E1006" s="772"/>
      <c r="G1006" s="972"/>
    </row>
    <row r="1007" s="899" customFormat="true" ht="12.75" hidden="false" customHeight="false" outlineLevel="0" collapsed="false">
      <c r="A1007" s="782"/>
      <c r="B1007" s="782"/>
      <c r="C1007" s="922"/>
      <c r="D1007" s="779"/>
      <c r="E1007" s="772"/>
      <c r="F1007" s="712"/>
      <c r="G1007" s="785"/>
      <c r="H1007" s="713"/>
    </row>
    <row r="1008" s="899" customFormat="true" ht="12.75" hidden="false" customHeight="false" outlineLevel="0" collapsed="false">
      <c r="A1008" s="782"/>
      <c r="B1008" s="782"/>
      <c r="C1008" s="922"/>
      <c r="D1008" s="779"/>
      <c r="E1008" s="772"/>
      <c r="F1008" s="712"/>
      <c r="G1008" s="785"/>
      <c r="H1008" s="713"/>
    </row>
    <row r="1009" s="899" customFormat="true" ht="12.75" hidden="false" customHeight="false" outlineLevel="0" collapsed="false">
      <c r="A1009" s="782"/>
      <c r="B1009" s="782"/>
      <c r="C1009" s="973" t="str">
        <f aca="false">+C939</f>
        <v>S1. POŽARNO JAVLJANJE </v>
      </c>
      <c r="D1009" s="777"/>
      <c r="E1009" s="974" t="s">
        <v>729</v>
      </c>
      <c r="F1009" s="712"/>
      <c r="G1009" s="781"/>
      <c r="H1009" s="713"/>
    </row>
    <row r="1010" customFormat="false" ht="12.75" hidden="false" customHeight="false" outlineLevel="0" collapsed="false">
      <c r="A1010" s="782"/>
      <c r="B1010" s="782"/>
      <c r="C1010" s="973"/>
      <c r="D1010" s="777"/>
      <c r="E1010" s="974"/>
      <c r="G1010" s="781"/>
    </row>
    <row r="1011" customFormat="false" ht="12.75" hidden="false" customHeight="false" outlineLevel="0" collapsed="false">
      <c r="A1011" s="782"/>
      <c r="B1011" s="782"/>
      <c r="C1011" s="973"/>
      <c r="D1011" s="777"/>
      <c r="E1011" s="974"/>
      <c r="G1011" s="781"/>
    </row>
    <row r="1012" customFormat="false" ht="12.75" hidden="false" customHeight="false" outlineLevel="0" collapsed="false">
      <c r="A1012" s="782"/>
      <c r="B1012" s="782"/>
      <c r="C1012" s="973"/>
      <c r="D1012" s="777"/>
      <c r="E1012" s="974"/>
      <c r="G1012" s="781"/>
    </row>
    <row r="1013" customFormat="false" ht="12.75" hidden="false" customHeight="false" outlineLevel="0" collapsed="false">
      <c r="A1013" s="782"/>
      <c r="B1013" s="782"/>
      <c r="C1013" s="975"/>
      <c r="D1013" s="928"/>
      <c r="E1013" s="976"/>
      <c r="F1013" s="930"/>
      <c r="G1013" s="977"/>
    </row>
    <row r="1014" customFormat="false" ht="12.75" hidden="false" customHeight="false" outlineLevel="0" collapsed="false">
      <c r="A1014" s="782"/>
      <c r="B1014" s="782"/>
      <c r="C1014" s="713"/>
      <c r="D1014" s="779"/>
      <c r="E1014" s="772"/>
      <c r="G1014" s="972"/>
    </row>
    <row r="1015" customFormat="false" ht="12.75" hidden="false" customHeight="false" outlineLevel="0" collapsed="false">
      <c r="A1015" s="782"/>
      <c r="B1015" s="782"/>
      <c r="C1015" s="776" t="s">
        <v>204</v>
      </c>
      <c r="D1015" s="777"/>
      <c r="E1015" s="974" t="s">
        <v>729</v>
      </c>
      <c r="G1015" s="781"/>
      <c r="H1015" s="880"/>
      <c r="J1015" s="889"/>
    </row>
    <row r="1016" customFormat="false" ht="12.75" hidden="false" customHeight="false" outlineLevel="0" collapsed="false">
      <c r="A1016" s="782"/>
      <c r="B1016" s="782"/>
      <c r="C1016" s="713"/>
      <c r="D1016" s="779"/>
      <c r="E1016" s="772"/>
      <c r="G1016" s="972"/>
      <c r="H1016" s="880"/>
      <c r="J1016" s="889"/>
    </row>
    <row r="1017" customFormat="false" ht="14.25" hidden="false" customHeight="false" outlineLevel="0" collapsed="false">
      <c r="A1017" s="782"/>
      <c r="B1017" s="782"/>
      <c r="C1017" s="713"/>
      <c r="D1017" s="779"/>
      <c r="E1017" s="772"/>
      <c r="G1017" s="972"/>
      <c r="H1017" s="978"/>
    </row>
    <row r="1018" customFormat="false" ht="12.75" hidden="false" customHeight="false" outlineLevel="0" collapsed="false">
      <c r="A1018" s="979"/>
      <c r="B1018" s="979"/>
      <c r="C1018" s="980" t="s">
        <v>936</v>
      </c>
      <c r="D1018" s="981"/>
      <c r="E1018" s="880"/>
      <c r="F1018" s="880"/>
      <c r="G1018" s="982"/>
      <c r="H1018" s="983"/>
    </row>
    <row r="1019" customFormat="false" ht="12.75" hidden="false" customHeight="false" outlineLevel="0" collapsed="false">
      <c r="A1019" s="979"/>
      <c r="B1019" s="979"/>
      <c r="C1019" s="984" t="s">
        <v>937</v>
      </c>
      <c r="D1019" s="981"/>
      <c r="E1019" s="880"/>
      <c r="F1019" s="985"/>
      <c r="G1019" s="985"/>
      <c r="H1019" s="983"/>
    </row>
    <row r="1020" customFormat="false" ht="15" hidden="false" customHeight="false" outlineLevel="0" collapsed="false">
      <c r="A1020" s="798"/>
      <c r="B1020" s="798"/>
      <c r="C1020" s="986"/>
      <c r="D1020" s="987"/>
      <c r="E1020" s="988"/>
      <c r="F1020" s="989"/>
      <c r="G1020" s="891"/>
      <c r="H1020" s="983"/>
    </row>
    <row r="1021" customFormat="false" ht="25.5" hidden="false" customHeight="false" outlineLevel="0" collapsed="false">
      <c r="A1021" s="983"/>
      <c r="B1021" s="990"/>
      <c r="C1021" s="891" t="s">
        <v>764</v>
      </c>
      <c r="D1021" s="981"/>
      <c r="E1021" s="880"/>
      <c r="F1021" s="985"/>
      <c r="G1021" s="985"/>
      <c r="H1021" s="983"/>
    </row>
    <row r="1022" customFormat="false" ht="12.75" hidden="false" customHeight="false" outlineLevel="0" collapsed="false">
      <c r="A1022" s="983"/>
      <c r="B1022" s="990"/>
      <c r="C1022" s="891"/>
      <c r="D1022" s="981"/>
      <c r="E1022" s="985"/>
      <c r="F1022" s="985"/>
      <c r="G1022" s="880"/>
      <c r="H1022" s="880"/>
    </row>
    <row r="1023" customFormat="false" ht="12.75" hidden="false" customHeight="false" outlineLevel="0" collapsed="false">
      <c r="A1023" s="983"/>
      <c r="B1023" s="990"/>
      <c r="C1023" s="991" t="s">
        <v>765</v>
      </c>
      <c r="D1023" s="981"/>
      <c r="E1023" s="985"/>
      <c r="F1023" s="985"/>
      <c r="G1023" s="880"/>
      <c r="H1023" s="880"/>
    </row>
    <row r="1024" customFormat="false" ht="12.75" hidden="false" customHeight="false" outlineLevel="0" collapsed="false">
      <c r="A1024" s="983"/>
      <c r="B1024" s="990"/>
      <c r="C1024" s="991"/>
      <c r="D1024" s="981"/>
      <c r="E1024" s="985"/>
      <c r="F1024" s="985"/>
      <c r="G1024" s="880"/>
      <c r="H1024" s="880"/>
    </row>
    <row r="1025" customFormat="false" ht="25.5" hidden="false" customHeight="false" outlineLevel="0" collapsed="false">
      <c r="A1025" s="979"/>
      <c r="B1025" s="979"/>
      <c r="C1025" s="150" t="s">
        <v>938</v>
      </c>
      <c r="D1025" s="992"/>
      <c r="E1025" s="985"/>
      <c r="F1025" s="880"/>
      <c r="G1025" s="880"/>
      <c r="H1025" s="880"/>
      <c r="J1025" s="889"/>
    </row>
    <row r="1026" customFormat="false" ht="38.25" hidden="false" customHeight="false" outlineLevel="0" collapsed="false">
      <c r="A1026" s="798" t="n">
        <v>357</v>
      </c>
      <c r="B1026" s="798" t="n">
        <f aca="false">+B1024+1</f>
        <v>1</v>
      </c>
      <c r="C1026" s="150" t="s">
        <v>939</v>
      </c>
      <c r="D1026" s="981" t="n">
        <v>4650</v>
      </c>
      <c r="E1026" s="985" t="s">
        <v>56</v>
      </c>
      <c r="F1026" s="985"/>
      <c r="G1026" s="880"/>
      <c r="H1026" s="880"/>
    </row>
    <row r="1027" customFormat="false" ht="12.75" hidden="false" customHeight="false" outlineLevel="0" collapsed="false">
      <c r="A1027" s="798"/>
      <c r="B1027" s="798"/>
      <c r="C1027" s="150"/>
      <c r="D1027" s="981"/>
      <c r="E1027" s="985"/>
      <c r="F1027" s="985"/>
      <c r="G1027" s="880"/>
      <c r="H1027" s="880"/>
    </row>
    <row r="1028" customFormat="false" ht="25.5" hidden="false" customHeight="false" outlineLevel="0" collapsed="false">
      <c r="A1028" s="798" t="n">
        <f aca="false">A1026+1</f>
        <v>358</v>
      </c>
      <c r="B1028" s="798" t="n">
        <f aca="false">+B1026+1</f>
        <v>2</v>
      </c>
      <c r="C1028" s="150" t="s">
        <v>940</v>
      </c>
      <c r="D1028" s="981" t="n">
        <v>200</v>
      </c>
      <c r="E1028" s="985" t="s">
        <v>56</v>
      </c>
      <c r="F1028" s="985"/>
      <c r="G1028" s="880"/>
      <c r="H1028" s="880"/>
    </row>
    <row r="1029" customFormat="false" ht="12.75" hidden="false" customHeight="false" outlineLevel="0" collapsed="false">
      <c r="A1029" s="798"/>
      <c r="B1029" s="798"/>
      <c r="C1029" s="150"/>
      <c r="D1029" s="981"/>
      <c r="E1029" s="985"/>
      <c r="F1029" s="985"/>
      <c r="G1029" s="880"/>
      <c r="H1029" s="880"/>
    </row>
    <row r="1030" customFormat="false" ht="12.75" hidden="false" customHeight="false" outlineLevel="0" collapsed="false">
      <c r="A1030" s="880"/>
      <c r="B1030" s="880" t="s">
        <v>941</v>
      </c>
      <c r="C1030" s="735" t="s">
        <v>942</v>
      </c>
      <c r="D1030" s="992"/>
      <c r="E1030" s="985"/>
      <c r="F1030" s="880"/>
      <c r="G1030" s="880"/>
      <c r="H1030" s="880"/>
    </row>
    <row r="1031" customFormat="false" ht="12.75" hidden="false" customHeight="false" outlineLevel="0" collapsed="false">
      <c r="A1031" s="798"/>
      <c r="B1031" s="798" t="s">
        <v>941</v>
      </c>
      <c r="C1031" s="735" t="s">
        <v>943</v>
      </c>
      <c r="D1031" s="992"/>
      <c r="E1031" s="985"/>
      <c r="F1031" s="880"/>
      <c r="G1031" s="880"/>
      <c r="H1031" s="880"/>
    </row>
    <row r="1032" customFormat="false" ht="12.75" hidden="false" customHeight="false" outlineLevel="0" collapsed="false">
      <c r="A1032" s="798"/>
      <c r="B1032" s="798" t="s">
        <v>941</v>
      </c>
      <c r="C1032" s="735" t="s">
        <v>944</v>
      </c>
      <c r="D1032" s="992"/>
      <c r="E1032" s="985"/>
      <c r="F1032" s="880"/>
      <c r="G1032" s="880"/>
      <c r="H1032" s="880"/>
    </row>
    <row r="1033" customFormat="false" ht="12.75" hidden="false" customHeight="false" outlineLevel="0" collapsed="false">
      <c r="A1033" s="798"/>
      <c r="B1033" s="798" t="s">
        <v>941</v>
      </c>
      <c r="C1033" s="735" t="s">
        <v>945</v>
      </c>
      <c r="D1033" s="992"/>
      <c r="E1033" s="985"/>
      <c r="F1033" s="880"/>
      <c r="G1033" s="880"/>
      <c r="H1033" s="880"/>
    </row>
    <row r="1034" customFormat="false" ht="15" hidden="false" customHeight="true" outlineLevel="0" collapsed="false">
      <c r="A1034" s="798"/>
      <c r="B1034" s="798" t="s">
        <v>941</v>
      </c>
      <c r="C1034" s="735" t="s">
        <v>946</v>
      </c>
      <c r="D1034" s="992"/>
      <c r="E1034" s="985"/>
      <c r="F1034" s="880"/>
      <c r="G1034" s="880"/>
      <c r="H1034" s="880"/>
    </row>
    <row r="1035" customFormat="false" ht="12.75" hidden="false" customHeight="false" outlineLevel="0" collapsed="false">
      <c r="A1035" s="798"/>
      <c r="B1035" s="798" t="s">
        <v>941</v>
      </c>
      <c r="C1035" s="735" t="s">
        <v>947</v>
      </c>
      <c r="D1035" s="992"/>
      <c r="E1035" s="985"/>
      <c r="F1035" s="880"/>
      <c r="G1035" s="880"/>
      <c r="H1035" s="880"/>
    </row>
    <row r="1036" customFormat="false" ht="12.75" hidden="false" customHeight="false" outlineLevel="0" collapsed="false">
      <c r="A1036" s="798"/>
      <c r="B1036" s="798" t="s">
        <v>941</v>
      </c>
      <c r="C1036" s="735" t="s">
        <v>948</v>
      </c>
      <c r="D1036" s="992"/>
      <c r="E1036" s="985"/>
      <c r="F1036" s="880"/>
      <c r="G1036" s="880"/>
      <c r="H1036" s="880"/>
    </row>
    <row r="1037" customFormat="false" ht="12.75" hidden="false" customHeight="false" outlineLevel="0" collapsed="false">
      <c r="A1037" s="798"/>
      <c r="B1037" s="798" t="s">
        <v>941</v>
      </c>
      <c r="C1037" s="735" t="s">
        <v>949</v>
      </c>
      <c r="D1037" s="992"/>
      <c r="E1037" s="985"/>
      <c r="F1037" s="880"/>
      <c r="G1037" s="880"/>
      <c r="H1037" s="880"/>
    </row>
    <row r="1038" customFormat="false" ht="12.75" hidden="false" customHeight="false" outlineLevel="0" collapsed="false">
      <c r="A1038" s="798"/>
      <c r="B1038" s="798" t="s">
        <v>941</v>
      </c>
      <c r="C1038" s="735" t="s">
        <v>950</v>
      </c>
      <c r="D1038" s="992"/>
      <c r="E1038" s="985"/>
      <c r="F1038" s="880"/>
      <c r="G1038" s="880"/>
      <c r="H1038" s="880"/>
    </row>
    <row r="1039" customFormat="false" ht="12.75" hidden="false" customHeight="false" outlineLevel="0" collapsed="false">
      <c r="A1039" s="798"/>
      <c r="B1039" s="798"/>
      <c r="C1039" s="150"/>
      <c r="D1039" s="992"/>
      <c r="E1039" s="985"/>
      <c r="F1039" s="880"/>
      <c r="G1039" s="880"/>
      <c r="H1039" s="880"/>
    </row>
    <row r="1040" customFormat="false" ht="12.75" hidden="false" customHeight="false" outlineLevel="0" collapsed="false">
      <c r="A1040" s="798" t="n">
        <f aca="false">A1028+1</f>
        <v>359</v>
      </c>
      <c r="B1040" s="798" t="n">
        <f aca="false">B1028+1</f>
        <v>3</v>
      </c>
      <c r="C1040" s="150" t="s">
        <v>951</v>
      </c>
      <c r="D1040" s="981" t="s">
        <v>39</v>
      </c>
      <c r="E1040" s="985" t="n">
        <v>1</v>
      </c>
      <c r="F1040" s="985"/>
      <c r="G1040" s="880"/>
      <c r="H1040" s="880"/>
    </row>
    <row r="1041" customFormat="false" ht="12.75" hidden="false" customHeight="false" outlineLevel="0" collapsed="false">
      <c r="A1041" s="979"/>
      <c r="B1041" s="979"/>
      <c r="C1041" s="150"/>
      <c r="D1041" s="981"/>
      <c r="E1041" s="985"/>
      <c r="F1041" s="985"/>
      <c r="G1041" s="880"/>
      <c r="H1041" s="880"/>
    </row>
    <row r="1042" customFormat="false" ht="12.75" hidden="false" customHeight="false" outlineLevel="0" collapsed="false">
      <c r="A1042" s="798" t="n">
        <f aca="false">+A1040+1</f>
        <v>360</v>
      </c>
      <c r="B1042" s="798" t="n">
        <f aca="false">+B1040+1</f>
        <v>4</v>
      </c>
      <c r="C1042" s="150" t="s">
        <v>952</v>
      </c>
      <c r="D1042" s="981" t="s">
        <v>39</v>
      </c>
      <c r="E1042" s="985" t="n">
        <v>1</v>
      </c>
      <c r="F1042" s="985"/>
      <c r="G1042" s="880"/>
      <c r="H1042" s="880"/>
    </row>
    <row r="1043" customFormat="false" ht="12.75" hidden="false" customHeight="false" outlineLevel="0" collapsed="false">
      <c r="A1043" s="798"/>
      <c r="B1043" s="798"/>
      <c r="C1043" s="150"/>
      <c r="D1043" s="981"/>
      <c r="E1043" s="985"/>
      <c r="F1043" s="985"/>
      <c r="G1043" s="880"/>
      <c r="H1043" s="880"/>
    </row>
    <row r="1044" customFormat="false" ht="12.75" hidden="false" customHeight="false" outlineLevel="0" collapsed="false">
      <c r="A1044" s="979"/>
      <c r="B1044" s="979"/>
      <c r="C1044" s="993"/>
      <c r="D1044" s="992"/>
      <c r="E1044" s="994"/>
      <c r="F1044" s="880"/>
      <c r="G1044" s="880"/>
      <c r="H1044" s="891"/>
    </row>
    <row r="1045" customFormat="false" ht="12.75" hidden="false" customHeight="false" outlineLevel="0" collapsed="false">
      <c r="A1045" s="979"/>
      <c r="B1045" s="979"/>
      <c r="C1045" s="980" t="s">
        <v>953</v>
      </c>
      <c r="D1045" s="992"/>
      <c r="E1045" s="985"/>
      <c r="F1045" s="982"/>
      <c r="G1045" s="880"/>
      <c r="H1045" s="983"/>
    </row>
    <row r="1046" customFormat="false" ht="12.75" hidden="false" customHeight="false" outlineLevel="0" collapsed="false">
      <c r="A1046" s="979"/>
      <c r="B1046" s="979"/>
      <c r="C1046" s="984" t="s">
        <v>937</v>
      </c>
      <c r="D1046" s="992"/>
      <c r="E1046" s="985"/>
      <c r="F1046" s="880"/>
      <c r="G1046" s="880"/>
      <c r="H1046" s="983"/>
    </row>
    <row r="1047" customFormat="false" ht="25.5" hidden="false" customHeight="false" outlineLevel="0" collapsed="false">
      <c r="A1047" s="995"/>
      <c r="B1047" s="891"/>
      <c r="C1047" s="891" t="s">
        <v>954</v>
      </c>
      <c r="D1047" s="996"/>
      <c r="E1047" s="891"/>
      <c r="F1047" s="880"/>
      <c r="G1047" s="880"/>
      <c r="H1047" s="880"/>
    </row>
    <row r="1048" customFormat="false" ht="25.5" hidden="false" customHeight="false" outlineLevel="0" collapsed="false">
      <c r="A1048" s="995"/>
      <c r="B1048" s="990"/>
      <c r="C1048" s="997" t="s">
        <v>955</v>
      </c>
      <c r="D1048" s="998"/>
      <c r="E1048" s="999"/>
      <c r="F1048" s="880"/>
      <c r="G1048" s="880"/>
      <c r="H1048" s="880"/>
    </row>
    <row r="1049" customFormat="false" ht="12.75" hidden="false" customHeight="false" outlineLevel="0" collapsed="false">
      <c r="A1049" s="995"/>
      <c r="B1049" s="990"/>
      <c r="C1049" s="891"/>
      <c r="D1049" s="998"/>
      <c r="E1049" s="999"/>
      <c r="F1049" s="880"/>
      <c r="G1049" s="880"/>
      <c r="H1049" s="880"/>
    </row>
    <row r="1050" customFormat="false" ht="12.75" hidden="false" customHeight="false" outlineLevel="0" collapsed="false">
      <c r="A1050" s="979"/>
      <c r="B1050" s="979"/>
      <c r="C1050" s="778" t="s">
        <v>956</v>
      </c>
      <c r="D1050" s="992"/>
      <c r="E1050" s="985"/>
      <c r="F1050" s="880"/>
      <c r="G1050" s="880"/>
      <c r="H1050" s="880"/>
    </row>
    <row r="1051" customFormat="false" ht="25.5" hidden="false" customHeight="false" outlineLevel="0" collapsed="false">
      <c r="A1051" s="979"/>
      <c r="B1051" s="979"/>
      <c r="C1051" s="735" t="s">
        <v>938</v>
      </c>
      <c r="D1051" s="992"/>
      <c r="E1051" s="985"/>
      <c r="F1051" s="880"/>
      <c r="G1051" s="880"/>
      <c r="H1051" s="880"/>
    </row>
    <row r="1052" customFormat="false" ht="12.75" hidden="false" customHeight="false" outlineLevel="0" collapsed="false">
      <c r="A1052" s="798" t="n">
        <f aca="false">A1042+1</f>
        <v>361</v>
      </c>
      <c r="B1052" s="798" t="n">
        <v>1</v>
      </c>
      <c r="C1052" s="150" t="s">
        <v>957</v>
      </c>
      <c r="D1052" s="981" t="s">
        <v>56</v>
      </c>
      <c r="E1052" s="985" t="n">
        <v>5000</v>
      </c>
      <c r="F1052" s="985"/>
      <c r="G1052" s="880"/>
      <c r="H1052" s="880"/>
    </row>
    <row r="1053" customFormat="false" ht="12.75" hidden="false" customHeight="false" outlineLevel="0" collapsed="false">
      <c r="A1053" s="798"/>
      <c r="B1053" s="798"/>
      <c r="C1053" s="150"/>
      <c r="D1053" s="981"/>
      <c r="E1053" s="985"/>
      <c r="F1053" s="985"/>
      <c r="G1053" s="880"/>
      <c r="H1053" s="880"/>
    </row>
    <row r="1054" customFormat="false" ht="160.5" hidden="false" customHeight="true" outlineLevel="0" collapsed="false">
      <c r="A1054" s="782" t="n">
        <f aca="false">A1052+1</f>
        <v>362</v>
      </c>
      <c r="B1054" s="782" t="n">
        <f aca="false">+B1052+1</f>
        <v>2</v>
      </c>
      <c r="C1054" s="735" t="s">
        <v>958</v>
      </c>
      <c r="D1054" s="829" t="s">
        <v>56</v>
      </c>
      <c r="E1054" s="772" t="n">
        <v>300</v>
      </c>
      <c r="F1054" s="851"/>
      <c r="G1054" s="876"/>
      <c r="H1054" s="880"/>
    </row>
    <row r="1055" customFormat="false" ht="12.75" hidden="false" customHeight="false" outlineLevel="0" collapsed="false">
      <c r="A1055" s="798"/>
      <c r="B1055" s="798"/>
      <c r="C1055" s="150"/>
      <c r="D1055" s="981"/>
      <c r="E1055" s="985"/>
      <c r="F1055" s="985"/>
      <c r="G1055" s="880"/>
      <c r="H1055" s="880"/>
    </row>
    <row r="1056" customFormat="false" ht="38.25" hidden="false" customHeight="false" outlineLevel="0" collapsed="false">
      <c r="A1056" s="798"/>
      <c r="B1056" s="979"/>
      <c r="C1056" s="150" t="s">
        <v>959</v>
      </c>
      <c r="D1056" s="981"/>
      <c r="E1056" s="985"/>
      <c r="F1056" s="985"/>
      <c r="G1056" s="880"/>
      <c r="H1056" s="880"/>
    </row>
    <row r="1057" customFormat="false" ht="12.75" hidden="false" customHeight="false" outlineLevel="0" collapsed="false">
      <c r="A1057" s="979"/>
      <c r="B1057" s="979"/>
      <c r="C1057" s="150"/>
      <c r="D1057" s="981"/>
      <c r="E1057" s="985"/>
      <c r="F1057" s="985"/>
      <c r="G1057" s="880"/>
      <c r="H1057" s="880"/>
    </row>
    <row r="1058" customFormat="false" ht="38.25" hidden="false" customHeight="false" outlineLevel="0" collapsed="false">
      <c r="A1058" s="798"/>
      <c r="B1058" s="979"/>
      <c r="C1058" s="150" t="s">
        <v>960</v>
      </c>
      <c r="D1058" s="981"/>
      <c r="E1058" s="985"/>
      <c r="F1058" s="985"/>
      <c r="G1058" s="880"/>
      <c r="H1058" s="880"/>
    </row>
    <row r="1059" customFormat="false" ht="12.75" hidden="false" customHeight="false" outlineLevel="0" collapsed="false">
      <c r="A1059" s="979"/>
      <c r="B1059" s="979"/>
      <c r="C1059" s="150"/>
      <c r="D1059" s="981"/>
      <c r="E1059" s="985"/>
      <c r="F1059" s="985"/>
      <c r="G1059" s="880"/>
      <c r="H1059" s="880"/>
    </row>
    <row r="1060" customFormat="false" ht="38.25" hidden="false" customHeight="false" outlineLevel="0" collapsed="false">
      <c r="A1060" s="798"/>
      <c r="B1060" s="979"/>
      <c r="C1060" s="150" t="s">
        <v>961</v>
      </c>
      <c r="D1060" s="981"/>
      <c r="E1060" s="985"/>
      <c r="F1060" s="985"/>
      <c r="G1060" s="880"/>
      <c r="H1060" s="880"/>
    </row>
    <row r="1061" customFormat="false" ht="12.75" hidden="false" customHeight="false" outlineLevel="0" collapsed="false">
      <c r="A1061" s="979"/>
      <c r="B1061" s="979"/>
      <c r="C1061" s="150"/>
      <c r="D1061" s="981"/>
      <c r="E1061" s="985"/>
      <c r="F1061" s="985"/>
      <c r="G1061" s="880"/>
      <c r="H1061" s="880"/>
    </row>
    <row r="1062" customFormat="false" ht="12.75" hidden="false" customHeight="false" outlineLevel="0" collapsed="false">
      <c r="A1062" s="979"/>
      <c r="B1062" s="979"/>
      <c r="C1062" s="150"/>
      <c r="D1062" s="981"/>
      <c r="E1062" s="985"/>
      <c r="F1062" s="985"/>
      <c r="G1062" s="880"/>
      <c r="H1062" s="880"/>
    </row>
    <row r="1063" customFormat="false" ht="12.75" hidden="false" customHeight="false" outlineLevel="0" collapsed="false">
      <c r="A1063" s="798" t="n">
        <f aca="false">A1054+1</f>
        <v>363</v>
      </c>
      <c r="B1063" s="798" t="n">
        <f aca="false">B1054+1</f>
        <v>3</v>
      </c>
      <c r="C1063" s="150" t="s">
        <v>951</v>
      </c>
      <c r="D1063" s="981" t="s">
        <v>39</v>
      </c>
      <c r="E1063" s="985" t="n">
        <v>1</v>
      </c>
      <c r="F1063" s="985"/>
      <c r="G1063" s="880"/>
      <c r="H1063" s="880"/>
    </row>
    <row r="1064" customFormat="false" ht="12.75" hidden="false" customHeight="false" outlineLevel="0" collapsed="false">
      <c r="A1064" s="979"/>
      <c r="B1064" s="979"/>
      <c r="C1064" s="150"/>
      <c r="D1064" s="981"/>
      <c r="E1064" s="985"/>
      <c r="F1064" s="985"/>
      <c r="G1064" s="880"/>
      <c r="H1064" s="880"/>
    </row>
    <row r="1065" customFormat="false" ht="12.75" hidden="false" customHeight="false" outlineLevel="0" collapsed="false">
      <c r="A1065" s="798" t="n">
        <f aca="false">+A1063+1</f>
        <v>364</v>
      </c>
      <c r="B1065" s="798" t="n">
        <f aca="false">+B1063+1</f>
        <v>4</v>
      </c>
      <c r="C1065" s="150" t="s">
        <v>952</v>
      </c>
      <c r="D1065" s="981" t="s">
        <v>39</v>
      </c>
      <c r="E1065" s="985" t="n">
        <v>1</v>
      </c>
      <c r="F1065" s="985"/>
      <c r="G1065" s="880"/>
      <c r="H1065" s="880"/>
    </row>
    <row r="1066" customFormat="false" ht="12.75" hidden="false" customHeight="false" outlineLevel="0" collapsed="false">
      <c r="A1066" s="979"/>
      <c r="B1066" s="979"/>
      <c r="C1066" s="150" t="s">
        <v>962</v>
      </c>
      <c r="D1066" s="981"/>
      <c r="E1066" s="985"/>
      <c r="F1066" s="985"/>
      <c r="G1066" s="880"/>
      <c r="H1066" s="880"/>
    </row>
    <row r="1067" customFormat="false" ht="12.75" hidden="false" customHeight="false" outlineLevel="0" collapsed="false">
      <c r="A1067" s="979"/>
      <c r="B1067" s="979"/>
      <c r="C1067" s="150"/>
      <c r="D1067" s="981"/>
      <c r="E1067" s="985"/>
      <c r="F1067" s="985"/>
      <c r="G1067" s="880"/>
      <c r="H1067" s="880"/>
    </row>
    <row r="1068" customFormat="false" ht="12.75" hidden="false" customHeight="false" outlineLevel="0" collapsed="false">
      <c r="A1068" s="979"/>
      <c r="B1068" s="979"/>
      <c r="C1068" s="150"/>
      <c r="D1068" s="981"/>
      <c r="E1068" s="985"/>
      <c r="F1068" s="985"/>
      <c r="G1068" s="880"/>
      <c r="H1068" s="1000"/>
    </row>
    <row r="1069" customFormat="false" ht="12.75" hidden="false" customHeight="false" outlineLevel="0" collapsed="false">
      <c r="A1069" s="979"/>
      <c r="B1069" s="979"/>
      <c r="C1069" s="993"/>
      <c r="D1069" s="981"/>
      <c r="E1069" s="1001"/>
      <c r="F1069" s="994"/>
      <c r="G1069" s="880"/>
      <c r="H1069" s="1000"/>
    </row>
    <row r="1070" customFormat="false" ht="12.75" hidden="false" customHeight="false" outlineLevel="0" collapsed="false">
      <c r="A1070" s="979"/>
      <c r="B1070" s="979"/>
      <c r="C1070" s="993"/>
      <c r="D1070" s="981"/>
      <c r="E1070" s="1001"/>
      <c r="F1070" s="994"/>
      <c r="G1070" s="880"/>
      <c r="H1070" s="1000"/>
    </row>
    <row r="1071" customFormat="false" ht="12.75" hidden="false" customHeight="false" outlineLevel="0" collapsed="false">
      <c r="A1071" s="1002"/>
      <c r="B1071" s="1003"/>
      <c r="C1071" s="993"/>
      <c r="D1071" s="981"/>
      <c r="E1071" s="1001"/>
      <c r="F1071" s="994"/>
      <c r="G1071" s="1000"/>
      <c r="H1071" s="880"/>
    </row>
    <row r="1072" customFormat="false" ht="12.75" hidden="false" customHeight="false" outlineLevel="0" collapsed="false">
      <c r="A1072" s="1002"/>
      <c r="B1072" s="1003"/>
      <c r="C1072" s="993"/>
      <c r="D1072" s="981"/>
      <c r="E1072" s="1001"/>
      <c r="F1072" s="994"/>
      <c r="G1072" s="1000"/>
      <c r="H1072" s="880"/>
    </row>
    <row r="1073" customFormat="false" ht="12.75" hidden="false" customHeight="false" outlineLevel="0" collapsed="false">
      <c r="A1073" s="1002"/>
      <c r="B1073" s="1003"/>
      <c r="C1073" s="993"/>
      <c r="D1073" s="981"/>
      <c r="E1073" s="1001"/>
      <c r="F1073" s="994"/>
      <c r="G1073" s="1000"/>
      <c r="H1073" s="880"/>
    </row>
    <row r="1074" customFormat="false" ht="12.75" hidden="false" customHeight="false" outlineLevel="0" collapsed="false">
      <c r="A1074" s="979"/>
      <c r="B1074" s="979"/>
      <c r="C1074" s="1004" t="s">
        <v>44</v>
      </c>
      <c r="D1074" s="1005"/>
      <c r="E1074" s="1001"/>
      <c r="F1074" s="994"/>
      <c r="G1074" s="880"/>
      <c r="H1074" s="880"/>
    </row>
    <row r="1075" customFormat="false" ht="12.75" hidden="false" customHeight="false" outlineLevel="0" collapsed="false">
      <c r="A1075" s="979"/>
      <c r="B1075" s="979"/>
      <c r="C1075" s="979"/>
      <c r="D1075" s="981"/>
      <c r="E1075" s="880"/>
      <c r="F1075" s="1001"/>
      <c r="G1075" s="880"/>
      <c r="H1075" s="880"/>
    </row>
    <row r="1076" customFormat="false" ht="12.75" hidden="false" customHeight="false" outlineLevel="0" collapsed="false">
      <c r="A1076" s="979"/>
      <c r="B1076" s="979"/>
      <c r="C1076" s="993"/>
      <c r="D1076" s="981"/>
      <c r="E1076" s="1001"/>
      <c r="F1076" s="985"/>
      <c r="G1076" s="880"/>
      <c r="H1076" s="880"/>
    </row>
    <row r="1077" customFormat="false" ht="12.75" hidden="false" customHeight="false" outlineLevel="0" collapsed="false">
      <c r="A1077" s="979"/>
      <c r="B1077" s="979"/>
      <c r="C1077" s="993"/>
      <c r="D1077" s="981"/>
      <c r="E1077" s="1001"/>
      <c r="F1077" s="994"/>
      <c r="G1077" s="880"/>
      <c r="H1077" s="880"/>
    </row>
    <row r="1078" customFormat="false" ht="12.75" hidden="false" customHeight="false" outlineLevel="0" collapsed="false">
      <c r="A1078" s="979"/>
      <c r="B1078" s="979"/>
      <c r="C1078" s="1006" t="str">
        <f aca="false">+C1018</f>
        <v>S1. Strelovodne inštalacija</v>
      </c>
      <c r="D1078" s="981" t="s">
        <v>729</v>
      </c>
      <c r="E1078" s="1001"/>
      <c r="F1078" s="880"/>
      <c r="G1078" s="994"/>
      <c r="H1078" s="880"/>
    </row>
    <row r="1079" customFormat="false" ht="12.75" hidden="false" customHeight="false" outlineLevel="0" collapsed="false">
      <c r="A1079" s="979"/>
      <c r="B1079" s="979"/>
      <c r="C1079" s="1006" t="str">
        <f aca="false">+C1045</f>
        <v>S2. TEMELJNO OZEMLJILO</v>
      </c>
      <c r="D1079" s="981" t="s">
        <v>729</v>
      </c>
      <c r="E1079" s="1001"/>
      <c r="F1079" s="880"/>
      <c r="G1079" s="985"/>
      <c r="H1079" s="981"/>
    </row>
    <row r="1080" customFormat="false" ht="12.75" hidden="false" customHeight="false" outlineLevel="0" collapsed="false">
      <c r="A1080" s="979"/>
      <c r="B1080" s="979"/>
      <c r="C1080" s="1007"/>
      <c r="D1080" s="1008"/>
      <c r="E1080" s="1009"/>
      <c r="F1080" s="1010"/>
      <c r="G1080" s="1010"/>
      <c r="H1080" s="880"/>
    </row>
    <row r="1081" customFormat="false" ht="12.75" hidden="false" customHeight="false" outlineLevel="0" collapsed="false">
      <c r="A1081" s="979"/>
      <c r="B1081" s="979"/>
      <c r="C1081" s="1006"/>
      <c r="D1081" s="992"/>
      <c r="E1081" s="985"/>
      <c r="F1081" s="880"/>
      <c r="G1081" s="880"/>
      <c r="H1081" s="880"/>
    </row>
    <row r="1082" customFormat="false" ht="12.75" hidden="false" customHeight="true" outlineLevel="0" collapsed="false">
      <c r="A1082" s="979"/>
      <c r="B1082" s="900"/>
      <c r="C1082" s="1011" t="s">
        <v>204</v>
      </c>
      <c r="D1082" s="981" t="s">
        <v>729</v>
      </c>
      <c r="E1082" s="1001"/>
      <c r="F1082" s="981"/>
      <c r="G1082" s="781"/>
      <c r="H1082" s="880"/>
    </row>
    <row r="1083" customFormat="false" ht="12.75" hidden="false" customHeight="true" outlineLevel="0" collapsed="false">
      <c r="A1083" s="979"/>
      <c r="B1083" s="979"/>
      <c r="C1083" s="1012"/>
      <c r="D1083" s="981"/>
      <c r="E1083" s="1001"/>
      <c r="F1083" s="880"/>
      <c r="G1083" s="880"/>
      <c r="H1083" s="1005"/>
    </row>
    <row r="1084" customFormat="false" ht="12.75" hidden="false" customHeight="true" outlineLevel="0" collapsed="false">
      <c r="A1084" s="979"/>
      <c r="B1084" s="979"/>
      <c r="C1084" s="993"/>
      <c r="D1084" s="981"/>
      <c r="E1084" s="1001"/>
      <c r="F1084" s="880"/>
      <c r="G1084" s="994"/>
      <c r="H1084" s="880"/>
    </row>
    <row r="1085" customFormat="false" ht="12.75" hidden="false" customHeight="true" outlineLevel="0" collapsed="false">
      <c r="A1085" s="979"/>
      <c r="B1085" s="979"/>
      <c r="C1085" s="993"/>
      <c r="D1085" s="981"/>
      <c r="E1085" s="1001"/>
      <c r="F1085" s="880"/>
      <c r="G1085" s="994"/>
      <c r="H1085" s="880"/>
    </row>
    <row r="1086" customFormat="false" ht="12.75" hidden="false" customHeight="false" outlineLevel="0" collapsed="false">
      <c r="A1086" s="1002"/>
      <c r="B1086" s="1013"/>
      <c r="C1086" s="993"/>
      <c r="D1086" s="992"/>
      <c r="E1086" s="985"/>
      <c r="F1086" s="1005"/>
      <c r="G1086" s="1005"/>
    </row>
    <row r="1087" customFormat="false" ht="12.75" hidden="false" customHeight="false" outlineLevel="0" collapsed="false">
      <c r="A1087" s="979"/>
      <c r="B1087" s="979"/>
      <c r="C1087" s="880"/>
      <c r="D1087" s="981"/>
      <c r="E1087" s="985"/>
      <c r="F1087" s="880"/>
      <c r="G1087" s="1014"/>
    </row>
    <row r="1088" customFormat="false" ht="12.75" hidden="false" customHeight="false" outlineLevel="0" collapsed="false">
      <c r="A1088" s="979"/>
      <c r="B1088" s="979"/>
      <c r="C1088" s="993"/>
      <c r="D1088" s="992"/>
      <c r="E1088" s="994"/>
      <c r="F1088" s="880"/>
      <c r="G1088" s="880"/>
    </row>
    <row r="1089" customFormat="false" ht="12.75" hidden="false" customHeight="false" outlineLevel="0" collapsed="false">
      <c r="A1089" s="782"/>
      <c r="B1089" s="782"/>
      <c r="D1089" s="779"/>
      <c r="E1089" s="772"/>
      <c r="G1089" s="972"/>
    </row>
    <row r="1090" customFormat="false" ht="12.75" hidden="false" customHeight="false" outlineLevel="0" collapsed="false">
      <c r="A1090" s="782"/>
      <c r="B1090" s="782"/>
      <c r="D1090" s="779"/>
      <c r="E1090" s="772"/>
      <c r="G1090" s="972"/>
    </row>
    <row r="1091" s="880" customFormat="true" ht="12.75" hidden="false" customHeight="false" outlineLevel="0" collapsed="false">
      <c r="A1091" s="782"/>
      <c r="B1091" s="782"/>
      <c r="C1091" s="709"/>
      <c r="D1091" s="779"/>
      <c r="E1091" s="772"/>
      <c r="F1091" s="712"/>
      <c r="G1091" s="972"/>
      <c r="H1091" s="713"/>
    </row>
    <row r="1092" s="880" customFormat="true" ht="12.75" hidden="false" customHeight="false" outlineLevel="0" collapsed="false">
      <c r="A1092" s="782"/>
      <c r="B1092" s="782"/>
      <c r="C1092" s="709"/>
      <c r="D1092" s="779"/>
      <c r="E1092" s="772"/>
      <c r="F1092" s="712"/>
      <c r="G1092" s="972"/>
      <c r="H1092" s="713"/>
    </row>
    <row r="1093" s="978" customFormat="true" ht="12.75" hidden="false" customHeight="true" outlineLevel="0" collapsed="false">
      <c r="A1093" s="775"/>
      <c r="B1093" s="775"/>
      <c r="C1093" s="709"/>
      <c r="D1093" s="779"/>
      <c r="E1093" s="711"/>
      <c r="F1093" s="712"/>
      <c r="G1093" s="773"/>
      <c r="H1093" s="713"/>
    </row>
    <row r="1094" s="983" customFormat="true" ht="12.75" hidden="false" customHeight="false" outlineLevel="0" collapsed="false">
      <c r="A1094" s="775"/>
      <c r="B1094" s="775"/>
      <c r="C1094" s="709"/>
      <c r="D1094" s="784"/>
      <c r="E1094" s="898"/>
      <c r="F1094" s="712"/>
      <c r="G1094" s="773"/>
      <c r="H1094" s="713"/>
    </row>
    <row r="1095" s="983" customFormat="true" ht="12.75" hidden="false" customHeight="false" outlineLevel="0" collapsed="false">
      <c r="A1095" s="707"/>
      <c r="B1095" s="708"/>
      <c r="C1095" s="1015"/>
      <c r="D1095" s="710"/>
      <c r="E1095" s="711"/>
      <c r="F1095" s="712"/>
      <c r="G1095" s="712"/>
      <c r="H1095" s="713"/>
    </row>
    <row r="1096" s="983" customFormat="true" ht="12.75" hidden="false" customHeight="false" outlineLevel="0" collapsed="false">
      <c r="A1096" s="707"/>
      <c r="B1096" s="708"/>
      <c r="C1096" s="709"/>
      <c r="D1096" s="710"/>
      <c r="E1096" s="711"/>
      <c r="F1096" s="712"/>
      <c r="G1096" s="712"/>
      <c r="H1096" s="713"/>
    </row>
    <row r="1097" s="983" customFormat="true" ht="12.75" hidden="false" customHeight="false" outlineLevel="0" collapsed="false">
      <c r="A1097" s="707"/>
      <c r="B1097" s="708"/>
      <c r="C1097" s="709"/>
      <c r="D1097" s="710"/>
      <c r="E1097" s="711"/>
      <c r="F1097" s="712"/>
      <c r="G1097" s="712"/>
      <c r="H1097" s="713"/>
    </row>
    <row r="1098" s="880" customFormat="true" ht="12.75" hidden="false" customHeight="false" outlineLevel="0" collapsed="false">
      <c r="A1098" s="707"/>
      <c r="B1098" s="708"/>
      <c r="C1098" s="709"/>
      <c r="D1098" s="710"/>
      <c r="E1098" s="711"/>
      <c r="F1098" s="712"/>
      <c r="G1098" s="712"/>
      <c r="H1098" s="713"/>
    </row>
    <row r="1099" s="880" customFormat="true" ht="12.75" hidden="false" customHeight="false" outlineLevel="0" collapsed="false">
      <c r="A1099" s="707"/>
      <c r="B1099" s="708"/>
      <c r="C1099" s="709"/>
      <c r="D1099" s="710"/>
      <c r="E1099" s="711"/>
      <c r="F1099" s="712"/>
      <c r="G1099" s="712"/>
      <c r="H1099" s="713"/>
    </row>
    <row r="1100" s="880" customFormat="true" ht="12.75" hidden="false" customHeight="false" outlineLevel="0" collapsed="false">
      <c r="A1100" s="707"/>
      <c r="B1100" s="708"/>
      <c r="C1100" s="709"/>
      <c r="D1100" s="710"/>
      <c r="E1100" s="711"/>
      <c r="F1100" s="712"/>
      <c r="G1100" s="712"/>
      <c r="H1100" s="713"/>
    </row>
    <row r="1101" s="880" customFormat="true" ht="12.75" hidden="false" customHeight="false" outlineLevel="0" collapsed="false">
      <c r="A1101" s="707"/>
      <c r="B1101" s="708"/>
      <c r="C1101" s="709"/>
      <c r="D1101" s="710"/>
      <c r="E1101" s="711"/>
      <c r="F1101" s="712"/>
      <c r="G1101" s="712"/>
      <c r="H1101" s="713"/>
    </row>
    <row r="1102" s="880" customFormat="true" ht="12.75" hidden="false" customHeight="false" outlineLevel="0" collapsed="false">
      <c r="A1102" s="707"/>
      <c r="B1102" s="708"/>
      <c r="C1102" s="709"/>
      <c r="D1102" s="710"/>
      <c r="E1102" s="711"/>
      <c r="F1102" s="712"/>
      <c r="G1102" s="712"/>
      <c r="H1102" s="713"/>
    </row>
    <row r="1103" s="880" customFormat="true" ht="12.75" hidden="false" customHeight="false" outlineLevel="0" collapsed="false">
      <c r="A1103" s="707"/>
      <c r="B1103" s="708"/>
      <c r="C1103" s="709"/>
      <c r="D1103" s="710"/>
      <c r="E1103" s="711"/>
      <c r="F1103" s="712"/>
      <c r="G1103" s="712"/>
      <c r="H1103" s="713"/>
    </row>
    <row r="1104" s="880" customFormat="true" ht="12.75" hidden="false" customHeight="false" outlineLevel="0" collapsed="false">
      <c r="A1104" s="707"/>
      <c r="B1104" s="708"/>
      <c r="C1104" s="709"/>
      <c r="D1104" s="710"/>
      <c r="E1104" s="711"/>
      <c r="F1104" s="712"/>
      <c r="G1104" s="712"/>
      <c r="H1104" s="713"/>
    </row>
    <row r="1105" s="880" customFormat="true" ht="12.75" hidden="false" customHeight="false" outlineLevel="0" collapsed="false">
      <c r="A1105" s="707"/>
      <c r="B1105" s="708"/>
      <c r="C1105" s="709"/>
      <c r="D1105" s="710"/>
      <c r="E1105" s="711"/>
      <c r="F1105" s="712"/>
      <c r="G1105" s="712"/>
      <c r="H1105" s="713"/>
    </row>
    <row r="1106" s="880" customFormat="true" ht="12.75" hidden="false" customHeight="false" outlineLevel="0" collapsed="false">
      <c r="A1106" s="707"/>
      <c r="B1106" s="708"/>
      <c r="C1106" s="709"/>
      <c r="D1106" s="710"/>
      <c r="E1106" s="711"/>
      <c r="F1106" s="712"/>
      <c r="G1106" s="712"/>
      <c r="H1106" s="713"/>
    </row>
    <row r="1107" s="880" customFormat="true" ht="12.75" hidden="false" customHeight="false" outlineLevel="0" collapsed="false">
      <c r="A1107" s="707"/>
      <c r="B1107" s="708"/>
      <c r="C1107" s="709"/>
      <c r="D1107" s="710"/>
      <c r="E1107" s="711"/>
      <c r="F1107" s="712"/>
      <c r="G1107" s="712"/>
      <c r="H1107" s="713"/>
    </row>
    <row r="1108" s="880" customFormat="true" ht="12.75" hidden="false" customHeight="false" outlineLevel="0" collapsed="false">
      <c r="A1108" s="707"/>
      <c r="B1108" s="708"/>
      <c r="C1108" s="709"/>
      <c r="D1108" s="710"/>
      <c r="E1108" s="711"/>
      <c r="F1108" s="712"/>
      <c r="G1108" s="712"/>
      <c r="H1108" s="713"/>
    </row>
    <row r="1109" s="880" customFormat="true" ht="12.75" hidden="false" customHeight="false" outlineLevel="0" collapsed="false">
      <c r="A1109" s="707"/>
      <c r="B1109" s="708"/>
      <c r="C1109" s="709"/>
      <c r="D1109" s="710"/>
      <c r="E1109" s="711"/>
      <c r="F1109" s="712"/>
      <c r="G1109" s="712"/>
      <c r="H1109" s="713"/>
    </row>
    <row r="1110" s="880" customFormat="true" ht="12.75" hidden="false" customHeight="false" outlineLevel="0" collapsed="false">
      <c r="A1110" s="707"/>
      <c r="B1110" s="708"/>
      <c r="C1110" s="709"/>
      <c r="D1110" s="710"/>
      <c r="E1110" s="711"/>
      <c r="F1110" s="712"/>
      <c r="G1110" s="712"/>
      <c r="H1110" s="713"/>
    </row>
    <row r="1111" s="880" customFormat="true" ht="12.75" hidden="false" customHeight="false" outlineLevel="0" collapsed="false">
      <c r="A1111" s="707"/>
      <c r="B1111" s="708"/>
      <c r="C1111" s="709"/>
      <c r="D1111" s="710"/>
      <c r="E1111" s="711"/>
      <c r="F1111" s="712"/>
      <c r="G1111" s="712"/>
      <c r="H1111" s="713"/>
    </row>
    <row r="1112" s="880" customFormat="true" ht="12.75" hidden="false" customHeight="false" outlineLevel="0" collapsed="false">
      <c r="A1112" s="707"/>
      <c r="B1112" s="708"/>
      <c r="C1112" s="709"/>
      <c r="D1112" s="710"/>
      <c r="E1112" s="711"/>
      <c r="F1112" s="712"/>
      <c r="G1112" s="712"/>
      <c r="H1112" s="713"/>
    </row>
    <row r="1113" s="880" customFormat="true" ht="12.75" hidden="false" customHeight="false" outlineLevel="0" collapsed="false">
      <c r="A1113" s="707"/>
      <c r="B1113" s="708"/>
      <c r="C1113" s="709"/>
      <c r="D1113" s="710"/>
      <c r="E1113" s="711"/>
      <c r="F1113" s="712"/>
      <c r="G1113" s="712"/>
      <c r="H1113" s="713"/>
    </row>
    <row r="1114" s="880" customFormat="true" ht="12.75" hidden="false" customHeight="false" outlineLevel="0" collapsed="false">
      <c r="A1114" s="707"/>
      <c r="B1114" s="708"/>
      <c r="C1114" s="709"/>
      <c r="D1114" s="710"/>
      <c r="E1114" s="711"/>
      <c r="F1114" s="712"/>
      <c r="G1114" s="712"/>
      <c r="H1114" s="713"/>
    </row>
    <row r="1115" s="880" customFormat="true" ht="12.75" hidden="false" customHeight="false" outlineLevel="0" collapsed="false">
      <c r="A1115" s="707"/>
      <c r="B1115" s="708"/>
      <c r="C1115" s="709"/>
      <c r="D1115" s="710"/>
      <c r="E1115" s="711"/>
      <c r="F1115" s="712"/>
      <c r="G1115" s="712"/>
      <c r="H1115" s="713"/>
    </row>
    <row r="1116" s="880" customFormat="true" ht="12.75" hidden="false" customHeight="false" outlineLevel="0" collapsed="false">
      <c r="A1116" s="707"/>
      <c r="B1116" s="708"/>
      <c r="C1116" s="709"/>
      <c r="D1116" s="710"/>
      <c r="E1116" s="711"/>
      <c r="F1116" s="712"/>
      <c r="G1116" s="712"/>
      <c r="H1116" s="713"/>
    </row>
    <row r="1117" s="880" customFormat="true" ht="12.75" hidden="false" customHeight="false" outlineLevel="0" collapsed="false">
      <c r="A1117" s="707"/>
      <c r="B1117" s="708"/>
      <c r="C1117" s="709"/>
      <c r="D1117" s="710"/>
      <c r="E1117" s="711"/>
      <c r="F1117" s="712"/>
      <c r="G1117" s="712"/>
      <c r="H1117" s="713"/>
    </row>
    <row r="1118" s="880" customFormat="true" ht="12.75" hidden="false" customHeight="false" outlineLevel="0" collapsed="false">
      <c r="A1118" s="707"/>
      <c r="B1118" s="708"/>
      <c r="C1118" s="709"/>
      <c r="D1118" s="710"/>
      <c r="E1118" s="711"/>
      <c r="F1118" s="712"/>
      <c r="G1118" s="712"/>
      <c r="H1118" s="713"/>
    </row>
    <row r="1119" s="880" customFormat="true" ht="12.75" hidden="false" customHeight="false" outlineLevel="0" collapsed="false">
      <c r="A1119" s="707"/>
      <c r="B1119" s="708"/>
      <c r="C1119" s="709"/>
      <c r="D1119" s="710"/>
      <c r="E1119" s="711"/>
      <c r="F1119" s="712"/>
      <c r="G1119" s="712"/>
      <c r="H1119" s="713"/>
    </row>
    <row r="1120" s="983" customFormat="true" ht="27.75" hidden="false" customHeight="true" outlineLevel="0" collapsed="false">
      <c r="A1120" s="707"/>
      <c r="B1120" s="708"/>
      <c r="C1120" s="709"/>
      <c r="D1120" s="710"/>
      <c r="E1120" s="711"/>
      <c r="F1120" s="712"/>
      <c r="G1120" s="712"/>
      <c r="H1120" s="713"/>
      <c r="I1120" s="891"/>
      <c r="J1120" s="891"/>
      <c r="K1120" s="891"/>
      <c r="L1120" s="891"/>
      <c r="M1120" s="891"/>
      <c r="N1120" s="891"/>
      <c r="O1120" s="891"/>
      <c r="P1120" s="891"/>
      <c r="Q1120" s="891"/>
      <c r="R1120" s="891"/>
      <c r="S1120" s="891"/>
      <c r="T1120" s="891"/>
      <c r="U1120" s="891"/>
      <c r="V1120" s="891"/>
      <c r="W1120" s="891"/>
      <c r="X1120" s="891"/>
      <c r="Y1120" s="891"/>
      <c r="Z1120" s="891"/>
      <c r="AA1120" s="891"/>
      <c r="AB1120" s="891"/>
      <c r="AC1120" s="891"/>
      <c r="AD1120" s="891"/>
      <c r="AE1120" s="891"/>
      <c r="AF1120" s="891"/>
      <c r="AG1120" s="891"/>
      <c r="AH1120" s="891"/>
      <c r="AI1120" s="891"/>
      <c r="AJ1120" s="891"/>
      <c r="AK1120" s="891"/>
      <c r="AL1120" s="891"/>
      <c r="AM1120" s="891"/>
      <c r="AN1120" s="891"/>
      <c r="AO1120" s="891"/>
      <c r="AP1120" s="891"/>
      <c r="AQ1120" s="891"/>
      <c r="AR1120" s="891"/>
      <c r="AS1120" s="891"/>
      <c r="AT1120" s="891"/>
      <c r="AU1120" s="891"/>
      <c r="AV1120" s="891"/>
      <c r="AW1120" s="891"/>
      <c r="AX1120" s="891"/>
      <c r="AY1120" s="891"/>
      <c r="AZ1120" s="891"/>
      <c r="BA1120" s="891"/>
      <c r="BB1120" s="891"/>
      <c r="BC1120" s="891"/>
      <c r="BD1120" s="891"/>
      <c r="BE1120" s="891"/>
      <c r="BF1120" s="891"/>
      <c r="BG1120" s="891"/>
      <c r="BH1120" s="891"/>
      <c r="BI1120" s="891"/>
      <c r="BJ1120" s="891"/>
      <c r="BK1120" s="891"/>
      <c r="BL1120" s="891"/>
      <c r="BM1120" s="891"/>
      <c r="BN1120" s="891"/>
      <c r="BO1120" s="891"/>
      <c r="BP1120" s="891"/>
      <c r="BQ1120" s="891"/>
      <c r="BR1120" s="891"/>
      <c r="BS1120" s="891"/>
      <c r="BT1120" s="891"/>
      <c r="BU1120" s="891"/>
      <c r="BV1120" s="891"/>
      <c r="BW1120" s="891"/>
      <c r="BX1120" s="891"/>
      <c r="BY1120" s="891"/>
      <c r="BZ1120" s="891"/>
      <c r="CA1120" s="891"/>
      <c r="CB1120" s="891"/>
      <c r="CC1120" s="891"/>
      <c r="CD1120" s="891"/>
      <c r="CE1120" s="891"/>
      <c r="CF1120" s="891"/>
      <c r="CG1120" s="891"/>
      <c r="CH1120" s="891"/>
      <c r="CI1120" s="891"/>
      <c r="CJ1120" s="891"/>
      <c r="CK1120" s="891"/>
      <c r="CL1120" s="891"/>
      <c r="CM1120" s="891"/>
      <c r="CN1120" s="891"/>
      <c r="CO1120" s="891"/>
      <c r="CP1120" s="891"/>
      <c r="CQ1120" s="891"/>
      <c r="CR1120" s="891"/>
      <c r="CS1120" s="891"/>
      <c r="CT1120" s="891"/>
      <c r="CU1120" s="891"/>
      <c r="CV1120" s="891"/>
      <c r="CW1120" s="891"/>
      <c r="CX1120" s="891"/>
      <c r="CY1120" s="891"/>
      <c r="CZ1120" s="891"/>
      <c r="DA1120" s="891"/>
      <c r="DB1120" s="891"/>
      <c r="DC1120" s="891"/>
      <c r="DD1120" s="891"/>
      <c r="DE1120" s="891"/>
      <c r="DF1120" s="891"/>
      <c r="DG1120" s="891"/>
      <c r="DH1120" s="891"/>
      <c r="DI1120" s="891"/>
      <c r="DJ1120" s="891"/>
      <c r="DK1120" s="891"/>
      <c r="DL1120" s="891"/>
      <c r="DM1120" s="891"/>
      <c r="DN1120" s="891"/>
      <c r="DO1120" s="891"/>
      <c r="DP1120" s="891"/>
      <c r="DQ1120" s="891"/>
      <c r="DR1120" s="891"/>
      <c r="DS1120" s="891"/>
      <c r="DT1120" s="891"/>
      <c r="DU1120" s="891"/>
      <c r="DV1120" s="891"/>
      <c r="DW1120" s="891"/>
      <c r="DX1120" s="891"/>
      <c r="DY1120" s="891"/>
      <c r="DZ1120" s="891"/>
      <c r="EA1120" s="891"/>
      <c r="EB1120" s="891"/>
      <c r="EC1120" s="891"/>
      <c r="ED1120" s="891"/>
      <c r="EE1120" s="891"/>
      <c r="EF1120" s="891"/>
      <c r="EG1120" s="891"/>
      <c r="EH1120" s="891"/>
      <c r="EI1120" s="891"/>
      <c r="EJ1120" s="891"/>
      <c r="EK1120" s="891"/>
      <c r="EL1120" s="891"/>
      <c r="EM1120" s="891"/>
      <c r="EN1120" s="891"/>
      <c r="EO1120" s="891"/>
      <c r="EP1120" s="891"/>
      <c r="EQ1120" s="891"/>
      <c r="ER1120" s="891"/>
      <c r="ES1120" s="891"/>
      <c r="ET1120" s="891"/>
      <c r="EU1120" s="891"/>
      <c r="EV1120" s="891"/>
      <c r="EW1120" s="891"/>
      <c r="EX1120" s="891"/>
      <c r="EY1120" s="891"/>
      <c r="EZ1120" s="891"/>
      <c r="FA1120" s="891"/>
      <c r="FB1120" s="891"/>
      <c r="FC1120" s="891"/>
      <c r="FD1120" s="891"/>
      <c r="FE1120" s="891"/>
      <c r="FF1120" s="891"/>
      <c r="FG1120" s="891"/>
      <c r="FH1120" s="891"/>
      <c r="FI1120" s="891"/>
      <c r="FJ1120" s="891"/>
      <c r="FK1120" s="891"/>
      <c r="FL1120" s="891"/>
      <c r="FM1120" s="891"/>
      <c r="FN1120" s="891"/>
      <c r="FO1120" s="891"/>
      <c r="FP1120" s="891"/>
      <c r="FQ1120" s="891"/>
      <c r="FR1120" s="891"/>
      <c r="FS1120" s="891"/>
      <c r="FT1120" s="891"/>
      <c r="FU1120" s="891"/>
      <c r="FV1120" s="891"/>
      <c r="FW1120" s="891"/>
      <c r="FX1120" s="891"/>
      <c r="FY1120" s="891"/>
      <c r="FZ1120" s="891"/>
      <c r="GA1120" s="891"/>
      <c r="GB1120" s="891"/>
      <c r="GC1120" s="891"/>
      <c r="GD1120" s="891"/>
      <c r="GE1120" s="891"/>
      <c r="GF1120" s="891"/>
      <c r="GG1120" s="891"/>
      <c r="GH1120" s="891"/>
      <c r="GI1120" s="891"/>
      <c r="GJ1120" s="891"/>
      <c r="GK1120" s="891"/>
      <c r="GL1120" s="891"/>
      <c r="GM1120" s="891"/>
      <c r="GN1120" s="891"/>
      <c r="GO1120" s="891"/>
      <c r="GP1120" s="891"/>
      <c r="GQ1120" s="891"/>
      <c r="GR1120" s="891"/>
      <c r="GS1120" s="891"/>
      <c r="GT1120" s="891"/>
      <c r="GU1120" s="891"/>
      <c r="GV1120" s="891"/>
      <c r="GW1120" s="891"/>
      <c r="GX1120" s="891"/>
      <c r="GY1120" s="891"/>
      <c r="GZ1120" s="891"/>
      <c r="HA1120" s="891"/>
      <c r="HB1120" s="891"/>
      <c r="HC1120" s="891"/>
      <c r="HD1120" s="891"/>
      <c r="HE1120" s="891"/>
      <c r="HF1120" s="891"/>
      <c r="HG1120" s="891"/>
      <c r="HH1120" s="891"/>
      <c r="HI1120" s="891"/>
      <c r="HJ1120" s="891"/>
      <c r="HK1120" s="891"/>
      <c r="HL1120" s="891"/>
      <c r="HM1120" s="891"/>
      <c r="HN1120" s="891"/>
      <c r="HO1120" s="891"/>
      <c r="HP1120" s="891"/>
      <c r="HQ1120" s="891"/>
      <c r="HR1120" s="891"/>
      <c r="HS1120" s="891"/>
      <c r="HT1120" s="891"/>
      <c r="HU1120" s="891"/>
      <c r="HV1120" s="891"/>
      <c r="HW1120" s="891"/>
      <c r="HX1120" s="891"/>
      <c r="HY1120" s="891"/>
      <c r="HZ1120" s="891"/>
      <c r="IA1120" s="891"/>
      <c r="IB1120" s="891"/>
      <c r="IC1120" s="891"/>
      <c r="ID1120" s="891"/>
      <c r="IE1120" s="891"/>
      <c r="IF1120" s="891"/>
      <c r="IG1120" s="891"/>
      <c r="IH1120" s="891"/>
      <c r="II1120" s="891"/>
      <c r="IJ1120" s="891"/>
      <c r="IK1120" s="891"/>
      <c r="IL1120" s="891"/>
      <c r="IM1120" s="891"/>
      <c r="IN1120" s="891"/>
      <c r="IO1120" s="891"/>
      <c r="IP1120" s="891"/>
      <c r="IQ1120" s="891"/>
      <c r="IR1120" s="891"/>
      <c r="IS1120" s="891"/>
      <c r="IT1120" s="891"/>
    </row>
    <row r="1121" s="983" customFormat="true" ht="12.75" hidden="false" customHeight="false" outlineLevel="0" collapsed="false">
      <c r="A1121" s="707"/>
      <c r="B1121" s="708"/>
      <c r="C1121" s="709"/>
      <c r="D1121" s="710"/>
      <c r="E1121" s="711"/>
      <c r="F1121" s="712"/>
      <c r="G1121" s="712"/>
      <c r="H1121" s="713"/>
    </row>
    <row r="1122" s="983" customFormat="true" ht="12.75" hidden="false" customHeight="false" outlineLevel="0" collapsed="false">
      <c r="A1122" s="707"/>
      <c r="B1122" s="708"/>
      <c r="C1122" s="709"/>
      <c r="D1122" s="710"/>
      <c r="E1122" s="711"/>
      <c r="F1122" s="712"/>
      <c r="G1122" s="712"/>
      <c r="H1122" s="713"/>
    </row>
    <row r="1123" s="880" customFormat="true" ht="12.75" hidden="false" customHeight="false" outlineLevel="0" collapsed="false">
      <c r="A1123" s="707"/>
      <c r="B1123" s="708"/>
      <c r="C1123" s="709"/>
      <c r="D1123" s="710"/>
      <c r="E1123" s="711"/>
      <c r="F1123" s="712"/>
      <c r="G1123" s="712"/>
      <c r="H1123" s="713"/>
    </row>
    <row r="1124" s="880" customFormat="true" ht="12.75" hidden="false" customHeight="false" outlineLevel="0" collapsed="false">
      <c r="A1124" s="707"/>
      <c r="B1124" s="708"/>
      <c r="C1124" s="709"/>
      <c r="D1124" s="710"/>
      <c r="E1124" s="711"/>
      <c r="F1124" s="712"/>
      <c r="G1124" s="712"/>
      <c r="H1124" s="713"/>
    </row>
    <row r="1125" s="880" customFormat="true" ht="12.75" hidden="false" customHeight="false" outlineLevel="0" collapsed="false">
      <c r="A1125" s="707"/>
      <c r="B1125" s="708"/>
      <c r="C1125" s="709"/>
      <c r="D1125" s="710"/>
      <c r="E1125" s="711"/>
      <c r="F1125" s="712"/>
      <c r="G1125" s="712"/>
      <c r="H1125" s="713"/>
    </row>
    <row r="1126" s="880" customFormat="true" ht="15" hidden="false" customHeight="true" outlineLevel="0" collapsed="false">
      <c r="A1126" s="707"/>
      <c r="B1126" s="708"/>
      <c r="C1126" s="709"/>
      <c r="D1126" s="710"/>
      <c r="E1126" s="711"/>
      <c r="F1126" s="712"/>
      <c r="G1126" s="712"/>
      <c r="H1126" s="713"/>
    </row>
    <row r="1127" s="880" customFormat="true" ht="12.75" hidden="false" customHeight="false" outlineLevel="0" collapsed="false">
      <c r="A1127" s="707"/>
      <c r="B1127" s="708"/>
      <c r="C1127" s="709"/>
      <c r="D1127" s="710"/>
      <c r="E1127" s="711"/>
      <c r="F1127" s="712"/>
      <c r="G1127" s="712"/>
      <c r="H1127" s="713"/>
    </row>
    <row r="1128" s="880" customFormat="true" ht="15" hidden="false" customHeight="true" outlineLevel="0" collapsed="false">
      <c r="A1128" s="707"/>
      <c r="B1128" s="708"/>
      <c r="C1128" s="709"/>
      <c r="D1128" s="710"/>
      <c r="E1128" s="711"/>
      <c r="F1128" s="712"/>
      <c r="G1128" s="712"/>
      <c r="H1128" s="713"/>
    </row>
    <row r="1129" s="880" customFormat="true" ht="12.75" hidden="false" customHeight="false" outlineLevel="0" collapsed="false">
      <c r="A1129" s="707"/>
      <c r="B1129" s="708"/>
      <c r="C1129" s="709"/>
      <c r="D1129" s="710"/>
      <c r="E1129" s="711"/>
      <c r="F1129" s="712"/>
      <c r="G1129" s="712"/>
      <c r="H1129" s="713"/>
    </row>
    <row r="1130" s="880" customFormat="true" ht="12.75" hidden="false" customHeight="false" outlineLevel="0" collapsed="false">
      <c r="A1130" s="707"/>
      <c r="B1130" s="708"/>
      <c r="C1130" s="709"/>
      <c r="D1130" s="710"/>
      <c r="E1130" s="711"/>
      <c r="F1130" s="712"/>
      <c r="G1130" s="712"/>
      <c r="H1130" s="713"/>
    </row>
    <row r="1131" s="880" customFormat="true" ht="12.75" hidden="false" customHeight="false" outlineLevel="0" collapsed="false">
      <c r="A1131" s="707"/>
      <c r="B1131" s="708"/>
      <c r="C1131" s="709"/>
      <c r="D1131" s="710"/>
      <c r="E1131" s="711"/>
      <c r="F1131" s="712"/>
      <c r="G1131" s="712"/>
      <c r="H1131" s="713"/>
    </row>
    <row r="1132" s="880" customFormat="true" ht="12.75" hidden="false" customHeight="false" outlineLevel="0" collapsed="false">
      <c r="A1132" s="707"/>
      <c r="B1132" s="708"/>
      <c r="C1132" s="709"/>
      <c r="D1132" s="710"/>
      <c r="E1132" s="711"/>
      <c r="F1132" s="712"/>
      <c r="G1132" s="712"/>
      <c r="H1132" s="713"/>
    </row>
    <row r="1133" s="880" customFormat="true" ht="12.75" hidden="false" customHeight="false" outlineLevel="0" collapsed="false">
      <c r="A1133" s="707"/>
      <c r="B1133" s="708"/>
      <c r="C1133" s="709"/>
      <c r="D1133" s="710"/>
      <c r="E1133" s="711"/>
      <c r="F1133" s="712"/>
      <c r="G1133" s="712"/>
      <c r="H1133" s="713"/>
    </row>
    <row r="1134" s="880" customFormat="true" ht="12.75" hidden="true" customHeight="false" outlineLevel="0" collapsed="false">
      <c r="A1134" s="707"/>
      <c r="B1134" s="708"/>
      <c r="C1134" s="709"/>
      <c r="D1134" s="710"/>
      <c r="E1134" s="711"/>
      <c r="F1134" s="712"/>
      <c r="G1134" s="712"/>
      <c r="H1134" s="713"/>
    </row>
    <row r="1135" s="880" customFormat="true" ht="12.75" hidden="true" customHeight="false" outlineLevel="0" collapsed="false">
      <c r="A1135" s="707"/>
      <c r="B1135" s="708"/>
      <c r="C1135" s="709"/>
      <c r="D1135" s="710"/>
      <c r="E1135" s="711"/>
      <c r="F1135" s="712"/>
      <c r="G1135" s="712"/>
      <c r="H1135" s="713"/>
    </row>
    <row r="1136" s="880" customFormat="true" ht="12.75" hidden="false" customHeight="false" outlineLevel="0" collapsed="false">
      <c r="A1136" s="707"/>
      <c r="B1136" s="708"/>
      <c r="C1136" s="709"/>
      <c r="D1136" s="710"/>
      <c r="E1136" s="711"/>
      <c r="F1136" s="712"/>
      <c r="G1136" s="712"/>
      <c r="H1136" s="713"/>
    </row>
    <row r="1137" s="880" customFormat="true" ht="12.75" hidden="false" customHeight="false" outlineLevel="0" collapsed="false">
      <c r="A1137" s="707"/>
      <c r="B1137" s="708"/>
      <c r="C1137" s="709"/>
      <c r="D1137" s="710"/>
      <c r="E1137" s="711"/>
      <c r="F1137" s="712"/>
      <c r="G1137" s="712"/>
      <c r="H1137" s="713"/>
    </row>
    <row r="1138" s="880" customFormat="true" ht="12.75" hidden="false" customHeight="false" outlineLevel="0" collapsed="false">
      <c r="A1138" s="707"/>
      <c r="B1138" s="708"/>
      <c r="C1138" s="709"/>
      <c r="D1138" s="710"/>
      <c r="E1138" s="711"/>
      <c r="F1138" s="712"/>
      <c r="G1138" s="712"/>
      <c r="H1138" s="713"/>
    </row>
    <row r="1139" s="880" customFormat="true" ht="12.75" hidden="false" customHeight="false" outlineLevel="0" collapsed="false">
      <c r="A1139" s="707"/>
      <c r="B1139" s="708"/>
      <c r="C1139" s="709"/>
      <c r="D1139" s="710"/>
      <c r="E1139" s="711"/>
      <c r="F1139" s="712"/>
      <c r="G1139" s="712"/>
      <c r="H1139" s="713"/>
    </row>
    <row r="1140" s="880" customFormat="true" ht="12.75" hidden="false" customHeight="false" outlineLevel="0" collapsed="false">
      <c r="A1140" s="707"/>
      <c r="B1140" s="708"/>
      <c r="C1140" s="709"/>
      <c r="D1140" s="710"/>
      <c r="E1140" s="711"/>
      <c r="F1140" s="712"/>
      <c r="G1140" s="712"/>
      <c r="H1140" s="713"/>
    </row>
    <row r="1141" s="880" customFormat="true" ht="12.75" hidden="false" customHeight="false" outlineLevel="0" collapsed="false">
      <c r="A1141" s="707"/>
      <c r="B1141" s="708"/>
      <c r="C1141" s="709"/>
      <c r="D1141" s="710"/>
      <c r="E1141" s="711"/>
      <c r="F1141" s="712"/>
      <c r="G1141" s="712"/>
      <c r="H1141" s="713"/>
    </row>
    <row r="1142" s="880" customFormat="true" ht="12.75" hidden="false" customHeight="false" outlineLevel="0" collapsed="false">
      <c r="A1142" s="707"/>
      <c r="B1142" s="708"/>
      <c r="C1142" s="709"/>
      <c r="D1142" s="710"/>
      <c r="E1142" s="711"/>
      <c r="F1142" s="712"/>
      <c r="G1142" s="712"/>
      <c r="H1142" s="713"/>
    </row>
    <row r="1143" s="880" customFormat="true" ht="12.75" hidden="false" customHeight="false" outlineLevel="0" collapsed="false">
      <c r="A1143" s="707"/>
      <c r="B1143" s="708"/>
      <c r="C1143" s="709"/>
      <c r="D1143" s="710"/>
      <c r="E1143" s="711"/>
      <c r="F1143" s="712"/>
      <c r="G1143" s="712"/>
      <c r="H1143" s="713"/>
    </row>
    <row r="1144" s="1000" customFormat="true" ht="12.75" hidden="false" customHeight="false" outlineLevel="0" collapsed="false">
      <c r="A1144" s="707"/>
      <c r="B1144" s="708"/>
      <c r="C1144" s="709"/>
      <c r="D1144" s="710"/>
      <c r="E1144" s="711"/>
      <c r="F1144" s="712"/>
      <c r="G1144" s="712"/>
      <c r="H1144" s="713"/>
    </row>
    <row r="1145" s="1000" customFormat="true" ht="12.75" hidden="false" customHeight="false" outlineLevel="0" collapsed="false">
      <c r="A1145" s="707"/>
      <c r="B1145" s="708"/>
      <c r="C1145" s="709"/>
      <c r="D1145" s="710"/>
      <c r="E1145" s="711"/>
      <c r="F1145" s="712"/>
      <c r="G1145" s="712"/>
      <c r="H1145" s="713"/>
    </row>
    <row r="1146" s="1000" customFormat="true" ht="12.75" hidden="false" customHeight="false" outlineLevel="0" collapsed="false">
      <c r="A1146" s="707"/>
      <c r="B1146" s="708"/>
      <c r="C1146" s="709"/>
      <c r="D1146" s="710"/>
      <c r="E1146" s="711"/>
      <c r="F1146" s="712"/>
      <c r="G1146" s="712"/>
      <c r="H1146" s="713"/>
    </row>
    <row r="1147" s="880" customFormat="true" ht="12.75" hidden="false" customHeight="false" outlineLevel="0" collapsed="false">
      <c r="A1147" s="707"/>
      <c r="B1147" s="708"/>
      <c r="C1147" s="709"/>
      <c r="D1147" s="710"/>
      <c r="E1147" s="711"/>
      <c r="F1147" s="712"/>
      <c r="G1147" s="712"/>
      <c r="H1147" s="713"/>
    </row>
    <row r="1148" s="880" customFormat="true" ht="12.75" hidden="false" customHeight="false" outlineLevel="0" collapsed="false">
      <c r="A1148" s="707"/>
      <c r="B1148" s="708"/>
      <c r="C1148" s="709"/>
      <c r="D1148" s="710"/>
      <c r="E1148" s="711"/>
      <c r="F1148" s="712"/>
      <c r="G1148" s="712"/>
      <c r="H1148" s="713"/>
    </row>
    <row r="1149" s="880" customFormat="true" ht="12.75" hidden="false" customHeight="false" outlineLevel="0" collapsed="false">
      <c r="A1149" s="707"/>
      <c r="B1149" s="708"/>
      <c r="C1149" s="709"/>
      <c r="D1149" s="710"/>
      <c r="E1149" s="711"/>
      <c r="F1149" s="712"/>
      <c r="G1149" s="712"/>
      <c r="H1149" s="713"/>
    </row>
    <row r="1150" s="880" customFormat="true" ht="12.75" hidden="false" customHeight="false" outlineLevel="0" collapsed="false">
      <c r="A1150" s="707"/>
      <c r="B1150" s="708"/>
      <c r="C1150" s="709"/>
      <c r="D1150" s="710"/>
      <c r="E1150" s="711"/>
      <c r="F1150" s="712"/>
      <c r="G1150" s="712"/>
      <c r="H1150" s="713"/>
    </row>
    <row r="1151" s="880" customFormat="true" ht="12.75" hidden="false" customHeight="false" outlineLevel="0" collapsed="false">
      <c r="A1151" s="707"/>
      <c r="B1151" s="708"/>
      <c r="C1151" s="709"/>
      <c r="D1151" s="710"/>
      <c r="E1151" s="711"/>
      <c r="F1151" s="712"/>
      <c r="G1151" s="712"/>
      <c r="H1151" s="713"/>
    </row>
    <row r="1152" s="880" customFormat="true" ht="12.75" hidden="false" customHeight="false" outlineLevel="0" collapsed="false">
      <c r="A1152" s="707"/>
      <c r="B1152" s="708"/>
      <c r="C1152" s="709"/>
      <c r="D1152" s="710"/>
      <c r="E1152" s="711"/>
      <c r="F1152" s="712"/>
      <c r="G1152" s="712"/>
      <c r="H1152" s="713"/>
    </row>
    <row r="1153" s="880" customFormat="true" ht="12.75" hidden="false" customHeight="false" outlineLevel="0" collapsed="false">
      <c r="A1153" s="707"/>
      <c r="B1153" s="708"/>
      <c r="C1153" s="709"/>
      <c r="D1153" s="710"/>
      <c r="E1153" s="711"/>
      <c r="F1153" s="712"/>
      <c r="G1153" s="712"/>
      <c r="H1153" s="713"/>
    </row>
    <row r="1154" s="880" customFormat="true" ht="12.75" hidden="false" customHeight="false" outlineLevel="0" collapsed="false">
      <c r="A1154" s="707"/>
      <c r="B1154" s="708"/>
      <c r="C1154" s="709"/>
      <c r="D1154" s="710"/>
      <c r="E1154" s="711"/>
      <c r="F1154" s="712"/>
      <c r="G1154" s="712"/>
      <c r="H1154" s="713"/>
    </row>
    <row r="1155" s="981" customFormat="true" ht="12.75" hidden="false" customHeight="false" outlineLevel="0" collapsed="false">
      <c r="A1155" s="707"/>
      <c r="B1155" s="708"/>
      <c r="C1155" s="709"/>
      <c r="D1155" s="710"/>
      <c r="E1155" s="711"/>
      <c r="F1155" s="712"/>
      <c r="G1155" s="712"/>
      <c r="H1155" s="713"/>
    </row>
    <row r="1156" s="880" customFormat="true" ht="12.75" hidden="false" customHeight="false" outlineLevel="0" collapsed="false">
      <c r="A1156" s="707"/>
      <c r="B1156" s="708"/>
      <c r="C1156" s="709"/>
      <c r="D1156" s="710"/>
      <c r="E1156" s="711"/>
      <c r="F1156" s="712"/>
      <c r="G1156" s="712"/>
      <c r="H1156" s="713"/>
    </row>
    <row r="1157" s="880" customFormat="true" ht="12.75" hidden="false" customHeight="false" outlineLevel="0" collapsed="false">
      <c r="A1157" s="707"/>
      <c r="B1157" s="708"/>
      <c r="C1157" s="709"/>
      <c r="D1157" s="710"/>
      <c r="E1157" s="711"/>
      <c r="F1157" s="712"/>
      <c r="G1157" s="712"/>
      <c r="H1157" s="713"/>
    </row>
    <row r="1158" s="880" customFormat="true" ht="12.75" hidden="false" customHeight="false" outlineLevel="0" collapsed="false">
      <c r="A1158" s="707"/>
      <c r="B1158" s="708"/>
      <c r="C1158" s="709"/>
      <c r="D1158" s="710"/>
      <c r="E1158" s="711"/>
      <c r="F1158" s="712"/>
      <c r="G1158" s="712"/>
      <c r="H1158" s="713"/>
    </row>
    <row r="1159" s="1005" customFormat="true" ht="12.75" hidden="false" customHeight="false" outlineLevel="0" collapsed="false">
      <c r="A1159" s="707"/>
      <c r="B1159" s="708"/>
      <c r="C1159" s="709"/>
      <c r="D1159" s="710"/>
      <c r="E1159" s="711"/>
      <c r="F1159" s="712"/>
      <c r="G1159" s="712"/>
      <c r="H1159" s="713"/>
    </row>
    <row r="1160" s="880" customFormat="true" ht="12.75" hidden="false" customHeight="false" outlineLevel="0" collapsed="false">
      <c r="A1160" s="707"/>
      <c r="B1160" s="708"/>
      <c r="C1160" s="709"/>
      <c r="D1160" s="710"/>
      <c r="E1160" s="711"/>
      <c r="F1160" s="712"/>
      <c r="G1160" s="712"/>
      <c r="H1160" s="713"/>
    </row>
    <row r="1161" s="880" customFormat="true" ht="12.75" hidden="false" customHeight="false" outlineLevel="0" collapsed="false">
      <c r="A1161" s="707"/>
      <c r="B1161" s="708"/>
      <c r="C1161" s="709"/>
      <c r="D1161" s="710"/>
      <c r="E1161" s="711"/>
      <c r="F1161" s="712"/>
      <c r="G1161" s="712"/>
      <c r="H1161" s="713"/>
    </row>
  </sheetData>
  <mergeCells count="44">
    <mergeCell ref="A2:B2"/>
    <mergeCell ref="D2:E2"/>
    <mergeCell ref="F2:G2"/>
    <mergeCell ref="A3:B3"/>
    <mergeCell ref="D3:E3"/>
    <mergeCell ref="F3:G3"/>
    <mergeCell ref="A4:B4"/>
    <mergeCell ref="D4:E4"/>
    <mergeCell ref="F4:G4"/>
    <mergeCell ref="A941:H941"/>
    <mergeCell ref="G942:H942"/>
    <mergeCell ref="C943:C944"/>
    <mergeCell ref="G943:H943"/>
    <mergeCell ref="G946:H946"/>
    <mergeCell ref="G947:H947"/>
    <mergeCell ref="G948:H948"/>
    <mergeCell ref="G949:H949"/>
    <mergeCell ref="G951:H951"/>
    <mergeCell ref="G953:H953"/>
    <mergeCell ref="G955:H955"/>
    <mergeCell ref="G957:H957"/>
    <mergeCell ref="G959:H959"/>
    <mergeCell ref="G961:H961"/>
    <mergeCell ref="G963:H963"/>
    <mergeCell ref="G964:H964"/>
    <mergeCell ref="A967:H967"/>
    <mergeCell ref="C968:C969"/>
    <mergeCell ref="G968:H968"/>
    <mergeCell ref="G970:H970"/>
    <mergeCell ref="G971:H971"/>
    <mergeCell ref="G972:H972"/>
    <mergeCell ref="A975:H975"/>
    <mergeCell ref="G976:H976"/>
    <mergeCell ref="G978:H978"/>
    <mergeCell ref="G980:H980"/>
    <mergeCell ref="G981:H981"/>
    <mergeCell ref="G982:H982"/>
    <mergeCell ref="G984:H984"/>
    <mergeCell ref="G986:H986"/>
    <mergeCell ref="G987:H987"/>
    <mergeCell ref="G989:H989"/>
    <mergeCell ref="G992:H992"/>
    <mergeCell ref="A996:H996"/>
    <mergeCell ref="G997:H997"/>
  </mergeCells>
  <conditionalFormatting sqref="G430:G431 G433 G435">
    <cfRule type="cellIs" priority="2" operator="equal" aboveAverage="0" equalAverage="0" bottom="0" percent="0" rank="0" text="" dxfId="16">
      <formula>0</formula>
    </cfRule>
  </conditionalFormatting>
  <conditionalFormatting sqref="G430:G431 G433 G435">
    <cfRule type="cellIs" priority="3" operator="equal" aboveAverage="0" equalAverage="0" bottom="0" percent="0" rank="0" text="" dxfId="17">
      <formula>"kos"</formula>
    </cfRule>
  </conditionalFormatting>
  <conditionalFormatting sqref="G709:G710 G712 G714">
    <cfRule type="cellIs" priority="4" operator="equal" aboveAverage="0" equalAverage="0" bottom="0" percent="0" rank="0" text="" dxfId="18">
      <formula>0</formula>
    </cfRule>
  </conditionalFormatting>
  <conditionalFormatting sqref="G709:G710 G712 G714">
    <cfRule type="cellIs" priority="5" operator="equal" aboveAverage="0" equalAverage="0" bottom="0" percent="0" rank="0" text="" dxfId="19">
      <formula>"kos"</formula>
    </cfRule>
  </conditionalFormatting>
  <conditionalFormatting sqref="H164 H148:H158 H161:H162">
    <cfRule type="cellIs" priority="6" operator="equal" aboveAverage="0" equalAverage="0" bottom="0" percent="0" rank="0" text="" dxfId="20">
      <formula>"s"</formula>
    </cfRule>
  </conditionalFormatting>
  <conditionalFormatting sqref="G35:H35 G4:G5 H138:H139 G115:G118 G111:G112 G123:H123 G74 G69 G86 H112:H122 H129 G130:H130 H131:H136 G107:G109 G144 H163 G165:H167 G156:G162 G153">
    <cfRule type="cellIs" priority="7" operator="equal" aboveAverage="0" equalAverage="0" bottom="0" percent="0" rank="0" text="" dxfId="21">
      <formula>0</formula>
    </cfRule>
  </conditionalFormatting>
  <conditionalFormatting sqref="F35:H35 H138:H139 F115:G118 F111:G112 F123:H123 F74:G74 F69:G69 F86:G86 H112:H122 H129 F130:H130 H131:H136 F107:G109 F159:G162 F156:G157 F165:H167 H163 F153:G153">
    <cfRule type="cellIs" priority="8" operator="equal" aboveAverage="0" equalAverage="0" bottom="0" percent="0" rank="0" text="" dxfId="22">
      <formula>"kos"</formula>
    </cfRule>
  </conditionalFormatting>
  <conditionalFormatting sqref="K165:K166">
    <cfRule type="cellIs" priority="9" operator="equal" aboveAverage="0" equalAverage="0" bottom="0" percent="0" rank="0" text="" dxfId="23">
      <formula>"s"</formula>
    </cfRule>
  </conditionalFormatting>
  <conditionalFormatting sqref="K165:K166">
    <cfRule type="cellIs" priority="10" operator="equal" aboveAverage="0" equalAverage="0" bottom="0" percent="0" rank="0" text="" dxfId="24">
      <formula>"s"</formula>
    </cfRule>
  </conditionalFormatting>
  <conditionalFormatting sqref="G137:H137">
    <cfRule type="cellIs" priority="11" operator="equal" aboveAverage="0" equalAverage="0" bottom="0" percent="0" rank="0" text="" dxfId="25">
      <formula>0</formula>
    </cfRule>
  </conditionalFormatting>
  <conditionalFormatting sqref="F137:H137">
    <cfRule type="cellIs" priority="12" operator="equal" aboveAverage="0" equalAverage="0" bottom="0" percent="0" rank="0" text="" dxfId="26">
      <formula>"kos"</formula>
    </cfRule>
  </conditionalFormatting>
  <conditionalFormatting sqref="H140:H141">
    <cfRule type="cellIs" priority="13" operator="equal" aboveAverage="0" equalAverage="0" bottom="0" percent="0" rank="0" text="" dxfId="27">
      <formula>"s"</formula>
    </cfRule>
  </conditionalFormatting>
  <conditionalFormatting sqref="G138:G139">
    <cfRule type="cellIs" priority="14" operator="equal" aboveAverage="0" equalAverage="0" bottom="0" percent="0" rank="0" text="" dxfId="28">
      <formula>0</formula>
    </cfRule>
  </conditionalFormatting>
  <conditionalFormatting sqref="E1047:E1049 G1020">
    <cfRule type="cellIs" priority="15" operator="equal" aboveAverage="0" equalAverage="0" bottom="0" percent="0" rank="0" text="" dxfId="29">
      <formula>0</formula>
    </cfRule>
  </conditionalFormatting>
  <conditionalFormatting sqref="H1044:H1046">
    <cfRule type="cellIs" priority="16" operator="equal" aboveAverage="0" equalAverage="0" bottom="0" percent="0" rank="0" text="" dxfId="30">
      <formula>"s"</formula>
    </cfRule>
  </conditionalFormatting>
  <conditionalFormatting sqref="G82">
    <cfRule type="cellIs" priority="17" operator="equal" aboveAverage="0" equalAverage="0" bottom="0" percent="0" rank="0" text="" dxfId="31">
      <formula>0</formula>
    </cfRule>
  </conditionalFormatting>
  <conditionalFormatting sqref="F82:G82">
    <cfRule type="cellIs" priority="18" operator="equal" aboveAverage="0" equalAverage="0" bottom="0" percent="0" rank="0" text="" dxfId="32">
      <formula>"kos"</formula>
    </cfRule>
  </conditionalFormatting>
  <conditionalFormatting sqref="G40:G41 G64 G54 G59">
    <cfRule type="cellIs" priority="19" operator="equal" aboveAverage="0" equalAverage="0" bottom="0" percent="0" rank="0" text="" dxfId="33">
      <formula>0</formula>
    </cfRule>
  </conditionalFormatting>
  <conditionalFormatting sqref="F40:G41 F64:G64 F54:G54 F59:G59 F37">
    <cfRule type="cellIs" priority="20" operator="equal" aboveAverage="0" equalAverage="0" bottom="0" percent="0" rank="0" text="" dxfId="34">
      <formula>"kos"</formula>
    </cfRule>
  </conditionalFormatting>
  <conditionalFormatting sqref="G110">
    <cfRule type="cellIs" priority="21" operator="equal" aboveAverage="0" equalAverage="0" bottom="0" percent="0" rank="0" text="" dxfId="35">
      <formula>0</formula>
    </cfRule>
  </conditionalFormatting>
  <conditionalFormatting sqref="F110:G110">
    <cfRule type="cellIs" priority="22" operator="equal" aboveAverage="0" equalAverage="0" bottom="0" percent="0" rank="0" text="" dxfId="36">
      <formula>"kos"</formula>
    </cfRule>
  </conditionalFormatting>
  <conditionalFormatting sqref="G141 G143">
    <cfRule type="cellIs" priority="23" operator="equal" aboveAverage="0" equalAverage="0" bottom="0" percent="0" rank="0" text="" dxfId="37">
      <formula>0</formula>
    </cfRule>
  </conditionalFormatting>
  <conditionalFormatting sqref="G128:H128 H124:H127">
    <cfRule type="cellIs" priority="24" operator="equal" aboveAverage="0" equalAverage="0" bottom="0" percent="0" rank="0" text="" dxfId="38">
      <formula>0</formula>
    </cfRule>
  </conditionalFormatting>
  <conditionalFormatting sqref="F128:H128 H124:H127">
    <cfRule type="cellIs" priority="25" operator="equal" aboveAverage="0" equalAverage="0" bottom="0" percent="0" rank="0" text="" dxfId="39">
      <formula>"kos"</formula>
    </cfRule>
  </conditionalFormatting>
  <conditionalFormatting sqref="H142:H145">
    <cfRule type="cellIs" priority="26" operator="equal" aboveAverage="0" equalAverage="0" bottom="0" percent="0" rank="0" text="" dxfId="40">
      <formula>"s"</formula>
    </cfRule>
  </conditionalFormatting>
  <conditionalFormatting sqref="G146:G147">
    <cfRule type="cellIs" priority="27" operator="equal" aboveAverage="0" equalAverage="0" bottom="0" percent="0" rank="0" text="" dxfId="41">
      <formula>0</formula>
    </cfRule>
  </conditionalFormatting>
  <conditionalFormatting sqref="H146:H147">
    <cfRule type="cellIs" priority="28" operator="equal" aboveAverage="0" equalAverage="0" bottom="0" percent="0" rank="0" text="" dxfId="42">
      <formula>"s"</formula>
    </cfRule>
  </conditionalFormatting>
  <conditionalFormatting sqref="H159:H160">
    <cfRule type="cellIs" priority="29" operator="equal" aboveAverage="0" equalAverage="0" bottom="0" percent="0" rank="0" text="" dxfId="43">
      <formula>"s"</formula>
    </cfRule>
  </conditionalFormatting>
  <conditionalFormatting sqref="F53:G53">
    <cfRule type="cellIs" priority="30" operator="equal" aboveAverage="0" equalAverage="0" bottom="0" percent="0" rank="0" text="" dxfId="44">
      <formula>"kos"</formula>
    </cfRule>
  </conditionalFormatting>
  <conditionalFormatting sqref="F38:G38">
    <cfRule type="cellIs" priority="31" operator="equal" aboveAverage="0" equalAverage="0" bottom="0" percent="0" rank="0" text="" dxfId="45">
      <formula>"kos"</formula>
    </cfRule>
  </conditionalFormatting>
  <conditionalFormatting sqref="F114:G114">
    <cfRule type="cellIs" priority="32" operator="equal" aboveAverage="0" equalAverage="0" bottom="0" percent="0" rank="0" text="" dxfId="46">
      <formula>"kos"</formula>
    </cfRule>
  </conditionalFormatting>
  <conditionalFormatting sqref="G53">
    <cfRule type="cellIs" priority="33" operator="equal" aboveAverage="0" equalAverage="0" bottom="0" percent="0" rank="0" text="" dxfId="47">
      <formula>0</formula>
    </cfRule>
  </conditionalFormatting>
  <conditionalFormatting sqref="G38">
    <cfRule type="cellIs" priority="34" operator="equal" aboveAverage="0" equalAverage="0" bottom="0" percent="0" rank="0" text="" dxfId="48">
      <formula>0</formula>
    </cfRule>
  </conditionalFormatting>
  <conditionalFormatting sqref="F43:G43">
    <cfRule type="cellIs" priority="35" operator="equal" aboveAverage="0" equalAverage="0" bottom="0" percent="0" rank="0" text="" dxfId="49">
      <formula>"kos"</formula>
    </cfRule>
  </conditionalFormatting>
  <conditionalFormatting sqref="G43">
    <cfRule type="cellIs" priority="36" operator="equal" aboveAverage="0" equalAverage="0" bottom="0" percent="0" rank="0" text="" dxfId="50">
      <formula>0</formula>
    </cfRule>
  </conditionalFormatting>
  <conditionalFormatting sqref="G114">
    <cfRule type="cellIs" priority="37" operator="equal" aboveAverage="0" equalAverage="0" bottom="0" percent="0" rank="0" text="" dxfId="51">
      <formula>0</formula>
    </cfRule>
  </conditionalFormatting>
  <conditionalFormatting sqref="G58">
    <cfRule type="cellIs" priority="38" operator="equal" aboveAverage="0" equalAverage="0" bottom="0" percent="0" rank="0" text="" dxfId="52">
      <formula>0</formula>
    </cfRule>
  </conditionalFormatting>
  <conditionalFormatting sqref="F58:G58">
    <cfRule type="cellIs" priority="39" operator="equal" aboveAverage="0" equalAverage="0" bottom="0" percent="0" rank="0" text="" dxfId="53">
      <formula>"kos"</formula>
    </cfRule>
  </conditionalFormatting>
  <conditionalFormatting sqref="G142">
    <cfRule type="cellIs" priority="40" operator="equal" aboveAverage="0" equalAverage="0" bottom="0" percent="0" rank="0" text="" dxfId="54">
      <formula>0</formula>
    </cfRule>
  </conditionalFormatting>
  <conditionalFormatting sqref="F56:G56">
    <cfRule type="cellIs" priority="41" operator="equal" aboveAverage="0" equalAverage="0" bottom="0" percent="0" rank="0" text="" dxfId="55">
      <formula>"kos"</formula>
    </cfRule>
  </conditionalFormatting>
  <conditionalFormatting sqref="G56">
    <cfRule type="cellIs" priority="42" operator="equal" aboveAverage="0" equalAverage="0" bottom="0" percent="0" rank="0" text="" dxfId="56">
      <formula>0</formula>
    </cfRule>
  </conditionalFormatting>
  <conditionalFormatting sqref="F45:G46 F52:G52">
    <cfRule type="cellIs" priority="43" operator="equal" aboveAverage="0" equalAverage="0" bottom="0" percent="0" rank="0" text="" dxfId="57">
      <formula>"kos"</formula>
    </cfRule>
  </conditionalFormatting>
  <conditionalFormatting sqref="G45:G46 G52">
    <cfRule type="cellIs" priority="44" operator="equal" aboveAverage="0" equalAverage="0" bottom="0" percent="0" rank="0" text="" dxfId="58">
      <formula>0</formula>
    </cfRule>
  </conditionalFormatting>
  <conditionalFormatting sqref="F61:G61">
    <cfRule type="cellIs" priority="45" operator="equal" aboveAverage="0" equalAverage="0" bottom="0" percent="0" rank="0" text="" dxfId="59">
      <formula>"kos"</formula>
    </cfRule>
  </conditionalFormatting>
  <conditionalFormatting sqref="F66:G66">
    <cfRule type="cellIs" priority="46" operator="equal" aboveAverage="0" equalAverage="0" bottom="0" percent="0" rank="0" text="" dxfId="60">
      <formula>"kos"</formula>
    </cfRule>
  </conditionalFormatting>
  <conditionalFormatting sqref="G61">
    <cfRule type="cellIs" priority="47" operator="equal" aboveAverage="0" equalAverage="0" bottom="0" percent="0" rank="0" text="" dxfId="61">
      <formula>0</formula>
    </cfRule>
  </conditionalFormatting>
  <conditionalFormatting sqref="G63">
    <cfRule type="cellIs" priority="48" operator="equal" aboveAverage="0" equalAverage="0" bottom="0" percent="0" rank="0" text="" dxfId="62">
      <formula>0</formula>
    </cfRule>
  </conditionalFormatting>
  <conditionalFormatting sqref="F63:G63">
    <cfRule type="cellIs" priority="49" operator="equal" aboveAverage="0" equalAverage="0" bottom="0" percent="0" rank="0" text="" dxfId="63">
      <formula>"kos"</formula>
    </cfRule>
  </conditionalFormatting>
  <conditionalFormatting sqref="G68">
    <cfRule type="cellIs" priority="50" operator="equal" aboveAverage="0" equalAverage="0" bottom="0" percent="0" rank="0" text="" dxfId="64">
      <formula>0</formula>
    </cfRule>
  </conditionalFormatting>
  <conditionalFormatting sqref="F68:G68">
    <cfRule type="cellIs" priority="51" operator="equal" aboveAverage="0" equalAverage="0" bottom="0" percent="0" rank="0" text="" dxfId="65">
      <formula>"kos"</formula>
    </cfRule>
  </conditionalFormatting>
  <conditionalFormatting sqref="G66">
    <cfRule type="cellIs" priority="52" operator="equal" aboveAverage="0" equalAverage="0" bottom="0" percent="0" rank="0" text="" dxfId="66">
      <formula>0</formula>
    </cfRule>
  </conditionalFormatting>
  <conditionalFormatting sqref="F76:G76">
    <cfRule type="cellIs" priority="53" operator="equal" aboveAverage="0" equalAverage="0" bottom="0" percent="0" rank="0" text="" dxfId="67">
      <formula>"kos"</formula>
    </cfRule>
  </conditionalFormatting>
  <conditionalFormatting sqref="F80:G80">
    <cfRule type="cellIs" priority="54" operator="equal" aboveAverage="0" equalAverage="0" bottom="0" percent="0" rank="0" text="" dxfId="68">
      <formula>"kos"</formula>
    </cfRule>
  </conditionalFormatting>
  <conditionalFormatting sqref="G73">
    <cfRule type="cellIs" priority="55" operator="equal" aboveAverage="0" equalAverage="0" bottom="0" percent="0" rank="0" text="" dxfId="69">
      <formula>0</formula>
    </cfRule>
  </conditionalFormatting>
  <conditionalFormatting sqref="F73:G73">
    <cfRule type="cellIs" priority="56" operator="equal" aboveAverage="0" equalAverage="0" bottom="0" percent="0" rank="0" text="" dxfId="70">
      <formula>"kos"</formula>
    </cfRule>
  </conditionalFormatting>
  <conditionalFormatting sqref="G76">
    <cfRule type="cellIs" priority="57" operator="equal" aboveAverage="0" equalAverage="0" bottom="0" percent="0" rank="0" text="" dxfId="71">
      <formula>0</formula>
    </cfRule>
  </conditionalFormatting>
  <conditionalFormatting sqref="F71:G71">
    <cfRule type="cellIs" priority="58" operator="equal" aboveAverage="0" equalAverage="0" bottom="0" percent="0" rank="0" text="" dxfId="72">
      <formula>"kos"</formula>
    </cfRule>
  </conditionalFormatting>
  <conditionalFormatting sqref="G71">
    <cfRule type="cellIs" priority="59" operator="equal" aboveAverage="0" equalAverage="0" bottom="0" percent="0" rank="0" text="" dxfId="73">
      <formula>0</formula>
    </cfRule>
  </conditionalFormatting>
  <conditionalFormatting sqref="G80">
    <cfRule type="cellIs" priority="60" operator="equal" aboveAverage="0" equalAverage="0" bottom="0" percent="0" rank="0" text="" dxfId="74">
      <formula>0</formula>
    </cfRule>
  </conditionalFormatting>
  <conditionalFormatting sqref="G155">
    <cfRule type="cellIs" priority="61" operator="equal" aboveAverage="0" equalAverage="0" bottom="0" percent="0" rank="0" text="" dxfId="75">
      <formula>0</formula>
    </cfRule>
  </conditionalFormatting>
  <conditionalFormatting sqref="F155:G155">
    <cfRule type="cellIs" priority="62" operator="equal" aboveAverage="0" equalAverage="0" bottom="0" percent="0" rank="0" text="" dxfId="76">
      <formula>"kos"</formula>
    </cfRule>
  </conditionalFormatting>
  <conditionalFormatting sqref="F140:G140">
    <cfRule type="cellIs" priority="63" operator="equal" aboveAverage="0" equalAverage="0" bottom="0" percent="0" rank="0" text="" dxfId="77">
      <formula>"kos"</formula>
    </cfRule>
  </conditionalFormatting>
  <conditionalFormatting sqref="G140">
    <cfRule type="cellIs" priority="64" operator="equal" aboveAverage="0" equalAverage="0" bottom="0" percent="0" rank="0" text="" dxfId="78">
      <formula>0</formula>
    </cfRule>
  </conditionalFormatting>
  <conditionalFormatting sqref="F129:G129">
    <cfRule type="cellIs" priority="65" operator="equal" aboveAverage="0" equalAverage="0" bottom="0" percent="0" rank="0" text="" dxfId="79">
      <formula>"kos"</formula>
    </cfRule>
  </conditionalFormatting>
  <conditionalFormatting sqref="G129">
    <cfRule type="cellIs" priority="66" operator="equal" aboveAverage="0" equalAverage="0" bottom="0" percent="0" rank="0" text="" dxfId="80">
      <formula>0</formula>
    </cfRule>
  </conditionalFormatting>
  <conditionalFormatting sqref="F49:G50">
    <cfRule type="cellIs" priority="67" operator="equal" aboveAverage="0" equalAverage="0" bottom="0" percent="0" rank="0" text="" dxfId="81">
      <formula>"kos"</formula>
    </cfRule>
  </conditionalFormatting>
  <conditionalFormatting sqref="G49:G50">
    <cfRule type="cellIs" priority="68" operator="equal" aboveAverage="0" equalAverage="0" bottom="0" percent="0" rank="0" text="" dxfId="82">
      <formula>0</formula>
    </cfRule>
  </conditionalFormatting>
  <conditionalFormatting sqref="G209">
    <cfRule type="cellIs" priority="69" operator="equal" aboveAverage="0" equalAverage="0" bottom="0" percent="0" rank="0" text="" dxfId="83">
      <formula>0</formula>
    </cfRule>
  </conditionalFormatting>
  <conditionalFormatting sqref="G209">
    <cfRule type="cellIs" priority="70" operator="equal" aboveAverage="0" equalAverage="0" bottom="0" percent="0" rank="0" text="" dxfId="84">
      <formula>"kos"</formula>
    </cfRule>
  </conditionalFormatting>
  <conditionalFormatting sqref="G195:G196 G198 G200">
    <cfRule type="cellIs" priority="71" operator="equal" aboveAverage="0" equalAverage="0" bottom="0" percent="0" rank="0" text="" dxfId="85">
      <formula>0</formula>
    </cfRule>
  </conditionalFormatting>
  <conditionalFormatting sqref="G195:G196 G198 G200">
    <cfRule type="cellIs" priority="72" operator="equal" aboveAverage="0" equalAverage="0" bottom="0" percent="0" rank="0" text="" dxfId="86">
      <formula>"kos"</formula>
    </cfRule>
  </conditionalFormatting>
  <conditionalFormatting sqref="G199">
    <cfRule type="cellIs" priority="73" operator="equal" aboveAverage="0" equalAverage="0" bottom="0" percent="0" rank="0" text="" dxfId="87">
      <formula>0</formula>
    </cfRule>
  </conditionalFormatting>
  <conditionalFormatting sqref="G199">
    <cfRule type="cellIs" priority="74" operator="equal" aboveAverage="0" equalAverage="0" bottom="0" percent="0" rank="0" text="" dxfId="88">
      <formula>"kos"</formula>
    </cfRule>
  </conditionalFormatting>
  <conditionalFormatting sqref="G197">
    <cfRule type="cellIs" priority="75" operator="equal" aboveAverage="0" equalAverage="0" bottom="0" percent="0" rank="0" text="" dxfId="89">
      <formula>0</formula>
    </cfRule>
  </conditionalFormatting>
  <conditionalFormatting sqref="G197">
    <cfRule type="cellIs" priority="76" operator="equal" aboveAverage="0" equalAverage="0" bottom="0" percent="0" rank="0" text="" dxfId="90">
      <formula>"kos"</formula>
    </cfRule>
  </conditionalFormatting>
  <conditionalFormatting sqref="G201">
    <cfRule type="cellIs" priority="77" operator="equal" aboveAverage="0" equalAverage="0" bottom="0" percent="0" rank="0" text="" dxfId="91">
      <formula>0</formula>
    </cfRule>
  </conditionalFormatting>
  <conditionalFormatting sqref="G201">
    <cfRule type="cellIs" priority="78" operator="equal" aboveAverage="0" equalAverage="0" bottom="0" percent="0" rank="0" text="" dxfId="92">
      <formula>"kos"</formula>
    </cfRule>
  </conditionalFormatting>
  <conditionalFormatting sqref="G203">
    <cfRule type="cellIs" priority="79" operator="equal" aboveAverage="0" equalAverage="0" bottom="0" percent="0" rank="0" text="" dxfId="93">
      <formula>0</formula>
    </cfRule>
  </conditionalFormatting>
  <conditionalFormatting sqref="G203">
    <cfRule type="cellIs" priority="80" operator="equal" aboveAverage="0" equalAverage="0" bottom="0" percent="0" rank="0" text="" dxfId="94">
      <formula>"kos"</formula>
    </cfRule>
  </conditionalFormatting>
  <conditionalFormatting sqref="G207">
    <cfRule type="cellIs" priority="81" operator="equal" aboveAverage="0" equalAverage="0" bottom="0" percent="0" rank="0" text="" dxfId="95">
      <formula>0</formula>
    </cfRule>
  </conditionalFormatting>
  <conditionalFormatting sqref="G207">
    <cfRule type="cellIs" priority="82" operator="equal" aboveAverage="0" equalAverage="0" bottom="0" percent="0" rank="0" text="" dxfId="96">
      <formula>"kos"</formula>
    </cfRule>
  </conditionalFormatting>
  <conditionalFormatting sqref="G215">
    <cfRule type="cellIs" priority="83" operator="equal" aboveAverage="0" equalAverage="0" bottom="0" percent="0" rank="0" text="" dxfId="97">
      <formula>"kos"</formula>
    </cfRule>
  </conditionalFormatting>
  <conditionalFormatting sqref="G215">
    <cfRule type="cellIs" priority="84" operator="equal" aboveAverage="0" equalAverage="0" bottom="0" percent="0" rank="0" text="" dxfId="98">
      <formula>0</formula>
    </cfRule>
  </conditionalFormatting>
  <conditionalFormatting sqref="G205">
    <cfRule type="cellIs" priority="85" operator="equal" aboveAverage="0" equalAverage="0" bottom="0" percent="0" rank="0" text="" dxfId="99">
      <formula>0</formula>
    </cfRule>
  </conditionalFormatting>
  <conditionalFormatting sqref="G205">
    <cfRule type="cellIs" priority="86" operator="equal" aboveAverage="0" equalAverage="0" bottom="0" percent="0" rank="0" text="" dxfId="100">
      <formula>"kos"</formula>
    </cfRule>
  </conditionalFormatting>
  <conditionalFormatting sqref="G219">
    <cfRule type="cellIs" priority="87" operator="equal" aboveAverage="0" equalAverage="0" bottom="0" percent="0" rank="0" text="" dxfId="101">
      <formula>"kos"</formula>
    </cfRule>
  </conditionalFormatting>
  <conditionalFormatting sqref="G219">
    <cfRule type="cellIs" priority="88" operator="equal" aboveAverage="0" equalAverage="0" bottom="0" percent="0" rank="0" text="" dxfId="102">
      <formula>0</formula>
    </cfRule>
  </conditionalFormatting>
  <conditionalFormatting sqref="G221">
    <cfRule type="cellIs" priority="89" operator="equal" aboveAverage="0" equalAverage="0" bottom="0" percent="0" rank="0" text="" dxfId="103">
      <formula>"kos"</formula>
    </cfRule>
  </conditionalFormatting>
  <conditionalFormatting sqref="G211">
    <cfRule type="cellIs" priority="90" operator="equal" aboveAverage="0" equalAverage="0" bottom="0" percent="0" rank="0" text="" dxfId="104">
      <formula>0</formula>
    </cfRule>
  </conditionalFormatting>
  <conditionalFormatting sqref="G211">
    <cfRule type="cellIs" priority="91" operator="equal" aboveAverage="0" equalAverage="0" bottom="0" percent="0" rank="0" text="" dxfId="105">
      <formula>"kos"</formula>
    </cfRule>
  </conditionalFormatting>
  <conditionalFormatting sqref="G213">
    <cfRule type="cellIs" priority="92" operator="equal" aboveAverage="0" equalAverage="0" bottom="0" percent="0" rank="0" text="" dxfId="106">
      <formula>0</formula>
    </cfRule>
  </conditionalFormatting>
  <conditionalFormatting sqref="G213">
    <cfRule type="cellIs" priority="93" operator="equal" aboveAverage="0" equalAverage="0" bottom="0" percent="0" rank="0" text="" dxfId="107">
      <formula>"kos"</formula>
    </cfRule>
  </conditionalFormatting>
  <conditionalFormatting sqref="G221">
    <cfRule type="cellIs" priority="94" operator="equal" aboveAverage="0" equalAverage="0" bottom="0" percent="0" rank="0" text="" dxfId="108">
      <formula>0</formula>
    </cfRule>
  </conditionalFormatting>
  <conditionalFormatting sqref="G223">
    <cfRule type="cellIs" priority="95" operator="equal" aboveAverage="0" equalAverage="0" bottom="0" percent="0" rank="0" text="" dxfId="109">
      <formula>"kos"</formula>
    </cfRule>
  </conditionalFormatting>
  <conditionalFormatting sqref="G217">
    <cfRule type="cellIs" priority="96" operator="equal" aboveAverage="0" equalAverage="0" bottom="0" percent="0" rank="0" text="" dxfId="110">
      <formula>"kos"</formula>
    </cfRule>
  </conditionalFormatting>
  <conditionalFormatting sqref="G217">
    <cfRule type="cellIs" priority="97" operator="equal" aboveAverage="0" equalAverage="0" bottom="0" percent="0" rank="0" text="" dxfId="111">
      <formula>0</formula>
    </cfRule>
  </conditionalFormatting>
  <conditionalFormatting sqref="G227">
    <cfRule type="cellIs" priority="98" operator="equal" aboveAverage="0" equalAverage="0" bottom="0" percent="0" rank="0" text="" dxfId="112">
      <formula>"kos"</formula>
    </cfRule>
  </conditionalFormatting>
  <conditionalFormatting sqref="G223">
    <cfRule type="cellIs" priority="99" operator="equal" aboveAverage="0" equalAverage="0" bottom="0" percent="0" rank="0" text="" dxfId="113">
      <formula>0</formula>
    </cfRule>
  </conditionalFormatting>
  <conditionalFormatting sqref="G229">
    <cfRule type="cellIs" priority="100" operator="equal" aboveAverage="0" equalAverage="0" bottom="0" percent="0" rank="0" text="" dxfId="114">
      <formula>"kos"</formula>
    </cfRule>
  </conditionalFormatting>
  <conditionalFormatting sqref="G231">
    <cfRule type="cellIs" priority="101" operator="equal" aboveAverage="0" equalAverage="0" bottom="0" percent="0" rank="0" text="" dxfId="115">
      <formula>"kos"</formula>
    </cfRule>
  </conditionalFormatting>
  <conditionalFormatting sqref="G227">
    <cfRule type="cellIs" priority="102" operator="equal" aboveAverage="0" equalAverage="0" bottom="0" percent="0" rank="0" text="" dxfId="116">
      <formula>0</formula>
    </cfRule>
  </conditionalFormatting>
  <conditionalFormatting sqref="G233">
    <cfRule type="cellIs" priority="103" operator="equal" aboveAverage="0" equalAverage="0" bottom="0" percent="0" rank="0" text="" dxfId="117">
      <formula>"kos"</formula>
    </cfRule>
  </conditionalFormatting>
  <conditionalFormatting sqref="G229">
    <cfRule type="cellIs" priority="104" operator="equal" aboveAverage="0" equalAverage="0" bottom="0" percent="0" rank="0" text="" dxfId="118">
      <formula>0</formula>
    </cfRule>
  </conditionalFormatting>
  <conditionalFormatting sqref="G225">
    <cfRule type="cellIs" priority="105" operator="equal" aboveAverage="0" equalAverage="0" bottom="0" percent="0" rank="0" text="" dxfId="119">
      <formula>"kos"</formula>
    </cfRule>
  </conditionalFormatting>
  <conditionalFormatting sqref="G225">
    <cfRule type="cellIs" priority="106" operator="equal" aboveAverage="0" equalAverage="0" bottom="0" percent="0" rank="0" text="" dxfId="120">
      <formula>0</formula>
    </cfRule>
  </conditionalFormatting>
  <conditionalFormatting sqref="G235">
    <cfRule type="cellIs" priority="107" operator="equal" aboveAverage="0" equalAverage="0" bottom="0" percent="0" rank="0" text="" dxfId="121">
      <formula>"kos"</formula>
    </cfRule>
  </conditionalFormatting>
  <conditionalFormatting sqref="G231">
    <cfRule type="cellIs" priority="108" operator="equal" aboveAverage="0" equalAverage="0" bottom="0" percent="0" rank="0" text="" dxfId="122">
      <formula>0</formula>
    </cfRule>
  </conditionalFormatting>
  <conditionalFormatting sqref="G322">
    <cfRule type="cellIs" priority="109" operator="equal" aboveAverage="0" equalAverage="0" bottom="0" percent="0" rank="0" text="" dxfId="123">
      <formula>"kos"</formula>
    </cfRule>
  </conditionalFormatting>
  <conditionalFormatting sqref="G233">
    <cfRule type="cellIs" priority="110" operator="equal" aboveAverage="0" equalAverage="0" bottom="0" percent="0" rank="0" text="" dxfId="124">
      <formula>0</formula>
    </cfRule>
  </conditionalFormatting>
  <conditionalFormatting sqref="G235">
    <cfRule type="cellIs" priority="111" operator="equal" aboveAverage="0" equalAverage="0" bottom="0" percent="0" rank="0" text="" dxfId="125">
      <formula>0</formula>
    </cfRule>
  </conditionalFormatting>
  <conditionalFormatting sqref="G322">
    <cfRule type="cellIs" priority="112" operator="equal" aboveAverage="0" equalAverage="0" bottom="0" percent="0" rank="0" text="" dxfId="126">
      <formula>0</formula>
    </cfRule>
  </conditionalFormatting>
  <conditionalFormatting sqref="G320">
    <cfRule type="cellIs" priority="113" operator="equal" aboveAverage="0" equalAverage="0" bottom="0" percent="0" rank="0" text="" dxfId="127">
      <formula>"kos"</formula>
    </cfRule>
  </conditionalFormatting>
  <conditionalFormatting sqref="G320">
    <cfRule type="cellIs" priority="114" operator="equal" aboveAverage="0" equalAverage="0" bottom="0" percent="0" rank="0" text="" dxfId="128">
      <formula>0</formula>
    </cfRule>
  </conditionalFormatting>
  <conditionalFormatting sqref="G286:G287 G289 G291">
    <cfRule type="cellIs" priority="115" operator="equal" aboveAverage="0" equalAverage="0" bottom="0" percent="0" rank="0" text="" dxfId="129">
      <formula>0</formula>
    </cfRule>
  </conditionalFormatting>
  <conditionalFormatting sqref="G286:G287 G289 G291">
    <cfRule type="cellIs" priority="116" operator="equal" aboveAverage="0" equalAverage="0" bottom="0" percent="0" rank="0" text="" dxfId="130">
      <formula>"kos"</formula>
    </cfRule>
  </conditionalFormatting>
  <conditionalFormatting sqref="G290">
    <cfRule type="cellIs" priority="117" operator="equal" aboveAverage="0" equalAverage="0" bottom="0" percent="0" rank="0" text="" dxfId="131">
      <formula>0</formula>
    </cfRule>
  </conditionalFormatting>
  <conditionalFormatting sqref="G290">
    <cfRule type="cellIs" priority="118" operator="equal" aboveAverage="0" equalAverage="0" bottom="0" percent="0" rank="0" text="" dxfId="132">
      <formula>"kos"</formula>
    </cfRule>
  </conditionalFormatting>
  <conditionalFormatting sqref="G288">
    <cfRule type="cellIs" priority="119" operator="equal" aboveAverage="0" equalAverage="0" bottom="0" percent="0" rank="0" text="" dxfId="133">
      <formula>0</formula>
    </cfRule>
  </conditionalFormatting>
  <conditionalFormatting sqref="G288">
    <cfRule type="cellIs" priority="120" operator="equal" aboveAverage="0" equalAverage="0" bottom="0" percent="0" rank="0" text="" dxfId="134">
      <formula>"kos"</formula>
    </cfRule>
  </conditionalFormatting>
  <conditionalFormatting sqref="G292">
    <cfRule type="cellIs" priority="121" operator="equal" aboveAverage="0" equalAverage="0" bottom="0" percent="0" rank="0" text="" dxfId="135">
      <formula>0</formula>
    </cfRule>
  </conditionalFormatting>
  <conditionalFormatting sqref="G292">
    <cfRule type="cellIs" priority="122" operator="equal" aboveAverage="0" equalAverage="0" bottom="0" percent="0" rank="0" text="" dxfId="136">
      <formula>"kos"</formula>
    </cfRule>
  </conditionalFormatting>
  <conditionalFormatting sqref="G294">
    <cfRule type="cellIs" priority="123" operator="equal" aboveAverage="0" equalAverage="0" bottom="0" percent="0" rank="0" text="" dxfId="137">
      <formula>0</formula>
    </cfRule>
  </conditionalFormatting>
  <conditionalFormatting sqref="G294">
    <cfRule type="cellIs" priority="124" operator="equal" aboveAverage="0" equalAverage="0" bottom="0" percent="0" rank="0" text="" dxfId="138">
      <formula>"kos"</formula>
    </cfRule>
  </conditionalFormatting>
  <conditionalFormatting sqref="G298">
    <cfRule type="cellIs" priority="125" operator="equal" aboveAverage="0" equalAverage="0" bottom="0" percent="0" rank="0" text="" dxfId="139">
      <formula>0</formula>
    </cfRule>
  </conditionalFormatting>
  <conditionalFormatting sqref="G298">
    <cfRule type="cellIs" priority="126" operator="equal" aboveAverage="0" equalAverage="0" bottom="0" percent="0" rank="0" text="" dxfId="140">
      <formula>"kos"</formula>
    </cfRule>
  </conditionalFormatting>
  <conditionalFormatting sqref="G377">
    <cfRule type="cellIs" priority="127" operator="equal" aboveAverage="0" equalAverage="0" bottom="0" percent="0" rank="0" text="" dxfId="141">
      <formula>"kos"</formula>
    </cfRule>
  </conditionalFormatting>
  <conditionalFormatting sqref="G377">
    <cfRule type="cellIs" priority="128" operator="equal" aboveAverage="0" equalAverage="0" bottom="0" percent="0" rank="0" text="" dxfId="142">
      <formula>0</formula>
    </cfRule>
  </conditionalFormatting>
  <conditionalFormatting sqref="G296">
    <cfRule type="cellIs" priority="129" operator="equal" aboveAverage="0" equalAverage="0" bottom="0" percent="0" rank="0" text="" dxfId="143">
      <formula>0</formula>
    </cfRule>
  </conditionalFormatting>
  <conditionalFormatting sqref="G296">
    <cfRule type="cellIs" priority="130" operator="equal" aboveAverage="0" equalAverage="0" bottom="0" percent="0" rank="0" text="" dxfId="144">
      <formula>"kos"</formula>
    </cfRule>
  </conditionalFormatting>
  <conditionalFormatting sqref="G306">
    <cfRule type="cellIs" priority="131" operator="equal" aboveAverage="0" equalAverage="0" bottom="0" percent="0" rank="0" text="" dxfId="145">
      <formula>"kos"</formula>
    </cfRule>
  </conditionalFormatting>
  <conditionalFormatting sqref="G306">
    <cfRule type="cellIs" priority="132" operator="equal" aboveAverage="0" equalAverage="0" bottom="0" percent="0" rank="0" text="" dxfId="146">
      <formula>0</formula>
    </cfRule>
  </conditionalFormatting>
  <conditionalFormatting sqref="G308">
    <cfRule type="cellIs" priority="133" operator="equal" aboveAverage="0" equalAverage="0" bottom="0" percent="0" rank="0" text="" dxfId="147">
      <formula>"kos"</formula>
    </cfRule>
  </conditionalFormatting>
  <conditionalFormatting sqref="G300">
    <cfRule type="cellIs" priority="134" operator="equal" aboveAverage="0" equalAverage="0" bottom="0" percent="0" rank="0" text="" dxfId="148">
      <formula>0</formula>
    </cfRule>
  </conditionalFormatting>
  <conditionalFormatting sqref="G300">
    <cfRule type="cellIs" priority="135" operator="equal" aboveAverage="0" equalAverage="0" bottom="0" percent="0" rank="0" text="" dxfId="149">
      <formula>"kos"</formula>
    </cfRule>
  </conditionalFormatting>
  <conditionalFormatting sqref="G302">
    <cfRule type="cellIs" priority="136" operator="equal" aboveAverage="0" equalAverage="0" bottom="0" percent="0" rank="0" text="" dxfId="150">
      <formula>0</formula>
    </cfRule>
  </conditionalFormatting>
  <conditionalFormatting sqref="G302">
    <cfRule type="cellIs" priority="137" operator="equal" aboveAverage="0" equalAverage="0" bottom="0" percent="0" rank="0" text="" dxfId="151">
      <formula>"kos"</formula>
    </cfRule>
  </conditionalFormatting>
  <conditionalFormatting sqref="G375">
    <cfRule type="cellIs" priority="138" operator="equal" aboveAverage="0" equalAverage="0" bottom="0" percent="0" rank="0" text="" dxfId="152">
      <formula>0</formula>
    </cfRule>
  </conditionalFormatting>
  <conditionalFormatting sqref="G375">
    <cfRule type="cellIs" priority="139" operator="equal" aboveAverage="0" equalAverage="0" bottom="0" percent="0" rank="0" text="" dxfId="153">
      <formula>"kos"</formula>
    </cfRule>
  </conditionalFormatting>
  <conditionalFormatting sqref="G308">
    <cfRule type="cellIs" priority="140" operator="equal" aboveAverage="0" equalAverage="0" bottom="0" percent="0" rank="0" text="" dxfId="154">
      <formula>0</formula>
    </cfRule>
  </conditionalFormatting>
  <conditionalFormatting sqref="G310">
    <cfRule type="cellIs" priority="141" operator="equal" aboveAverage="0" equalAverage="0" bottom="0" percent="0" rank="0" text="" dxfId="155">
      <formula>"kos"</formula>
    </cfRule>
  </conditionalFormatting>
  <conditionalFormatting sqref="G304">
    <cfRule type="cellIs" priority="142" operator="equal" aboveAverage="0" equalAverage="0" bottom="0" percent="0" rank="0" text="" dxfId="156">
      <formula>"kos"</formula>
    </cfRule>
  </conditionalFormatting>
  <conditionalFormatting sqref="G304">
    <cfRule type="cellIs" priority="143" operator="equal" aboveAverage="0" equalAverage="0" bottom="0" percent="0" rank="0" text="" dxfId="157">
      <formula>0</formula>
    </cfRule>
  </conditionalFormatting>
  <conditionalFormatting sqref="G314">
    <cfRule type="cellIs" priority="144" operator="equal" aboveAverage="0" equalAverage="0" bottom="0" percent="0" rank="0" text="" dxfId="158">
      <formula>"kos"</formula>
    </cfRule>
  </conditionalFormatting>
  <conditionalFormatting sqref="G310">
    <cfRule type="cellIs" priority="145" operator="equal" aboveAverage="0" equalAverage="0" bottom="0" percent="0" rank="0" text="" dxfId="159">
      <formula>0</formula>
    </cfRule>
  </conditionalFormatting>
  <conditionalFormatting sqref="G316">
    <cfRule type="cellIs" priority="146" operator="equal" aboveAverage="0" equalAverage="0" bottom="0" percent="0" rank="0" text="" dxfId="160">
      <formula>"kos"</formula>
    </cfRule>
  </conditionalFormatting>
  <conditionalFormatting sqref="G318">
    <cfRule type="cellIs" priority="147" operator="equal" aboveAverage="0" equalAverage="0" bottom="0" percent="0" rank="0" text="" dxfId="161">
      <formula>"kos"</formula>
    </cfRule>
  </conditionalFormatting>
  <conditionalFormatting sqref="G314">
    <cfRule type="cellIs" priority="148" operator="equal" aboveAverage="0" equalAverage="0" bottom="0" percent="0" rank="0" text="" dxfId="162">
      <formula>0</formula>
    </cfRule>
  </conditionalFormatting>
  <conditionalFormatting sqref="G393">
    <cfRule type="cellIs" priority="149" operator="equal" aboveAverage="0" equalAverage="0" bottom="0" percent="0" rank="0" text="" dxfId="163">
      <formula>"kos"</formula>
    </cfRule>
  </conditionalFormatting>
  <conditionalFormatting sqref="G316">
    <cfRule type="cellIs" priority="150" operator="equal" aboveAverage="0" equalAverage="0" bottom="0" percent="0" rank="0" text="" dxfId="164">
      <formula>0</formula>
    </cfRule>
  </conditionalFormatting>
  <conditionalFormatting sqref="G312">
    <cfRule type="cellIs" priority="151" operator="equal" aboveAverage="0" equalAverage="0" bottom="0" percent="0" rank="0" text="" dxfId="165">
      <formula>"kos"</formula>
    </cfRule>
  </conditionalFormatting>
  <conditionalFormatting sqref="G312">
    <cfRule type="cellIs" priority="152" operator="equal" aboveAverage="0" equalAverage="0" bottom="0" percent="0" rank="0" text="" dxfId="166">
      <formula>0</formula>
    </cfRule>
  </conditionalFormatting>
  <conditionalFormatting sqref="G318">
    <cfRule type="cellIs" priority="153" operator="equal" aboveAverage="0" equalAverage="0" bottom="0" percent="0" rank="0" text="" dxfId="167">
      <formula>0</formula>
    </cfRule>
  </conditionalFormatting>
  <conditionalFormatting sqref="G393">
    <cfRule type="cellIs" priority="154" operator="equal" aboveAverage="0" equalAverage="0" bottom="0" percent="0" rank="0" text="" dxfId="168">
      <formula>0</formula>
    </cfRule>
  </conditionalFormatting>
  <conditionalFormatting sqref="G361:G362 G364 G366">
    <cfRule type="cellIs" priority="155" operator="equal" aboveAverage="0" equalAverage="0" bottom="0" percent="0" rank="0" text="" dxfId="169">
      <formula>0</formula>
    </cfRule>
  </conditionalFormatting>
  <conditionalFormatting sqref="G361:G362 G364 G366">
    <cfRule type="cellIs" priority="156" operator="equal" aboveAverage="0" equalAverage="0" bottom="0" percent="0" rank="0" text="" dxfId="170">
      <formula>"kos"</formula>
    </cfRule>
  </conditionalFormatting>
  <conditionalFormatting sqref="G365">
    <cfRule type="cellIs" priority="157" operator="equal" aboveAverage="0" equalAverage="0" bottom="0" percent="0" rank="0" text="" dxfId="171">
      <formula>0</formula>
    </cfRule>
  </conditionalFormatting>
  <conditionalFormatting sqref="G365">
    <cfRule type="cellIs" priority="158" operator="equal" aboveAverage="0" equalAverage="0" bottom="0" percent="0" rank="0" text="" dxfId="172">
      <formula>"kos"</formula>
    </cfRule>
  </conditionalFormatting>
  <conditionalFormatting sqref="G363">
    <cfRule type="cellIs" priority="159" operator="equal" aboveAverage="0" equalAverage="0" bottom="0" percent="0" rank="0" text="" dxfId="173">
      <formula>0</formula>
    </cfRule>
  </conditionalFormatting>
  <conditionalFormatting sqref="G363">
    <cfRule type="cellIs" priority="160" operator="equal" aboveAverage="0" equalAverage="0" bottom="0" percent="0" rank="0" text="" dxfId="174">
      <formula>"kos"</formula>
    </cfRule>
  </conditionalFormatting>
  <conditionalFormatting sqref="G367">
    <cfRule type="cellIs" priority="161" operator="equal" aboveAverage="0" equalAverage="0" bottom="0" percent="0" rank="0" text="" dxfId="175">
      <formula>0</formula>
    </cfRule>
  </conditionalFormatting>
  <conditionalFormatting sqref="G367">
    <cfRule type="cellIs" priority="162" operator="equal" aboveAverage="0" equalAverage="0" bottom="0" percent="0" rank="0" text="" dxfId="176">
      <formula>"kos"</formula>
    </cfRule>
  </conditionalFormatting>
  <conditionalFormatting sqref="G369">
    <cfRule type="cellIs" priority="163" operator="equal" aboveAverage="0" equalAverage="0" bottom="0" percent="0" rank="0" text="" dxfId="177">
      <formula>0</formula>
    </cfRule>
  </conditionalFormatting>
  <conditionalFormatting sqref="G369">
    <cfRule type="cellIs" priority="164" operator="equal" aboveAverage="0" equalAverage="0" bottom="0" percent="0" rank="0" text="" dxfId="178">
      <formula>"kos"</formula>
    </cfRule>
  </conditionalFormatting>
  <conditionalFormatting sqref="G373">
    <cfRule type="cellIs" priority="165" operator="equal" aboveAverage="0" equalAverage="0" bottom="0" percent="0" rank="0" text="" dxfId="179">
      <formula>0</formula>
    </cfRule>
  </conditionalFormatting>
  <conditionalFormatting sqref="G373">
    <cfRule type="cellIs" priority="166" operator="equal" aboveAverage="0" equalAverage="0" bottom="0" percent="0" rank="0" text="" dxfId="180">
      <formula>"kos"</formula>
    </cfRule>
  </conditionalFormatting>
  <conditionalFormatting sqref="G371">
    <cfRule type="cellIs" priority="167" operator="equal" aboveAverage="0" equalAverage="0" bottom="0" percent="0" rank="0" text="" dxfId="181">
      <formula>0</formula>
    </cfRule>
  </conditionalFormatting>
  <conditionalFormatting sqref="G371">
    <cfRule type="cellIs" priority="168" operator="equal" aboveAverage="0" equalAverage="0" bottom="0" percent="0" rank="0" text="" dxfId="182">
      <formula>"kos"</formula>
    </cfRule>
  </conditionalFormatting>
  <conditionalFormatting sqref="G381">
    <cfRule type="cellIs" priority="169" operator="equal" aboveAverage="0" equalAverage="0" bottom="0" percent="0" rank="0" text="" dxfId="183">
      <formula>"kos"</formula>
    </cfRule>
  </conditionalFormatting>
  <conditionalFormatting sqref="G381">
    <cfRule type="cellIs" priority="170" operator="equal" aboveAverage="0" equalAverage="0" bottom="0" percent="0" rank="0" text="" dxfId="184">
      <formula>0</formula>
    </cfRule>
  </conditionalFormatting>
  <conditionalFormatting sqref="G383">
    <cfRule type="cellIs" priority="171" operator="equal" aboveAverage="0" equalAverage="0" bottom="0" percent="0" rank="0" text="" dxfId="185">
      <formula>"kos"</formula>
    </cfRule>
  </conditionalFormatting>
  <conditionalFormatting sqref="G383">
    <cfRule type="cellIs" priority="172" operator="equal" aboveAverage="0" equalAverage="0" bottom="0" percent="0" rank="0" text="" dxfId="186">
      <formula>0</formula>
    </cfRule>
  </conditionalFormatting>
  <conditionalFormatting sqref="G379">
    <cfRule type="cellIs" priority="173" operator="equal" aboveAverage="0" equalAverage="0" bottom="0" percent="0" rank="0" text="" dxfId="187">
      <formula>"kos"</formula>
    </cfRule>
  </conditionalFormatting>
  <conditionalFormatting sqref="G379">
    <cfRule type="cellIs" priority="174" operator="equal" aboveAverage="0" equalAverage="0" bottom="0" percent="0" rank="0" text="" dxfId="188">
      <formula>0</formula>
    </cfRule>
  </conditionalFormatting>
  <conditionalFormatting sqref="G387">
    <cfRule type="cellIs" priority="175" operator="equal" aboveAverage="0" equalAverage="0" bottom="0" percent="0" rank="0" text="" dxfId="189">
      <formula>"kos"</formula>
    </cfRule>
  </conditionalFormatting>
  <conditionalFormatting sqref="G389">
    <cfRule type="cellIs" priority="176" operator="equal" aboveAverage="0" equalAverage="0" bottom="0" percent="0" rank="0" text="" dxfId="190">
      <formula>"kos"</formula>
    </cfRule>
  </conditionalFormatting>
  <conditionalFormatting sqref="G391">
    <cfRule type="cellIs" priority="177" operator="equal" aboveAverage="0" equalAverage="0" bottom="0" percent="0" rank="0" text="" dxfId="191">
      <formula>"kos"</formula>
    </cfRule>
  </conditionalFormatting>
  <conditionalFormatting sqref="G387">
    <cfRule type="cellIs" priority="178" operator="equal" aboveAverage="0" equalAverage="0" bottom="0" percent="0" rank="0" text="" dxfId="192">
      <formula>0</formula>
    </cfRule>
  </conditionalFormatting>
  <conditionalFormatting sqref="G389">
    <cfRule type="cellIs" priority="179" operator="equal" aboveAverage="0" equalAverage="0" bottom="0" percent="0" rank="0" text="" dxfId="193">
      <formula>0</formula>
    </cfRule>
  </conditionalFormatting>
  <conditionalFormatting sqref="G385">
    <cfRule type="cellIs" priority="180" operator="equal" aboveAverage="0" equalAverage="0" bottom="0" percent="0" rank="0" text="" dxfId="194">
      <formula>"kos"</formula>
    </cfRule>
  </conditionalFormatting>
  <conditionalFormatting sqref="G385">
    <cfRule type="cellIs" priority="181" operator="equal" aboveAverage="0" equalAverage="0" bottom="0" percent="0" rank="0" text="" dxfId="195">
      <formula>0</formula>
    </cfRule>
  </conditionalFormatting>
  <conditionalFormatting sqref="G391">
    <cfRule type="cellIs" priority="182" operator="equal" aboveAverage="0" equalAverage="0" bottom="0" percent="0" rank="0" text="" dxfId="196">
      <formula>0</formula>
    </cfRule>
  </conditionalFormatting>
  <conditionalFormatting sqref="G462">
    <cfRule type="cellIs" priority="183" operator="equal" aboveAverage="0" equalAverage="0" bottom="0" percent="0" rank="0" text="" dxfId="197">
      <formula>"kos"</formula>
    </cfRule>
  </conditionalFormatting>
  <conditionalFormatting sqref="G601">
    <cfRule type="cellIs" priority="184" operator="equal" aboveAverage="0" equalAverage="0" bottom="0" percent="0" rank="0" text="" dxfId="198">
      <formula>"kos"</formula>
    </cfRule>
  </conditionalFormatting>
  <conditionalFormatting sqref="G741">
    <cfRule type="cellIs" priority="185" operator="equal" aboveAverage="0" equalAverage="0" bottom="0" percent="0" rank="0" text="" dxfId="199">
      <formula>"kos"</formula>
    </cfRule>
  </conditionalFormatting>
  <conditionalFormatting sqref="G891">
    <cfRule type="cellIs" priority="186" operator="equal" aboveAverage="0" equalAverage="0" bottom="0" percent="0" rank="0" text="" dxfId="200">
      <formula>"kos"</formula>
    </cfRule>
  </conditionalFormatting>
  <conditionalFormatting sqref="G446">
    <cfRule type="cellIs" priority="187" operator="equal" aboveAverage="0" equalAverage="0" bottom="0" percent="0" rank="0" text="" dxfId="201">
      <formula>"kos"</formula>
    </cfRule>
  </conditionalFormatting>
  <conditionalFormatting sqref="G446">
    <cfRule type="cellIs" priority="188" operator="equal" aboveAverage="0" equalAverage="0" bottom="0" percent="0" rank="0" text="" dxfId="202">
      <formula>0</formula>
    </cfRule>
  </conditionalFormatting>
  <conditionalFormatting sqref="G444">
    <cfRule type="cellIs" priority="189" operator="equal" aboveAverage="0" equalAverage="0" bottom="0" percent="0" rank="0" text="" dxfId="203">
      <formula>0</formula>
    </cfRule>
  </conditionalFormatting>
  <conditionalFormatting sqref="G444">
    <cfRule type="cellIs" priority="190" operator="equal" aboveAverage="0" equalAverage="0" bottom="0" percent="0" rank="0" text="" dxfId="204">
      <formula>"kos"</formula>
    </cfRule>
  </conditionalFormatting>
  <conditionalFormatting sqref="G462">
    <cfRule type="cellIs" priority="191" operator="equal" aboveAverage="0" equalAverage="0" bottom="0" percent="0" rank="0" text="" dxfId="205">
      <formula>0</formula>
    </cfRule>
  </conditionalFormatting>
  <conditionalFormatting sqref="G434">
    <cfRule type="cellIs" priority="192" operator="equal" aboveAverage="0" equalAverage="0" bottom="0" percent="0" rank="0" text="" dxfId="206">
      <formula>0</formula>
    </cfRule>
  </conditionalFormatting>
  <conditionalFormatting sqref="G434">
    <cfRule type="cellIs" priority="193" operator="equal" aboveAverage="0" equalAverage="0" bottom="0" percent="0" rank="0" text="" dxfId="207">
      <formula>"kos"</formula>
    </cfRule>
  </conditionalFormatting>
  <conditionalFormatting sqref="G432">
    <cfRule type="cellIs" priority="194" operator="equal" aboveAverage="0" equalAverage="0" bottom="0" percent="0" rank="0" text="" dxfId="208">
      <formula>0</formula>
    </cfRule>
  </conditionalFormatting>
  <conditionalFormatting sqref="G432">
    <cfRule type="cellIs" priority="195" operator="equal" aboveAverage="0" equalAverage="0" bottom="0" percent="0" rank="0" text="" dxfId="209">
      <formula>"kos"</formula>
    </cfRule>
  </conditionalFormatting>
  <conditionalFormatting sqref="G436">
    <cfRule type="cellIs" priority="196" operator="equal" aboveAverage="0" equalAverage="0" bottom="0" percent="0" rank="0" text="" dxfId="210">
      <formula>0</formula>
    </cfRule>
  </conditionalFormatting>
  <conditionalFormatting sqref="G436">
    <cfRule type="cellIs" priority="197" operator="equal" aboveAverage="0" equalAverage="0" bottom="0" percent="0" rank="0" text="" dxfId="211">
      <formula>"kos"</formula>
    </cfRule>
  </conditionalFormatting>
  <conditionalFormatting sqref="G438">
    <cfRule type="cellIs" priority="198" operator="equal" aboveAverage="0" equalAverage="0" bottom="0" percent="0" rank="0" text="" dxfId="212">
      <formula>0</formula>
    </cfRule>
  </conditionalFormatting>
  <conditionalFormatting sqref="G438">
    <cfRule type="cellIs" priority="199" operator="equal" aboveAverage="0" equalAverage="0" bottom="0" percent="0" rank="0" text="" dxfId="213">
      <formula>"kos"</formula>
    </cfRule>
  </conditionalFormatting>
  <conditionalFormatting sqref="G442">
    <cfRule type="cellIs" priority="200" operator="equal" aboveAverage="0" equalAverage="0" bottom="0" percent="0" rank="0" text="" dxfId="214">
      <formula>0</formula>
    </cfRule>
  </conditionalFormatting>
  <conditionalFormatting sqref="G442">
    <cfRule type="cellIs" priority="201" operator="equal" aboveAverage="0" equalAverage="0" bottom="0" percent="0" rank="0" text="" dxfId="215">
      <formula>"kos"</formula>
    </cfRule>
  </conditionalFormatting>
  <conditionalFormatting sqref="G440">
    <cfRule type="cellIs" priority="202" operator="equal" aboveAverage="0" equalAverage="0" bottom="0" percent="0" rank="0" text="" dxfId="216">
      <formula>0</formula>
    </cfRule>
  </conditionalFormatting>
  <conditionalFormatting sqref="G440">
    <cfRule type="cellIs" priority="203" operator="equal" aboveAverage="0" equalAverage="0" bottom="0" percent="0" rank="0" text="" dxfId="217">
      <formula>"kos"</formula>
    </cfRule>
  </conditionalFormatting>
  <conditionalFormatting sqref="G450">
    <cfRule type="cellIs" priority="204" operator="equal" aboveAverage="0" equalAverage="0" bottom="0" percent="0" rank="0" text="" dxfId="218">
      <formula>"kos"</formula>
    </cfRule>
  </conditionalFormatting>
  <conditionalFormatting sqref="G450">
    <cfRule type="cellIs" priority="205" operator="equal" aboveAverage="0" equalAverage="0" bottom="0" percent="0" rank="0" text="" dxfId="219">
      <formula>0</formula>
    </cfRule>
  </conditionalFormatting>
  <conditionalFormatting sqref="G452">
    <cfRule type="cellIs" priority="206" operator="equal" aboveAverage="0" equalAverage="0" bottom="0" percent="0" rank="0" text="" dxfId="220">
      <formula>"kos"</formula>
    </cfRule>
  </conditionalFormatting>
  <conditionalFormatting sqref="G452">
    <cfRule type="cellIs" priority="207" operator="equal" aboveAverage="0" equalAverage="0" bottom="0" percent="0" rank="0" text="" dxfId="221">
      <formula>0</formula>
    </cfRule>
  </conditionalFormatting>
  <conditionalFormatting sqref="G448">
    <cfRule type="cellIs" priority="208" operator="equal" aboveAverage="0" equalAverage="0" bottom="0" percent="0" rank="0" text="" dxfId="222">
      <formula>"kos"</formula>
    </cfRule>
  </conditionalFormatting>
  <conditionalFormatting sqref="G448">
    <cfRule type="cellIs" priority="209" operator="equal" aboveAverage="0" equalAverage="0" bottom="0" percent="0" rank="0" text="" dxfId="223">
      <formula>0</formula>
    </cfRule>
  </conditionalFormatting>
  <conditionalFormatting sqref="G456">
    <cfRule type="cellIs" priority="210" operator="equal" aboveAverage="0" equalAverage="0" bottom="0" percent="0" rank="0" text="" dxfId="224">
      <formula>"kos"</formula>
    </cfRule>
  </conditionalFormatting>
  <conditionalFormatting sqref="G458">
    <cfRule type="cellIs" priority="211" operator="equal" aboveAverage="0" equalAverage="0" bottom="0" percent="0" rank="0" text="" dxfId="225">
      <formula>"kos"</formula>
    </cfRule>
  </conditionalFormatting>
  <conditionalFormatting sqref="G460">
    <cfRule type="cellIs" priority="212" operator="equal" aboveAverage="0" equalAverage="0" bottom="0" percent="0" rank="0" text="" dxfId="226">
      <formula>"kos"</formula>
    </cfRule>
  </conditionalFormatting>
  <conditionalFormatting sqref="G456">
    <cfRule type="cellIs" priority="213" operator="equal" aboveAverage="0" equalAverage="0" bottom="0" percent="0" rank="0" text="" dxfId="227">
      <formula>0</formula>
    </cfRule>
  </conditionalFormatting>
  <conditionalFormatting sqref="G458">
    <cfRule type="cellIs" priority="214" operator="equal" aboveAverage="0" equalAverage="0" bottom="0" percent="0" rank="0" text="" dxfId="228">
      <formula>0</formula>
    </cfRule>
  </conditionalFormatting>
  <conditionalFormatting sqref="G454">
    <cfRule type="cellIs" priority="215" operator="equal" aboveAverage="0" equalAverage="0" bottom="0" percent="0" rank="0" text="" dxfId="229">
      <formula>"kos"</formula>
    </cfRule>
  </conditionalFormatting>
  <conditionalFormatting sqref="G454">
    <cfRule type="cellIs" priority="216" operator="equal" aboveAverage="0" equalAverage="0" bottom="0" percent="0" rank="0" text="" dxfId="230">
      <formula>0</formula>
    </cfRule>
  </conditionalFormatting>
  <conditionalFormatting sqref="G460">
    <cfRule type="cellIs" priority="217" operator="equal" aboveAverage="0" equalAverage="0" bottom="0" percent="0" rank="0" text="" dxfId="231">
      <formula>0</formula>
    </cfRule>
  </conditionalFormatting>
  <conditionalFormatting sqref="G515">
    <cfRule type="cellIs" priority="218" operator="equal" aboveAverage="0" equalAverage="0" bottom="0" percent="0" rank="0" text="" dxfId="232">
      <formula>"kos"</formula>
    </cfRule>
  </conditionalFormatting>
  <conditionalFormatting sqref="G515">
    <cfRule type="cellIs" priority="219" operator="equal" aboveAverage="0" equalAverage="0" bottom="0" percent="0" rank="0" text="" dxfId="233">
      <formula>0</formula>
    </cfRule>
  </conditionalFormatting>
  <conditionalFormatting sqref="G513">
    <cfRule type="cellIs" priority="220" operator="equal" aboveAverage="0" equalAverage="0" bottom="0" percent="0" rank="0" text="" dxfId="234">
      <formula>0</formula>
    </cfRule>
  </conditionalFormatting>
  <conditionalFormatting sqref="G513">
    <cfRule type="cellIs" priority="221" operator="equal" aboveAverage="0" equalAverage="0" bottom="0" percent="0" rank="0" text="" dxfId="235">
      <formula>"kos"</formula>
    </cfRule>
  </conditionalFormatting>
  <conditionalFormatting sqref="G531">
    <cfRule type="cellIs" priority="222" operator="equal" aboveAverage="0" equalAverage="0" bottom="0" percent="0" rank="0" text="" dxfId="236">
      <formula>"kos"</formula>
    </cfRule>
  </conditionalFormatting>
  <conditionalFormatting sqref="G531">
    <cfRule type="cellIs" priority="223" operator="equal" aboveAverage="0" equalAverage="0" bottom="0" percent="0" rank="0" text="" dxfId="237">
      <formula>0</formula>
    </cfRule>
  </conditionalFormatting>
  <conditionalFormatting sqref="G499:G500 G502 G504">
    <cfRule type="cellIs" priority="224" operator="equal" aboveAverage="0" equalAverage="0" bottom="0" percent="0" rank="0" text="" dxfId="238">
      <formula>0</formula>
    </cfRule>
  </conditionalFormatting>
  <conditionalFormatting sqref="G499:G500 G502 G504">
    <cfRule type="cellIs" priority="225" operator="equal" aboveAverage="0" equalAverage="0" bottom="0" percent="0" rank="0" text="" dxfId="239">
      <formula>"kos"</formula>
    </cfRule>
  </conditionalFormatting>
  <conditionalFormatting sqref="G503">
    <cfRule type="cellIs" priority="226" operator="equal" aboveAverage="0" equalAverage="0" bottom="0" percent="0" rank="0" text="" dxfId="240">
      <formula>0</formula>
    </cfRule>
  </conditionalFormatting>
  <conditionalFormatting sqref="G503">
    <cfRule type="cellIs" priority="227" operator="equal" aboveAverage="0" equalAverage="0" bottom="0" percent="0" rank="0" text="" dxfId="241">
      <formula>"kos"</formula>
    </cfRule>
  </conditionalFormatting>
  <conditionalFormatting sqref="G501">
    <cfRule type="cellIs" priority="228" operator="equal" aboveAverage="0" equalAverage="0" bottom="0" percent="0" rank="0" text="" dxfId="242">
      <formula>0</formula>
    </cfRule>
  </conditionalFormatting>
  <conditionalFormatting sqref="G501">
    <cfRule type="cellIs" priority="229" operator="equal" aboveAverage="0" equalAverage="0" bottom="0" percent="0" rank="0" text="" dxfId="243">
      <formula>"kos"</formula>
    </cfRule>
  </conditionalFormatting>
  <conditionalFormatting sqref="G505">
    <cfRule type="cellIs" priority="230" operator="equal" aboveAverage="0" equalAverage="0" bottom="0" percent="0" rank="0" text="" dxfId="244">
      <formula>0</formula>
    </cfRule>
  </conditionalFormatting>
  <conditionalFormatting sqref="G505">
    <cfRule type="cellIs" priority="231" operator="equal" aboveAverage="0" equalAverage="0" bottom="0" percent="0" rank="0" text="" dxfId="245">
      <formula>"kos"</formula>
    </cfRule>
  </conditionalFormatting>
  <conditionalFormatting sqref="G507">
    <cfRule type="cellIs" priority="232" operator="equal" aboveAverage="0" equalAverage="0" bottom="0" percent="0" rank="0" text="" dxfId="246">
      <formula>0</formula>
    </cfRule>
  </conditionalFormatting>
  <conditionalFormatting sqref="G507">
    <cfRule type="cellIs" priority="233" operator="equal" aboveAverage="0" equalAverage="0" bottom="0" percent="0" rank="0" text="" dxfId="247">
      <formula>"kos"</formula>
    </cfRule>
  </conditionalFormatting>
  <conditionalFormatting sqref="G511">
    <cfRule type="cellIs" priority="234" operator="equal" aboveAverage="0" equalAverage="0" bottom="0" percent="0" rank="0" text="" dxfId="248">
      <formula>0</formula>
    </cfRule>
  </conditionalFormatting>
  <conditionalFormatting sqref="G511">
    <cfRule type="cellIs" priority="235" operator="equal" aboveAverage="0" equalAverage="0" bottom="0" percent="0" rank="0" text="" dxfId="249">
      <formula>"kos"</formula>
    </cfRule>
  </conditionalFormatting>
  <conditionalFormatting sqref="G509">
    <cfRule type="cellIs" priority="236" operator="equal" aboveAverage="0" equalAverage="0" bottom="0" percent="0" rank="0" text="" dxfId="250">
      <formula>0</formula>
    </cfRule>
  </conditionalFormatting>
  <conditionalFormatting sqref="G509">
    <cfRule type="cellIs" priority="237" operator="equal" aboveAverage="0" equalAverage="0" bottom="0" percent="0" rank="0" text="" dxfId="251">
      <formula>"kos"</formula>
    </cfRule>
  </conditionalFormatting>
  <conditionalFormatting sqref="G519">
    <cfRule type="cellIs" priority="238" operator="equal" aboveAverage="0" equalAverage="0" bottom="0" percent="0" rank="0" text="" dxfId="252">
      <formula>"kos"</formula>
    </cfRule>
  </conditionalFormatting>
  <conditionalFormatting sqref="G519">
    <cfRule type="cellIs" priority="239" operator="equal" aboveAverage="0" equalAverage="0" bottom="0" percent="0" rank="0" text="" dxfId="253">
      <formula>0</formula>
    </cfRule>
  </conditionalFormatting>
  <conditionalFormatting sqref="G521">
    <cfRule type="cellIs" priority="240" operator="equal" aboveAverage="0" equalAverage="0" bottom="0" percent="0" rank="0" text="" dxfId="254">
      <formula>"kos"</formula>
    </cfRule>
  </conditionalFormatting>
  <conditionalFormatting sqref="G521">
    <cfRule type="cellIs" priority="241" operator="equal" aboveAverage="0" equalAverage="0" bottom="0" percent="0" rank="0" text="" dxfId="255">
      <formula>0</formula>
    </cfRule>
  </conditionalFormatting>
  <conditionalFormatting sqref="G517">
    <cfRule type="cellIs" priority="242" operator="equal" aboveAverage="0" equalAverage="0" bottom="0" percent="0" rank="0" text="" dxfId="256">
      <formula>"kos"</formula>
    </cfRule>
  </conditionalFormatting>
  <conditionalFormatting sqref="G517">
    <cfRule type="cellIs" priority="243" operator="equal" aboveAverage="0" equalAverage="0" bottom="0" percent="0" rank="0" text="" dxfId="257">
      <formula>0</formula>
    </cfRule>
  </conditionalFormatting>
  <conditionalFormatting sqref="G525">
    <cfRule type="cellIs" priority="244" operator="equal" aboveAverage="0" equalAverage="0" bottom="0" percent="0" rank="0" text="" dxfId="258">
      <formula>"kos"</formula>
    </cfRule>
  </conditionalFormatting>
  <conditionalFormatting sqref="G527">
    <cfRule type="cellIs" priority="245" operator="equal" aboveAverage="0" equalAverage="0" bottom="0" percent="0" rank="0" text="" dxfId="259">
      <formula>"kos"</formula>
    </cfRule>
  </conditionalFormatting>
  <conditionalFormatting sqref="G529">
    <cfRule type="cellIs" priority="246" operator="equal" aboveAverage="0" equalAverage="0" bottom="0" percent="0" rank="0" text="" dxfId="260">
      <formula>"kos"</formula>
    </cfRule>
  </conditionalFormatting>
  <conditionalFormatting sqref="G525">
    <cfRule type="cellIs" priority="247" operator="equal" aboveAverage="0" equalAverage="0" bottom="0" percent="0" rank="0" text="" dxfId="261">
      <formula>0</formula>
    </cfRule>
  </conditionalFormatting>
  <conditionalFormatting sqref="G527">
    <cfRule type="cellIs" priority="248" operator="equal" aboveAverage="0" equalAverage="0" bottom="0" percent="0" rank="0" text="" dxfId="262">
      <formula>0</formula>
    </cfRule>
  </conditionalFormatting>
  <conditionalFormatting sqref="G523">
    <cfRule type="cellIs" priority="249" operator="equal" aboveAverage="0" equalAverage="0" bottom="0" percent="0" rank="0" text="" dxfId="263">
      <formula>"kos"</formula>
    </cfRule>
  </conditionalFormatting>
  <conditionalFormatting sqref="G523">
    <cfRule type="cellIs" priority="250" operator="equal" aboveAverage="0" equalAverage="0" bottom="0" percent="0" rank="0" text="" dxfId="264">
      <formula>0</formula>
    </cfRule>
  </conditionalFormatting>
  <conditionalFormatting sqref="G529">
    <cfRule type="cellIs" priority="251" operator="equal" aboveAverage="0" equalAverage="0" bottom="0" percent="0" rank="0" text="" dxfId="265">
      <formula>0</formula>
    </cfRule>
  </conditionalFormatting>
  <conditionalFormatting sqref="G585">
    <cfRule type="cellIs" priority="252" operator="equal" aboveAverage="0" equalAverage="0" bottom="0" percent="0" rank="0" text="" dxfId="266">
      <formula>"kos"</formula>
    </cfRule>
  </conditionalFormatting>
  <conditionalFormatting sqref="G585">
    <cfRule type="cellIs" priority="253" operator="equal" aboveAverage="0" equalAverage="0" bottom="0" percent="0" rank="0" text="" dxfId="267">
      <formula>0</formula>
    </cfRule>
  </conditionalFormatting>
  <conditionalFormatting sqref="G583">
    <cfRule type="cellIs" priority="254" operator="equal" aboveAverage="0" equalAverage="0" bottom="0" percent="0" rank="0" text="" dxfId="268">
      <formula>0</formula>
    </cfRule>
  </conditionalFormatting>
  <conditionalFormatting sqref="G583">
    <cfRule type="cellIs" priority="255" operator="equal" aboveAverage="0" equalAverage="0" bottom="0" percent="0" rank="0" text="" dxfId="269">
      <formula>"kos"</formula>
    </cfRule>
  </conditionalFormatting>
  <conditionalFormatting sqref="G601">
    <cfRule type="cellIs" priority="256" operator="equal" aboveAverage="0" equalAverage="0" bottom="0" percent="0" rank="0" text="" dxfId="270">
      <formula>0</formula>
    </cfRule>
  </conditionalFormatting>
  <conditionalFormatting sqref="G569:G570 G572 G574">
    <cfRule type="cellIs" priority="257" operator="equal" aboveAverage="0" equalAverage="0" bottom="0" percent="0" rank="0" text="" dxfId="271">
      <formula>0</formula>
    </cfRule>
  </conditionalFormatting>
  <conditionalFormatting sqref="G569:G570 G572 G574">
    <cfRule type="cellIs" priority="258" operator="equal" aboveAverage="0" equalAverage="0" bottom="0" percent="0" rank="0" text="" dxfId="272">
      <formula>"kos"</formula>
    </cfRule>
  </conditionalFormatting>
  <conditionalFormatting sqref="G573">
    <cfRule type="cellIs" priority="259" operator="equal" aboveAverage="0" equalAverage="0" bottom="0" percent="0" rank="0" text="" dxfId="273">
      <formula>0</formula>
    </cfRule>
  </conditionalFormatting>
  <conditionalFormatting sqref="G573">
    <cfRule type="cellIs" priority="260" operator="equal" aboveAverage="0" equalAverage="0" bottom="0" percent="0" rank="0" text="" dxfId="274">
      <formula>"kos"</formula>
    </cfRule>
  </conditionalFormatting>
  <conditionalFormatting sqref="G571">
    <cfRule type="cellIs" priority="261" operator="equal" aboveAverage="0" equalAverage="0" bottom="0" percent="0" rank="0" text="" dxfId="275">
      <formula>0</formula>
    </cfRule>
  </conditionalFormatting>
  <conditionalFormatting sqref="G571">
    <cfRule type="cellIs" priority="262" operator="equal" aboveAverage="0" equalAverage="0" bottom="0" percent="0" rank="0" text="" dxfId="276">
      <formula>"kos"</formula>
    </cfRule>
  </conditionalFormatting>
  <conditionalFormatting sqref="G575">
    <cfRule type="cellIs" priority="263" operator="equal" aboveAverage="0" equalAverage="0" bottom="0" percent="0" rank="0" text="" dxfId="277">
      <formula>0</formula>
    </cfRule>
  </conditionalFormatting>
  <conditionalFormatting sqref="G575">
    <cfRule type="cellIs" priority="264" operator="equal" aboveAverage="0" equalAverage="0" bottom="0" percent="0" rank="0" text="" dxfId="278">
      <formula>"kos"</formula>
    </cfRule>
  </conditionalFormatting>
  <conditionalFormatting sqref="G577">
    <cfRule type="cellIs" priority="265" operator="equal" aboveAverage="0" equalAverage="0" bottom="0" percent="0" rank="0" text="" dxfId="279">
      <formula>0</formula>
    </cfRule>
  </conditionalFormatting>
  <conditionalFormatting sqref="G577">
    <cfRule type="cellIs" priority="266" operator="equal" aboveAverage="0" equalAverage="0" bottom="0" percent="0" rank="0" text="" dxfId="280">
      <formula>"kos"</formula>
    </cfRule>
  </conditionalFormatting>
  <conditionalFormatting sqref="G581">
    <cfRule type="cellIs" priority="267" operator="equal" aboveAverage="0" equalAverage="0" bottom="0" percent="0" rank="0" text="" dxfId="281">
      <formula>0</formula>
    </cfRule>
  </conditionalFormatting>
  <conditionalFormatting sqref="G581">
    <cfRule type="cellIs" priority="268" operator="equal" aboveAverage="0" equalAverage="0" bottom="0" percent="0" rank="0" text="" dxfId="282">
      <formula>"kos"</formula>
    </cfRule>
  </conditionalFormatting>
  <conditionalFormatting sqref="G579">
    <cfRule type="cellIs" priority="269" operator="equal" aboveAverage="0" equalAverage="0" bottom="0" percent="0" rank="0" text="" dxfId="283">
      <formula>0</formula>
    </cfRule>
  </conditionalFormatting>
  <conditionalFormatting sqref="G579">
    <cfRule type="cellIs" priority="270" operator="equal" aboveAverage="0" equalAverage="0" bottom="0" percent="0" rank="0" text="" dxfId="284">
      <formula>"kos"</formula>
    </cfRule>
  </conditionalFormatting>
  <conditionalFormatting sqref="G589">
    <cfRule type="cellIs" priority="271" operator="equal" aboveAverage="0" equalAverage="0" bottom="0" percent="0" rank="0" text="" dxfId="285">
      <formula>"kos"</formula>
    </cfRule>
  </conditionalFormatting>
  <conditionalFormatting sqref="G589">
    <cfRule type="cellIs" priority="272" operator="equal" aboveAverage="0" equalAverage="0" bottom="0" percent="0" rank="0" text="" dxfId="286">
      <formula>0</formula>
    </cfRule>
  </conditionalFormatting>
  <conditionalFormatting sqref="G591">
    <cfRule type="cellIs" priority="273" operator="equal" aboveAverage="0" equalAverage="0" bottom="0" percent="0" rank="0" text="" dxfId="287">
      <formula>"kos"</formula>
    </cfRule>
  </conditionalFormatting>
  <conditionalFormatting sqref="G591">
    <cfRule type="cellIs" priority="274" operator="equal" aboveAverage="0" equalAverage="0" bottom="0" percent="0" rank="0" text="" dxfId="288">
      <formula>0</formula>
    </cfRule>
  </conditionalFormatting>
  <conditionalFormatting sqref="G587">
    <cfRule type="cellIs" priority="275" operator="equal" aboveAverage="0" equalAverage="0" bottom="0" percent="0" rank="0" text="" dxfId="289">
      <formula>"kos"</formula>
    </cfRule>
  </conditionalFormatting>
  <conditionalFormatting sqref="G587">
    <cfRule type="cellIs" priority="276" operator="equal" aboveAverage="0" equalAverage="0" bottom="0" percent="0" rank="0" text="" dxfId="290">
      <formula>0</formula>
    </cfRule>
  </conditionalFormatting>
  <conditionalFormatting sqref="G595">
    <cfRule type="cellIs" priority="277" operator="equal" aboveAverage="0" equalAverage="0" bottom="0" percent="0" rank="0" text="" dxfId="291">
      <formula>"kos"</formula>
    </cfRule>
  </conditionalFormatting>
  <conditionalFormatting sqref="G597">
    <cfRule type="cellIs" priority="278" operator="equal" aboveAverage="0" equalAverage="0" bottom="0" percent="0" rank="0" text="" dxfId="292">
      <formula>"kos"</formula>
    </cfRule>
  </conditionalFormatting>
  <conditionalFormatting sqref="G599">
    <cfRule type="cellIs" priority="279" operator="equal" aboveAverage="0" equalAverage="0" bottom="0" percent="0" rank="0" text="" dxfId="293">
      <formula>"kos"</formula>
    </cfRule>
  </conditionalFormatting>
  <conditionalFormatting sqref="G595">
    <cfRule type="cellIs" priority="280" operator="equal" aboveAverage="0" equalAverage="0" bottom="0" percent="0" rank="0" text="" dxfId="294">
      <formula>0</formula>
    </cfRule>
  </conditionalFormatting>
  <conditionalFormatting sqref="G597">
    <cfRule type="cellIs" priority="281" operator="equal" aboveAverage="0" equalAverage="0" bottom="0" percent="0" rank="0" text="" dxfId="295">
      <formula>0</formula>
    </cfRule>
  </conditionalFormatting>
  <conditionalFormatting sqref="G593">
    <cfRule type="cellIs" priority="282" operator="equal" aboveAverage="0" equalAverage="0" bottom="0" percent="0" rank="0" text="" dxfId="296">
      <formula>"kos"</formula>
    </cfRule>
  </conditionalFormatting>
  <conditionalFormatting sqref="G593">
    <cfRule type="cellIs" priority="283" operator="equal" aboveAverage="0" equalAverage="0" bottom="0" percent="0" rank="0" text="" dxfId="297">
      <formula>0</formula>
    </cfRule>
  </conditionalFormatting>
  <conditionalFormatting sqref="G599">
    <cfRule type="cellIs" priority="284" operator="equal" aboveAverage="0" equalAverage="0" bottom="0" percent="0" rank="0" text="" dxfId="298">
      <formula>0</formula>
    </cfRule>
  </conditionalFormatting>
  <conditionalFormatting sqref="G655">
    <cfRule type="cellIs" priority="285" operator="equal" aboveAverage="0" equalAverage="0" bottom="0" percent="0" rank="0" text="" dxfId="299">
      <formula>"kos"</formula>
    </cfRule>
  </conditionalFormatting>
  <conditionalFormatting sqref="G655">
    <cfRule type="cellIs" priority="286" operator="equal" aboveAverage="0" equalAverage="0" bottom="0" percent="0" rank="0" text="" dxfId="300">
      <formula>0</formula>
    </cfRule>
  </conditionalFormatting>
  <conditionalFormatting sqref="G653">
    <cfRule type="cellIs" priority="287" operator="equal" aboveAverage="0" equalAverage="0" bottom="0" percent="0" rank="0" text="" dxfId="301">
      <formula>0</formula>
    </cfRule>
  </conditionalFormatting>
  <conditionalFormatting sqref="G653">
    <cfRule type="cellIs" priority="288" operator="equal" aboveAverage="0" equalAverage="0" bottom="0" percent="0" rank="0" text="" dxfId="302">
      <formula>"kos"</formula>
    </cfRule>
  </conditionalFormatting>
  <conditionalFormatting sqref="G671">
    <cfRule type="cellIs" priority="289" operator="equal" aboveAverage="0" equalAverage="0" bottom="0" percent="0" rank="0" text="" dxfId="303">
      <formula>"kos"</formula>
    </cfRule>
  </conditionalFormatting>
  <conditionalFormatting sqref="G671">
    <cfRule type="cellIs" priority="290" operator="equal" aboveAverage="0" equalAverage="0" bottom="0" percent="0" rank="0" text="" dxfId="304">
      <formula>0</formula>
    </cfRule>
  </conditionalFormatting>
  <conditionalFormatting sqref="G639:G640 G642 G644">
    <cfRule type="cellIs" priority="291" operator="equal" aboveAverage="0" equalAverage="0" bottom="0" percent="0" rank="0" text="" dxfId="305">
      <formula>0</formula>
    </cfRule>
  </conditionalFormatting>
  <conditionalFormatting sqref="G639:G640 G642 G644">
    <cfRule type="cellIs" priority="292" operator="equal" aboveAverage="0" equalAverage="0" bottom="0" percent="0" rank="0" text="" dxfId="306">
      <formula>"kos"</formula>
    </cfRule>
  </conditionalFormatting>
  <conditionalFormatting sqref="G643">
    <cfRule type="cellIs" priority="293" operator="equal" aboveAverage="0" equalAverage="0" bottom="0" percent="0" rank="0" text="" dxfId="307">
      <formula>0</formula>
    </cfRule>
  </conditionalFormatting>
  <conditionalFormatting sqref="G643">
    <cfRule type="cellIs" priority="294" operator="equal" aboveAverage="0" equalAverage="0" bottom="0" percent="0" rank="0" text="" dxfId="308">
      <formula>"kos"</formula>
    </cfRule>
  </conditionalFormatting>
  <conditionalFormatting sqref="G641">
    <cfRule type="cellIs" priority="295" operator="equal" aboveAverage="0" equalAverage="0" bottom="0" percent="0" rank="0" text="" dxfId="309">
      <formula>0</formula>
    </cfRule>
  </conditionalFormatting>
  <conditionalFormatting sqref="G641">
    <cfRule type="cellIs" priority="296" operator="equal" aboveAverage="0" equalAverage="0" bottom="0" percent="0" rank="0" text="" dxfId="310">
      <formula>"kos"</formula>
    </cfRule>
  </conditionalFormatting>
  <conditionalFormatting sqref="G645">
    <cfRule type="cellIs" priority="297" operator="equal" aboveAverage="0" equalAverage="0" bottom="0" percent="0" rank="0" text="" dxfId="311">
      <formula>0</formula>
    </cfRule>
  </conditionalFormatting>
  <conditionalFormatting sqref="G645">
    <cfRule type="cellIs" priority="298" operator="equal" aboveAverage="0" equalAverage="0" bottom="0" percent="0" rank="0" text="" dxfId="312">
      <formula>"kos"</formula>
    </cfRule>
  </conditionalFormatting>
  <conditionalFormatting sqref="G647">
    <cfRule type="cellIs" priority="299" operator="equal" aboveAverage="0" equalAverage="0" bottom="0" percent="0" rank="0" text="" dxfId="313">
      <formula>0</formula>
    </cfRule>
  </conditionalFormatting>
  <conditionalFormatting sqref="G647">
    <cfRule type="cellIs" priority="300" operator="equal" aboveAverage="0" equalAverage="0" bottom="0" percent="0" rank="0" text="" dxfId="314">
      <formula>"kos"</formula>
    </cfRule>
  </conditionalFormatting>
  <conditionalFormatting sqref="G651">
    <cfRule type="cellIs" priority="301" operator="equal" aboveAverage="0" equalAverage="0" bottom="0" percent="0" rank="0" text="" dxfId="315">
      <formula>0</formula>
    </cfRule>
  </conditionalFormatting>
  <conditionalFormatting sqref="G651">
    <cfRule type="cellIs" priority="302" operator="equal" aboveAverage="0" equalAverage="0" bottom="0" percent="0" rank="0" text="" dxfId="316">
      <formula>"kos"</formula>
    </cfRule>
  </conditionalFormatting>
  <conditionalFormatting sqref="G649">
    <cfRule type="cellIs" priority="303" operator="equal" aboveAverage="0" equalAverage="0" bottom="0" percent="0" rank="0" text="" dxfId="317">
      <formula>0</formula>
    </cfRule>
  </conditionalFormatting>
  <conditionalFormatting sqref="G649">
    <cfRule type="cellIs" priority="304" operator="equal" aboveAverage="0" equalAverage="0" bottom="0" percent="0" rank="0" text="" dxfId="318">
      <formula>"kos"</formula>
    </cfRule>
  </conditionalFormatting>
  <conditionalFormatting sqref="G659">
    <cfRule type="cellIs" priority="305" operator="equal" aboveAverage="0" equalAverage="0" bottom="0" percent="0" rank="0" text="" dxfId="319">
      <formula>"kos"</formula>
    </cfRule>
  </conditionalFormatting>
  <conditionalFormatting sqref="G659">
    <cfRule type="cellIs" priority="306" operator="equal" aboveAverage="0" equalAverage="0" bottom="0" percent="0" rank="0" text="" dxfId="320">
      <formula>0</formula>
    </cfRule>
  </conditionalFormatting>
  <conditionalFormatting sqref="G661">
    <cfRule type="cellIs" priority="307" operator="equal" aboveAverage="0" equalAverage="0" bottom="0" percent="0" rank="0" text="" dxfId="321">
      <formula>"kos"</formula>
    </cfRule>
  </conditionalFormatting>
  <conditionalFormatting sqref="G661">
    <cfRule type="cellIs" priority="308" operator="equal" aboveAverage="0" equalAverage="0" bottom="0" percent="0" rank="0" text="" dxfId="322">
      <formula>0</formula>
    </cfRule>
  </conditionalFormatting>
  <conditionalFormatting sqref="G657">
    <cfRule type="cellIs" priority="309" operator="equal" aboveAverage="0" equalAverage="0" bottom="0" percent="0" rank="0" text="" dxfId="323">
      <formula>"kos"</formula>
    </cfRule>
  </conditionalFormatting>
  <conditionalFormatting sqref="G657">
    <cfRule type="cellIs" priority="310" operator="equal" aboveAverage="0" equalAverage="0" bottom="0" percent="0" rank="0" text="" dxfId="324">
      <formula>0</formula>
    </cfRule>
  </conditionalFormatting>
  <conditionalFormatting sqref="G665">
    <cfRule type="cellIs" priority="311" operator="equal" aboveAverage="0" equalAverage="0" bottom="0" percent="0" rank="0" text="" dxfId="325">
      <formula>"kos"</formula>
    </cfRule>
  </conditionalFormatting>
  <conditionalFormatting sqref="G667">
    <cfRule type="cellIs" priority="312" operator="equal" aboveAverage="0" equalAverage="0" bottom="0" percent="0" rank="0" text="" dxfId="326">
      <formula>"kos"</formula>
    </cfRule>
  </conditionalFormatting>
  <conditionalFormatting sqref="G669">
    <cfRule type="cellIs" priority="313" operator="equal" aboveAverage="0" equalAverage="0" bottom="0" percent="0" rank="0" text="" dxfId="327">
      <formula>"kos"</formula>
    </cfRule>
  </conditionalFormatting>
  <conditionalFormatting sqref="G665">
    <cfRule type="cellIs" priority="314" operator="equal" aboveAverage="0" equalAverage="0" bottom="0" percent="0" rank="0" text="" dxfId="328">
      <formula>0</formula>
    </cfRule>
  </conditionalFormatting>
  <conditionalFormatting sqref="G667">
    <cfRule type="cellIs" priority="315" operator="equal" aboveAverage="0" equalAverage="0" bottom="0" percent="0" rank="0" text="" dxfId="329">
      <formula>0</formula>
    </cfRule>
  </conditionalFormatting>
  <conditionalFormatting sqref="G663">
    <cfRule type="cellIs" priority="316" operator="equal" aboveAverage="0" equalAverage="0" bottom="0" percent="0" rank="0" text="" dxfId="330">
      <formula>"kos"</formula>
    </cfRule>
  </conditionalFormatting>
  <conditionalFormatting sqref="G663">
    <cfRule type="cellIs" priority="317" operator="equal" aboveAverage="0" equalAverage="0" bottom="0" percent="0" rank="0" text="" dxfId="331">
      <formula>0</formula>
    </cfRule>
  </conditionalFormatting>
  <conditionalFormatting sqref="G669">
    <cfRule type="cellIs" priority="318" operator="equal" aboveAverage="0" equalAverage="0" bottom="0" percent="0" rank="0" text="" dxfId="332">
      <formula>0</formula>
    </cfRule>
  </conditionalFormatting>
  <conditionalFormatting sqref="G725">
    <cfRule type="cellIs" priority="319" operator="equal" aboveAverage="0" equalAverage="0" bottom="0" percent="0" rank="0" text="" dxfId="333">
      <formula>"kos"</formula>
    </cfRule>
  </conditionalFormatting>
  <conditionalFormatting sqref="G725">
    <cfRule type="cellIs" priority="320" operator="equal" aboveAverage="0" equalAverage="0" bottom="0" percent="0" rank="0" text="" dxfId="334">
      <formula>0</formula>
    </cfRule>
  </conditionalFormatting>
  <conditionalFormatting sqref="G723">
    <cfRule type="cellIs" priority="321" operator="equal" aboveAverage="0" equalAverage="0" bottom="0" percent="0" rank="0" text="" dxfId="335">
      <formula>0</formula>
    </cfRule>
  </conditionalFormatting>
  <conditionalFormatting sqref="G723">
    <cfRule type="cellIs" priority="322" operator="equal" aboveAverage="0" equalAverage="0" bottom="0" percent="0" rank="0" text="" dxfId="336">
      <formula>"kos"</formula>
    </cfRule>
  </conditionalFormatting>
  <conditionalFormatting sqref="G741">
    <cfRule type="cellIs" priority="323" operator="equal" aboveAverage="0" equalAverage="0" bottom="0" percent="0" rank="0" text="" dxfId="337">
      <formula>0</formula>
    </cfRule>
  </conditionalFormatting>
  <conditionalFormatting sqref="G713">
    <cfRule type="cellIs" priority="324" operator="equal" aboveAverage="0" equalAverage="0" bottom="0" percent="0" rank="0" text="" dxfId="338">
      <formula>0</formula>
    </cfRule>
  </conditionalFormatting>
  <conditionalFormatting sqref="G713">
    <cfRule type="cellIs" priority="325" operator="equal" aboveAverage="0" equalAverage="0" bottom="0" percent="0" rank="0" text="" dxfId="339">
      <formula>"kos"</formula>
    </cfRule>
  </conditionalFormatting>
  <conditionalFormatting sqref="G711">
    <cfRule type="cellIs" priority="326" operator="equal" aboveAverage="0" equalAverage="0" bottom="0" percent="0" rank="0" text="" dxfId="340">
      <formula>0</formula>
    </cfRule>
  </conditionalFormatting>
  <conditionalFormatting sqref="G711">
    <cfRule type="cellIs" priority="327" operator="equal" aboveAverage="0" equalAverage="0" bottom="0" percent="0" rank="0" text="" dxfId="341">
      <formula>"kos"</formula>
    </cfRule>
  </conditionalFormatting>
  <conditionalFormatting sqref="G715">
    <cfRule type="cellIs" priority="328" operator="equal" aboveAverage="0" equalAverage="0" bottom="0" percent="0" rank="0" text="" dxfId="342">
      <formula>0</formula>
    </cfRule>
  </conditionalFormatting>
  <conditionalFormatting sqref="G715">
    <cfRule type="cellIs" priority="329" operator="equal" aboveAverage="0" equalAverage="0" bottom="0" percent="0" rank="0" text="" dxfId="343">
      <formula>"kos"</formula>
    </cfRule>
  </conditionalFormatting>
  <conditionalFormatting sqref="G717">
    <cfRule type="cellIs" priority="330" operator="equal" aboveAverage="0" equalAverage="0" bottom="0" percent="0" rank="0" text="" dxfId="344">
      <formula>0</formula>
    </cfRule>
  </conditionalFormatting>
  <conditionalFormatting sqref="G717">
    <cfRule type="cellIs" priority="331" operator="equal" aboveAverage="0" equalAverage="0" bottom="0" percent="0" rank="0" text="" dxfId="345">
      <formula>"kos"</formula>
    </cfRule>
  </conditionalFormatting>
  <conditionalFormatting sqref="G721">
    <cfRule type="cellIs" priority="332" operator="equal" aboveAverage="0" equalAverage="0" bottom="0" percent="0" rank="0" text="" dxfId="346">
      <formula>0</formula>
    </cfRule>
  </conditionalFormatting>
  <conditionalFormatting sqref="G721">
    <cfRule type="cellIs" priority="333" operator="equal" aboveAverage="0" equalAverage="0" bottom="0" percent="0" rank="0" text="" dxfId="347">
      <formula>"kos"</formula>
    </cfRule>
  </conditionalFormatting>
  <conditionalFormatting sqref="G719">
    <cfRule type="cellIs" priority="334" operator="equal" aboveAverage="0" equalAverage="0" bottom="0" percent="0" rank="0" text="" dxfId="348">
      <formula>0</formula>
    </cfRule>
  </conditionalFormatting>
  <conditionalFormatting sqref="G719">
    <cfRule type="cellIs" priority="335" operator="equal" aboveAverage="0" equalAverage="0" bottom="0" percent="0" rank="0" text="" dxfId="349">
      <formula>"kos"</formula>
    </cfRule>
  </conditionalFormatting>
  <conditionalFormatting sqref="G729">
    <cfRule type="cellIs" priority="336" operator="equal" aboveAverage="0" equalAverage="0" bottom="0" percent="0" rank="0" text="" dxfId="350">
      <formula>"kos"</formula>
    </cfRule>
  </conditionalFormatting>
  <conditionalFormatting sqref="G729">
    <cfRule type="cellIs" priority="337" operator="equal" aboveAverage="0" equalAverage="0" bottom="0" percent="0" rank="0" text="" dxfId="351">
      <formula>0</formula>
    </cfRule>
  </conditionalFormatting>
  <conditionalFormatting sqref="G731">
    <cfRule type="cellIs" priority="338" operator="equal" aboveAverage="0" equalAverage="0" bottom="0" percent="0" rank="0" text="" dxfId="352">
      <formula>"kos"</formula>
    </cfRule>
  </conditionalFormatting>
  <conditionalFormatting sqref="G731">
    <cfRule type="cellIs" priority="339" operator="equal" aboveAverage="0" equalAverage="0" bottom="0" percent="0" rank="0" text="" dxfId="353">
      <formula>0</formula>
    </cfRule>
  </conditionalFormatting>
  <conditionalFormatting sqref="G727">
    <cfRule type="cellIs" priority="340" operator="equal" aboveAverage="0" equalAverage="0" bottom="0" percent="0" rank="0" text="" dxfId="354">
      <formula>"kos"</formula>
    </cfRule>
  </conditionalFormatting>
  <conditionalFormatting sqref="G727">
    <cfRule type="cellIs" priority="341" operator="equal" aboveAverage="0" equalAverage="0" bottom="0" percent="0" rank="0" text="" dxfId="355">
      <formula>0</formula>
    </cfRule>
  </conditionalFormatting>
  <conditionalFormatting sqref="G735">
    <cfRule type="cellIs" priority="342" operator="equal" aboveAverage="0" equalAverage="0" bottom="0" percent="0" rank="0" text="" dxfId="356">
      <formula>"kos"</formula>
    </cfRule>
  </conditionalFormatting>
  <conditionalFormatting sqref="G737">
    <cfRule type="cellIs" priority="343" operator="equal" aboveAverage="0" equalAverage="0" bottom="0" percent="0" rank="0" text="" dxfId="357">
      <formula>"kos"</formula>
    </cfRule>
  </conditionalFormatting>
  <conditionalFormatting sqref="G739">
    <cfRule type="cellIs" priority="344" operator="equal" aboveAverage="0" equalAverage="0" bottom="0" percent="0" rank="0" text="" dxfId="358">
      <formula>"kos"</formula>
    </cfRule>
  </conditionalFormatting>
  <conditionalFormatting sqref="G735">
    <cfRule type="cellIs" priority="345" operator="equal" aboveAverage="0" equalAverage="0" bottom="0" percent="0" rank="0" text="" dxfId="359">
      <formula>0</formula>
    </cfRule>
  </conditionalFormatting>
  <conditionalFormatting sqref="G737">
    <cfRule type="cellIs" priority="346" operator="equal" aboveAverage="0" equalAverage="0" bottom="0" percent="0" rank="0" text="" dxfId="360">
      <formula>0</formula>
    </cfRule>
  </conditionalFormatting>
  <conditionalFormatting sqref="G733">
    <cfRule type="cellIs" priority="347" operator="equal" aboveAverage="0" equalAverage="0" bottom="0" percent="0" rank="0" text="" dxfId="361">
      <formula>"kos"</formula>
    </cfRule>
  </conditionalFormatting>
  <conditionalFormatting sqref="G733">
    <cfRule type="cellIs" priority="348" operator="equal" aboveAverage="0" equalAverage="0" bottom="0" percent="0" rank="0" text="" dxfId="362">
      <formula>0</formula>
    </cfRule>
  </conditionalFormatting>
  <conditionalFormatting sqref="G739">
    <cfRule type="cellIs" priority="349" operator="equal" aboveAverage="0" equalAverage="0" bottom="0" percent="0" rank="0" text="" dxfId="363">
      <formula>0</formula>
    </cfRule>
  </conditionalFormatting>
  <conditionalFormatting sqref="G799">
    <cfRule type="cellIs" priority="350" operator="equal" aboveAverage="0" equalAverage="0" bottom="0" percent="0" rank="0" text="" dxfId="364">
      <formula>"kos"</formula>
    </cfRule>
  </conditionalFormatting>
  <conditionalFormatting sqref="G799">
    <cfRule type="cellIs" priority="351" operator="equal" aboveAverage="0" equalAverage="0" bottom="0" percent="0" rank="0" text="" dxfId="365">
      <formula>0</formula>
    </cfRule>
  </conditionalFormatting>
  <conditionalFormatting sqref="G797">
    <cfRule type="cellIs" priority="352" operator="equal" aboveAverage="0" equalAverage="0" bottom="0" percent="0" rank="0" text="" dxfId="366">
      <formula>0</formula>
    </cfRule>
  </conditionalFormatting>
  <conditionalFormatting sqref="G797">
    <cfRule type="cellIs" priority="353" operator="equal" aboveAverage="0" equalAverage="0" bottom="0" percent="0" rank="0" text="" dxfId="367">
      <formula>"kos"</formula>
    </cfRule>
  </conditionalFormatting>
  <conditionalFormatting sqref="G819">
    <cfRule type="cellIs" priority="354" operator="equal" aboveAverage="0" equalAverage="0" bottom="0" percent="0" rank="0" text="" dxfId="368">
      <formula>"kos"</formula>
    </cfRule>
  </conditionalFormatting>
  <conditionalFormatting sqref="G819">
    <cfRule type="cellIs" priority="355" operator="equal" aboveAverage="0" equalAverage="0" bottom="0" percent="0" rank="0" text="" dxfId="369">
      <formula>0</formula>
    </cfRule>
  </conditionalFormatting>
  <conditionalFormatting sqref="G779:G780 G782 G784">
    <cfRule type="cellIs" priority="356" operator="equal" aboveAverage="0" equalAverage="0" bottom="0" percent="0" rank="0" text="" dxfId="370">
      <formula>0</formula>
    </cfRule>
  </conditionalFormatting>
  <conditionalFormatting sqref="G779:G780 G782 G784">
    <cfRule type="cellIs" priority="357" operator="equal" aboveAverage="0" equalAverage="0" bottom="0" percent="0" rank="0" text="" dxfId="371">
      <formula>"kos"</formula>
    </cfRule>
  </conditionalFormatting>
  <conditionalFormatting sqref="G783">
    <cfRule type="cellIs" priority="358" operator="equal" aboveAverage="0" equalAverage="0" bottom="0" percent="0" rank="0" text="" dxfId="372">
      <formula>0</formula>
    </cfRule>
  </conditionalFormatting>
  <conditionalFormatting sqref="G783">
    <cfRule type="cellIs" priority="359" operator="equal" aboveAverage="0" equalAverage="0" bottom="0" percent="0" rank="0" text="" dxfId="373">
      <formula>"kos"</formula>
    </cfRule>
  </conditionalFormatting>
  <conditionalFormatting sqref="G781">
    <cfRule type="cellIs" priority="360" operator="equal" aboveAverage="0" equalAverage="0" bottom="0" percent="0" rank="0" text="" dxfId="374">
      <formula>0</formula>
    </cfRule>
  </conditionalFormatting>
  <conditionalFormatting sqref="G781">
    <cfRule type="cellIs" priority="361" operator="equal" aboveAverage="0" equalAverage="0" bottom="0" percent="0" rank="0" text="" dxfId="375">
      <formula>"kos"</formula>
    </cfRule>
  </conditionalFormatting>
  <conditionalFormatting sqref="G785">
    <cfRule type="cellIs" priority="362" operator="equal" aboveAverage="0" equalAverage="0" bottom="0" percent="0" rank="0" text="" dxfId="376">
      <formula>0</formula>
    </cfRule>
  </conditionalFormatting>
  <conditionalFormatting sqref="G785">
    <cfRule type="cellIs" priority="363" operator="equal" aboveAverage="0" equalAverage="0" bottom="0" percent="0" rank="0" text="" dxfId="377">
      <formula>"kos"</formula>
    </cfRule>
  </conditionalFormatting>
  <conditionalFormatting sqref="G787">
    <cfRule type="cellIs" priority="364" operator="equal" aboveAverage="0" equalAverage="0" bottom="0" percent="0" rank="0" text="" dxfId="378">
      <formula>0</formula>
    </cfRule>
  </conditionalFormatting>
  <conditionalFormatting sqref="G787">
    <cfRule type="cellIs" priority="365" operator="equal" aboveAverage="0" equalAverage="0" bottom="0" percent="0" rank="0" text="" dxfId="379">
      <formula>"kos"</formula>
    </cfRule>
  </conditionalFormatting>
  <conditionalFormatting sqref="G795">
    <cfRule type="cellIs" priority="366" operator="equal" aboveAverage="0" equalAverage="0" bottom="0" percent="0" rank="0" text="" dxfId="380">
      <formula>0</formula>
    </cfRule>
  </conditionalFormatting>
  <conditionalFormatting sqref="G795">
    <cfRule type="cellIs" priority="367" operator="equal" aboveAverage="0" equalAverage="0" bottom="0" percent="0" rank="0" text="" dxfId="381">
      <formula>"kos"</formula>
    </cfRule>
  </conditionalFormatting>
  <conditionalFormatting sqref="G793">
    <cfRule type="cellIs" priority="368" operator="equal" aboveAverage="0" equalAverage="0" bottom="0" percent="0" rank="0" text="" dxfId="382">
      <formula>0</formula>
    </cfRule>
  </conditionalFormatting>
  <conditionalFormatting sqref="G793">
    <cfRule type="cellIs" priority="369" operator="equal" aboveAverage="0" equalAverage="0" bottom="0" percent="0" rank="0" text="" dxfId="383">
      <formula>"kos"</formula>
    </cfRule>
  </conditionalFormatting>
  <conditionalFormatting sqref="G803">
    <cfRule type="cellIs" priority="370" operator="equal" aboveAverage="0" equalAverage="0" bottom="0" percent="0" rank="0" text="" dxfId="384">
      <formula>"kos"</formula>
    </cfRule>
  </conditionalFormatting>
  <conditionalFormatting sqref="G803">
    <cfRule type="cellIs" priority="371" operator="equal" aboveAverage="0" equalAverage="0" bottom="0" percent="0" rank="0" text="" dxfId="385">
      <formula>0</formula>
    </cfRule>
  </conditionalFormatting>
  <conditionalFormatting sqref="G805">
    <cfRule type="cellIs" priority="372" operator="equal" aboveAverage="0" equalAverage="0" bottom="0" percent="0" rank="0" text="" dxfId="386">
      <formula>"kos"</formula>
    </cfRule>
  </conditionalFormatting>
  <conditionalFormatting sqref="G805">
    <cfRule type="cellIs" priority="373" operator="equal" aboveAverage="0" equalAverage="0" bottom="0" percent="0" rank="0" text="" dxfId="387">
      <formula>0</formula>
    </cfRule>
  </conditionalFormatting>
  <conditionalFormatting sqref="G801">
    <cfRule type="cellIs" priority="374" operator="equal" aboveAverage="0" equalAverage="0" bottom="0" percent="0" rank="0" text="" dxfId="388">
      <formula>"kos"</formula>
    </cfRule>
  </conditionalFormatting>
  <conditionalFormatting sqref="G801">
    <cfRule type="cellIs" priority="375" operator="equal" aboveAverage="0" equalAverage="0" bottom="0" percent="0" rank="0" text="" dxfId="389">
      <formula>0</formula>
    </cfRule>
  </conditionalFormatting>
  <conditionalFormatting sqref="G809:G810">
    <cfRule type="cellIs" priority="376" operator="equal" aboveAverage="0" equalAverage="0" bottom="0" percent="0" rank="0" text="" dxfId="390">
      <formula>"kos"</formula>
    </cfRule>
  </conditionalFormatting>
  <conditionalFormatting sqref="G815">
    <cfRule type="cellIs" priority="377" operator="equal" aboveAverage="0" equalAverage="0" bottom="0" percent="0" rank="0" text="" dxfId="391">
      <formula>"kos"</formula>
    </cfRule>
  </conditionalFormatting>
  <conditionalFormatting sqref="G817">
    <cfRule type="cellIs" priority="378" operator="equal" aboveAverage="0" equalAverage="0" bottom="0" percent="0" rank="0" text="" dxfId="392">
      <formula>"kos"</formula>
    </cfRule>
  </conditionalFormatting>
  <conditionalFormatting sqref="G809:G810">
    <cfRule type="cellIs" priority="379" operator="equal" aboveAverage="0" equalAverage="0" bottom="0" percent="0" rank="0" text="" dxfId="393">
      <formula>0</formula>
    </cfRule>
  </conditionalFormatting>
  <conditionalFormatting sqref="G815">
    <cfRule type="cellIs" priority="380" operator="equal" aboveAverage="0" equalAverage="0" bottom="0" percent="0" rank="0" text="" dxfId="394">
      <formula>0</formula>
    </cfRule>
  </conditionalFormatting>
  <conditionalFormatting sqref="G807">
    <cfRule type="cellIs" priority="381" operator="equal" aboveAverage="0" equalAverage="0" bottom="0" percent="0" rank="0" text="" dxfId="395">
      <formula>"kos"</formula>
    </cfRule>
  </conditionalFormatting>
  <conditionalFormatting sqref="G807">
    <cfRule type="cellIs" priority="382" operator="equal" aboveAverage="0" equalAverage="0" bottom="0" percent="0" rank="0" text="" dxfId="396">
      <formula>0</formula>
    </cfRule>
  </conditionalFormatting>
  <conditionalFormatting sqref="G817">
    <cfRule type="cellIs" priority="383" operator="equal" aboveAverage="0" equalAverage="0" bottom="0" percent="0" rank="0" text="" dxfId="397">
      <formula>0</formula>
    </cfRule>
  </conditionalFormatting>
  <conditionalFormatting sqref="G875">
    <cfRule type="cellIs" priority="384" operator="equal" aboveAverage="0" equalAverage="0" bottom="0" percent="0" rank="0" text="" dxfId="398">
      <formula>"kos"</formula>
    </cfRule>
  </conditionalFormatting>
  <conditionalFormatting sqref="G875">
    <cfRule type="cellIs" priority="385" operator="equal" aboveAverage="0" equalAverage="0" bottom="0" percent="0" rank="0" text="" dxfId="399">
      <formula>0</formula>
    </cfRule>
  </conditionalFormatting>
  <conditionalFormatting sqref="G873">
    <cfRule type="cellIs" priority="386" operator="equal" aboveAverage="0" equalAverage="0" bottom="0" percent="0" rank="0" text="" dxfId="400">
      <formula>0</formula>
    </cfRule>
  </conditionalFormatting>
  <conditionalFormatting sqref="G873">
    <cfRule type="cellIs" priority="387" operator="equal" aboveAverage="0" equalAverage="0" bottom="0" percent="0" rank="0" text="" dxfId="401">
      <formula>"kos"</formula>
    </cfRule>
  </conditionalFormatting>
  <conditionalFormatting sqref="G891">
    <cfRule type="cellIs" priority="388" operator="equal" aboveAverage="0" equalAverage="0" bottom="0" percent="0" rank="0" text="" dxfId="402">
      <formula>0</formula>
    </cfRule>
  </conditionalFormatting>
  <conditionalFormatting sqref="G855:G856 G858 G860">
    <cfRule type="cellIs" priority="389" operator="equal" aboveAverage="0" equalAverage="0" bottom="0" percent="0" rank="0" text="" dxfId="403">
      <formula>0</formula>
    </cfRule>
  </conditionalFormatting>
  <conditionalFormatting sqref="G855:G856 G858 G860">
    <cfRule type="cellIs" priority="390" operator="equal" aboveAverage="0" equalAverage="0" bottom="0" percent="0" rank="0" text="" dxfId="404">
      <formula>"kos"</formula>
    </cfRule>
  </conditionalFormatting>
  <conditionalFormatting sqref="G859">
    <cfRule type="cellIs" priority="391" operator="equal" aboveAverage="0" equalAverage="0" bottom="0" percent="0" rank="0" text="" dxfId="405">
      <formula>0</formula>
    </cfRule>
  </conditionalFormatting>
  <conditionalFormatting sqref="G859">
    <cfRule type="cellIs" priority="392" operator="equal" aboveAverage="0" equalAverage="0" bottom="0" percent="0" rank="0" text="" dxfId="406">
      <formula>"kos"</formula>
    </cfRule>
  </conditionalFormatting>
  <conditionalFormatting sqref="G857">
    <cfRule type="cellIs" priority="393" operator="equal" aboveAverage="0" equalAverage="0" bottom="0" percent="0" rank="0" text="" dxfId="407">
      <formula>0</formula>
    </cfRule>
  </conditionalFormatting>
  <conditionalFormatting sqref="G857">
    <cfRule type="cellIs" priority="394" operator="equal" aboveAverage="0" equalAverage="0" bottom="0" percent="0" rank="0" text="" dxfId="408">
      <formula>"kos"</formula>
    </cfRule>
  </conditionalFormatting>
  <conditionalFormatting sqref="G861">
    <cfRule type="cellIs" priority="395" operator="equal" aboveAverage="0" equalAverage="0" bottom="0" percent="0" rank="0" text="" dxfId="409">
      <formula>0</formula>
    </cfRule>
  </conditionalFormatting>
  <conditionalFormatting sqref="G861">
    <cfRule type="cellIs" priority="396" operator="equal" aboveAverage="0" equalAverage="0" bottom="0" percent="0" rank="0" text="" dxfId="410">
      <formula>"kos"</formula>
    </cfRule>
  </conditionalFormatting>
  <conditionalFormatting sqref="G863">
    <cfRule type="cellIs" priority="397" operator="equal" aboveAverage="0" equalAverage="0" bottom="0" percent="0" rank="0" text="" dxfId="411">
      <formula>0</formula>
    </cfRule>
  </conditionalFormatting>
  <conditionalFormatting sqref="G863">
    <cfRule type="cellIs" priority="398" operator="equal" aboveAverage="0" equalAverage="0" bottom="0" percent="0" rank="0" text="" dxfId="412">
      <formula>"kos"</formula>
    </cfRule>
  </conditionalFormatting>
  <conditionalFormatting sqref="G871">
    <cfRule type="cellIs" priority="399" operator="equal" aboveAverage="0" equalAverage="0" bottom="0" percent="0" rank="0" text="" dxfId="413">
      <formula>0</formula>
    </cfRule>
  </conditionalFormatting>
  <conditionalFormatting sqref="G871">
    <cfRule type="cellIs" priority="400" operator="equal" aboveAverage="0" equalAverage="0" bottom="0" percent="0" rank="0" text="" dxfId="414">
      <formula>"kos"</formula>
    </cfRule>
  </conditionalFormatting>
  <conditionalFormatting sqref="G869">
    <cfRule type="cellIs" priority="401" operator="equal" aboveAverage="0" equalAverage="0" bottom="0" percent="0" rank="0" text="" dxfId="415">
      <formula>0</formula>
    </cfRule>
  </conditionalFormatting>
  <conditionalFormatting sqref="G869">
    <cfRule type="cellIs" priority="402" operator="equal" aboveAverage="0" equalAverage="0" bottom="0" percent="0" rank="0" text="" dxfId="416">
      <formula>"kos"</formula>
    </cfRule>
  </conditionalFormatting>
  <conditionalFormatting sqref="G879">
    <cfRule type="cellIs" priority="403" operator="equal" aboveAverage="0" equalAverage="0" bottom="0" percent="0" rank="0" text="" dxfId="417">
      <formula>"kos"</formula>
    </cfRule>
  </conditionalFormatting>
  <conditionalFormatting sqref="G879">
    <cfRule type="cellIs" priority="404" operator="equal" aboveAverage="0" equalAverage="0" bottom="0" percent="0" rank="0" text="" dxfId="418">
      <formula>0</formula>
    </cfRule>
  </conditionalFormatting>
  <conditionalFormatting sqref="G881">
    <cfRule type="cellIs" priority="405" operator="equal" aboveAverage="0" equalAverage="0" bottom="0" percent="0" rank="0" text="" dxfId="419">
      <formula>"kos"</formula>
    </cfRule>
  </conditionalFormatting>
  <conditionalFormatting sqref="G881">
    <cfRule type="cellIs" priority="406" operator="equal" aboveAverage="0" equalAverage="0" bottom="0" percent="0" rank="0" text="" dxfId="420">
      <formula>0</formula>
    </cfRule>
  </conditionalFormatting>
  <conditionalFormatting sqref="G877">
    <cfRule type="cellIs" priority="407" operator="equal" aboveAverage="0" equalAverage="0" bottom="0" percent="0" rank="0" text="" dxfId="421">
      <formula>"kos"</formula>
    </cfRule>
  </conditionalFormatting>
  <conditionalFormatting sqref="G877">
    <cfRule type="cellIs" priority="408" operator="equal" aboveAverage="0" equalAverage="0" bottom="0" percent="0" rank="0" text="" dxfId="422">
      <formula>0</formula>
    </cfRule>
  </conditionalFormatting>
  <conditionalFormatting sqref="G885">
    <cfRule type="cellIs" priority="409" operator="equal" aboveAverage="0" equalAverage="0" bottom="0" percent="0" rank="0" text="" dxfId="423">
      <formula>"kos"</formula>
    </cfRule>
  </conditionalFormatting>
  <conditionalFormatting sqref="G887">
    <cfRule type="cellIs" priority="410" operator="equal" aboveAverage="0" equalAverage="0" bottom="0" percent="0" rank="0" text="" dxfId="424">
      <formula>"kos"</formula>
    </cfRule>
  </conditionalFormatting>
  <conditionalFormatting sqref="G889">
    <cfRule type="cellIs" priority="411" operator="equal" aboveAverage="0" equalAverage="0" bottom="0" percent="0" rank="0" text="" dxfId="425">
      <formula>"kos"</formula>
    </cfRule>
  </conditionalFormatting>
  <conditionalFormatting sqref="G885">
    <cfRule type="cellIs" priority="412" operator="equal" aboveAverage="0" equalAverage="0" bottom="0" percent="0" rank="0" text="" dxfId="426">
      <formula>0</formula>
    </cfRule>
  </conditionalFormatting>
  <conditionalFormatting sqref="G887">
    <cfRule type="cellIs" priority="413" operator="equal" aboveAverage="0" equalAverage="0" bottom="0" percent="0" rank="0" text="" dxfId="427">
      <formula>0</formula>
    </cfRule>
  </conditionalFormatting>
  <conditionalFormatting sqref="G883">
    <cfRule type="cellIs" priority="414" operator="equal" aboveAverage="0" equalAverage="0" bottom="0" percent="0" rank="0" text="" dxfId="428">
      <formula>"kos"</formula>
    </cfRule>
  </conditionalFormatting>
  <conditionalFormatting sqref="G883">
    <cfRule type="cellIs" priority="415" operator="equal" aboveAverage="0" equalAverage="0" bottom="0" percent="0" rank="0" text="" dxfId="429">
      <formula>0</formula>
    </cfRule>
  </conditionalFormatting>
  <conditionalFormatting sqref="G889">
    <cfRule type="cellIs" priority="416" operator="equal" aboveAverage="0" equalAverage="0" bottom="0" percent="0" rank="0" text="" dxfId="430">
      <formula>0</formula>
    </cfRule>
  </conditionalFormatting>
  <conditionalFormatting sqref="G113">
    <cfRule type="cellIs" priority="417" operator="equal" aboveAverage="0" equalAverage="0" bottom="0" percent="0" rank="0" text="" dxfId="431">
      <formula>0</formula>
    </cfRule>
  </conditionalFormatting>
  <conditionalFormatting sqref="F113:G113">
    <cfRule type="cellIs" priority="418" operator="equal" aboveAverage="0" equalAverage="0" bottom="0" percent="0" rank="0" text="" dxfId="432">
      <formula>"kos"</formula>
    </cfRule>
  </conditionalFormatting>
  <conditionalFormatting sqref="G148">
    <cfRule type="cellIs" priority="419" operator="equal" aboveAverage="0" equalAverage="0" bottom="0" percent="0" rank="0" text="" dxfId="433">
      <formula>0</formula>
    </cfRule>
  </conditionalFormatting>
  <conditionalFormatting sqref="G163">
    <cfRule type="cellIs" priority="420" operator="equal" aboveAverage="0" equalAverage="0" bottom="0" percent="0" rank="0" text="" dxfId="434">
      <formula>0</formula>
    </cfRule>
  </conditionalFormatting>
  <conditionalFormatting sqref="G150">
    <cfRule type="cellIs" priority="421" operator="equal" aboveAverage="0" equalAverage="0" bottom="0" percent="0" rank="0" text="" dxfId="435">
      <formula>0</formula>
    </cfRule>
  </conditionalFormatting>
  <conditionalFormatting sqref="G813">
    <cfRule type="cellIs" priority="422" operator="equal" aboveAverage="0" equalAverage="0" bottom="0" percent="0" rank="0" text="" dxfId="436">
      <formula>"kos"</formula>
    </cfRule>
  </conditionalFormatting>
  <conditionalFormatting sqref="G813">
    <cfRule type="cellIs" priority="423" operator="equal" aboveAverage="0" equalAverage="0" bottom="0" percent="0" rank="0" text="" dxfId="437">
      <formula>0</formula>
    </cfRule>
  </conditionalFormatting>
  <conditionalFormatting sqref="G811">
    <cfRule type="cellIs" priority="424" operator="equal" aboveAverage="0" equalAverage="0" bottom="0" percent="0" rank="0" text="" dxfId="438">
      <formula>0</formula>
    </cfRule>
  </conditionalFormatting>
  <conditionalFormatting sqref="G811">
    <cfRule type="cellIs" priority="425" operator="equal" aboveAverage="0" equalAverage="0" bottom="0" percent="0" rank="0" text="" dxfId="439">
      <formula>"kos"</formula>
    </cfRule>
  </conditionalFormatting>
  <conditionalFormatting sqref="F39">
    <cfRule type="cellIs" priority="426" operator="equal" aboveAverage="0" equalAverage="0" bottom="0" percent="0" rank="0" text="" dxfId="440">
      <formula>"kos"</formula>
    </cfRule>
  </conditionalFormatting>
  <conditionalFormatting sqref="F42">
    <cfRule type="cellIs" priority="427" operator="equal" aboveAverage="0" equalAverage="0" bottom="0" percent="0" rank="0" text="" dxfId="441">
      <formula>"kos"</formula>
    </cfRule>
  </conditionalFormatting>
  <conditionalFormatting sqref="F44">
    <cfRule type="cellIs" priority="428" operator="equal" aboveAverage="0" equalAverage="0" bottom="0" percent="0" rank="0" text="" dxfId="442">
      <formula>"kos"</formula>
    </cfRule>
  </conditionalFormatting>
  <conditionalFormatting sqref="F47">
    <cfRule type="cellIs" priority="429" operator="equal" aboveAverage="0" equalAverage="0" bottom="0" percent="0" rank="0" text="" dxfId="443">
      <formula>"kos"</formula>
    </cfRule>
  </conditionalFormatting>
  <conditionalFormatting sqref="F48">
    <cfRule type="cellIs" priority="430" operator="equal" aboveAverage="0" equalAverage="0" bottom="0" percent="0" rank="0" text="" dxfId="444">
      <formula>"kos"</formula>
    </cfRule>
  </conditionalFormatting>
  <conditionalFormatting sqref="F51">
    <cfRule type="cellIs" priority="431" operator="equal" aboveAverage="0" equalAverage="0" bottom="0" percent="0" rank="0" text="" dxfId="445">
      <formula>"kos"</formula>
    </cfRule>
  </conditionalFormatting>
  <conditionalFormatting sqref="F55">
    <cfRule type="cellIs" priority="432" operator="equal" aboveAverage="0" equalAverage="0" bottom="0" percent="0" rank="0" text="" dxfId="446">
      <formula>"kos"</formula>
    </cfRule>
  </conditionalFormatting>
  <conditionalFormatting sqref="F57">
    <cfRule type="cellIs" priority="433" operator="equal" aboveAverage="0" equalAverage="0" bottom="0" percent="0" rank="0" text="" dxfId="447">
      <formula>"kos"</formula>
    </cfRule>
  </conditionalFormatting>
  <conditionalFormatting sqref="F60">
    <cfRule type="cellIs" priority="434" operator="equal" aboveAverage="0" equalAverage="0" bottom="0" percent="0" rank="0" text="" dxfId="448">
      <formula>"kos"</formula>
    </cfRule>
  </conditionalFormatting>
  <conditionalFormatting sqref="F62">
    <cfRule type="cellIs" priority="435" operator="equal" aboveAverage="0" equalAverage="0" bottom="0" percent="0" rank="0" text="" dxfId="449">
      <formula>"kos"</formula>
    </cfRule>
  </conditionalFormatting>
  <conditionalFormatting sqref="F65">
    <cfRule type="cellIs" priority="436" operator="equal" aboveAverage="0" equalAverage="0" bottom="0" percent="0" rank="0" text="" dxfId="450">
      <formula>"kos"</formula>
    </cfRule>
  </conditionalFormatting>
  <conditionalFormatting sqref="F67">
    <cfRule type="cellIs" priority="437" operator="equal" aboveAverage="0" equalAverage="0" bottom="0" percent="0" rank="0" text="" dxfId="451">
      <formula>"kos"</formula>
    </cfRule>
  </conditionalFormatting>
  <conditionalFormatting sqref="F70">
    <cfRule type="cellIs" priority="438" operator="equal" aboveAverage="0" equalAverage="0" bottom="0" percent="0" rank="0" text="" dxfId="452">
      <formula>"kos"</formula>
    </cfRule>
  </conditionalFormatting>
  <conditionalFormatting sqref="F72">
    <cfRule type="cellIs" priority="439" operator="equal" aboveAverage="0" equalAverage="0" bottom="0" percent="0" rank="0" text="" dxfId="453">
      <formula>"kos"</formula>
    </cfRule>
  </conditionalFormatting>
  <conditionalFormatting sqref="F75">
    <cfRule type="cellIs" priority="440" operator="equal" aboveAverage="0" equalAverage="0" bottom="0" percent="0" rank="0" text="" dxfId="454">
      <formula>"kos"</formula>
    </cfRule>
  </conditionalFormatting>
  <conditionalFormatting sqref="F77">
    <cfRule type="cellIs" priority="441" operator="equal" aboveAverage="0" equalAverage="0" bottom="0" percent="0" rank="0" text="" dxfId="455">
      <formula>"kos"</formula>
    </cfRule>
  </conditionalFormatting>
  <conditionalFormatting sqref="F79">
    <cfRule type="cellIs" priority="442" operator="equal" aboveAverage="0" equalAverage="0" bottom="0" percent="0" rank="0" text="" dxfId="456">
      <formula>"kos"</formula>
    </cfRule>
  </conditionalFormatting>
  <conditionalFormatting sqref="F81">
    <cfRule type="cellIs" priority="443" operator="equal" aboveAverage="0" equalAverage="0" bottom="0" percent="0" rank="0" text="" dxfId="457">
      <formula>"kos"</formula>
    </cfRule>
  </conditionalFormatting>
  <conditionalFormatting sqref="F83">
    <cfRule type="cellIs" priority="444" operator="equal" aboveAverage="0" equalAverage="0" bottom="0" percent="0" rank="0" text="" dxfId="458">
      <formula>"kos"</formula>
    </cfRule>
  </conditionalFormatting>
  <conditionalFormatting sqref="F85">
    <cfRule type="cellIs" priority="445" operator="equal" aboveAverage="0" equalAverage="0" bottom="0" percent="0" rank="0" text="" dxfId="459">
      <formula>"kos"</formula>
    </cfRule>
  </conditionalFormatting>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9" man="true" max="16383" min="0"/>
    <brk id="168" man="true" max="16383" min="0"/>
    <brk id="274" man="true" max="16383" min="0"/>
    <brk id="554" man="true" max="16383" min="0"/>
    <brk id="782" man="true" max="16383" min="0"/>
    <brk id="840" man="true" max="16383" min="0"/>
    <brk id="96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53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18" activeCellId="0" sqref="H18"/>
    </sheetView>
  </sheetViews>
  <sheetFormatPr defaultColWidth="8.84765625" defaultRowHeight="14.25" zeroHeight="false" outlineLevelRow="0" outlineLevelCol="0"/>
  <cols>
    <col collapsed="false" customWidth="true" hidden="false" outlineLevel="0" max="1" min="1" style="61" width="4.41"/>
    <col collapsed="false" customWidth="true" hidden="false" outlineLevel="0" max="2" min="2" style="62" width="4.14"/>
    <col collapsed="false" customWidth="true" hidden="true" outlineLevel="0" max="3" min="3" style="63" width="5.13"/>
    <col collapsed="false" customWidth="true" hidden="false" outlineLevel="0" max="4" min="4" style="64" width="34.13"/>
    <col collapsed="false" customWidth="true" hidden="false" outlineLevel="0" max="5" min="5" style="65" width="6.28"/>
    <col collapsed="false" customWidth="true" hidden="false" outlineLevel="0" max="6" min="6" style="66" width="10.13"/>
    <col collapsed="false" customWidth="true" hidden="false" outlineLevel="0" max="7" min="7" style="66" width="9.99"/>
    <col collapsed="false" customWidth="true" hidden="false" outlineLevel="0" max="8" min="8" style="66" width="12.99"/>
    <col collapsed="false" customWidth="true" hidden="false" outlineLevel="0" max="9" min="9" style="0" width="10.13"/>
  </cols>
  <sheetData>
    <row r="4" customFormat="false" ht="18" hidden="false" customHeight="false" outlineLevel="0" collapsed="false">
      <c r="D4" s="67" t="s">
        <v>41</v>
      </c>
    </row>
    <row r="7" customFormat="false" ht="14.25" hidden="false" customHeight="false" outlineLevel="0" collapsed="false">
      <c r="E7" s="63"/>
      <c r="F7" s="68"/>
    </row>
    <row r="8" customFormat="false" ht="14.25" hidden="false" customHeight="false" outlineLevel="0" collapsed="false">
      <c r="D8" s="69"/>
      <c r="E8" s="63"/>
      <c r="F8" s="68"/>
    </row>
    <row r="9" customFormat="false" ht="15" hidden="false" customHeight="false" outlineLevel="0" collapsed="false">
      <c r="D9" s="70"/>
      <c r="E9" s="63"/>
      <c r="F9" s="68"/>
      <c r="G9" s="71"/>
      <c r="H9" s="71"/>
    </row>
    <row r="10" customFormat="false" ht="18" hidden="false" customHeight="true" outlineLevel="0" collapsed="false">
      <c r="A10" s="72"/>
      <c r="B10" s="73" t="s">
        <v>42</v>
      </c>
      <c r="C10" s="73"/>
      <c r="D10" s="73"/>
      <c r="E10" s="73"/>
      <c r="F10" s="73"/>
      <c r="G10" s="73"/>
      <c r="H10" s="73"/>
    </row>
    <row r="11" customFormat="false" ht="15" hidden="false" customHeight="true" outlineLevel="0" collapsed="false">
      <c r="A11" s="72"/>
      <c r="B11" s="1016" t="s">
        <v>963</v>
      </c>
      <c r="C11" s="1016"/>
      <c r="D11" s="1016"/>
      <c r="E11" s="1016"/>
      <c r="F11" s="1016"/>
      <c r="G11" s="1016"/>
      <c r="H11" s="75"/>
    </row>
    <row r="12" customFormat="false" ht="33" hidden="false" customHeight="true" outlineLevel="0" collapsed="false">
      <c r="A12" s="72"/>
      <c r="B12" s="1016"/>
      <c r="C12" s="1016"/>
      <c r="D12" s="1016"/>
      <c r="E12" s="1016"/>
      <c r="F12" s="1016"/>
      <c r="G12" s="1016"/>
      <c r="H12" s="76"/>
    </row>
    <row r="13" customFormat="false" ht="15.75" hidden="false" customHeight="false" outlineLevel="0" collapsed="false">
      <c r="B13" s="77"/>
      <c r="C13" s="78"/>
      <c r="D13" s="69"/>
    </row>
    <row r="14" customFormat="false" ht="15" hidden="false" customHeight="false" outlineLevel="0" collapsed="false">
      <c r="B14" s="79" t="s">
        <v>44</v>
      </c>
      <c r="C14" s="70"/>
    </row>
    <row r="15" customFormat="false" ht="15" hidden="false" customHeight="false" outlineLevel="0" collapsed="false">
      <c r="H15" s="80"/>
    </row>
    <row r="16" customFormat="false" ht="15" hidden="false" customHeight="false" outlineLevel="0" collapsed="false">
      <c r="B16" s="81" t="s">
        <v>15</v>
      </c>
      <c r="C16" s="82"/>
      <c r="D16" s="83" t="s">
        <v>964</v>
      </c>
      <c r="E16" s="84"/>
      <c r="F16" s="85"/>
      <c r="G16" s="86"/>
      <c r="H16" s="87" t="n">
        <f aca="false">H73</f>
        <v>0</v>
      </c>
    </row>
    <row r="17" customFormat="false" ht="15" hidden="false" customHeight="false" outlineLevel="0" collapsed="false">
      <c r="B17" s="88" t="s">
        <v>17</v>
      </c>
      <c r="C17" s="89"/>
      <c r="D17" s="90" t="s">
        <v>965</v>
      </c>
      <c r="E17" s="91"/>
      <c r="F17" s="92"/>
      <c r="G17" s="93"/>
      <c r="H17" s="94" t="n">
        <f aca="false">+H103</f>
        <v>0</v>
      </c>
    </row>
    <row r="18" customFormat="false" ht="15" hidden="false" customHeight="false" outlineLevel="0" collapsed="false">
      <c r="B18" s="88" t="s">
        <v>19</v>
      </c>
      <c r="C18" s="89"/>
      <c r="D18" s="90" t="s">
        <v>966</v>
      </c>
      <c r="E18" s="91"/>
      <c r="F18" s="92"/>
      <c r="G18" s="93"/>
      <c r="H18" s="94" t="n">
        <f aca="false">H133</f>
        <v>0</v>
      </c>
    </row>
    <row r="19" customFormat="false" ht="15" hidden="false" customHeight="false" outlineLevel="0" collapsed="false">
      <c r="B19" s="88" t="s">
        <v>21</v>
      </c>
      <c r="C19" s="89"/>
      <c r="D19" s="90" t="s">
        <v>967</v>
      </c>
      <c r="E19" s="91"/>
      <c r="F19" s="92"/>
      <c r="G19" s="93"/>
      <c r="H19" s="94" t="n">
        <f aca="false">H163</f>
        <v>0</v>
      </c>
    </row>
    <row r="20" customFormat="false" ht="15" hidden="false" customHeight="false" outlineLevel="0" collapsed="false">
      <c r="B20" s="88" t="s">
        <v>23</v>
      </c>
      <c r="C20" s="89"/>
      <c r="D20" s="90" t="s">
        <v>968</v>
      </c>
      <c r="E20" s="91"/>
      <c r="F20" s="92"/>
      <c r="G20" s="93"/>
      <c r="H20" s="94" t="n">
        <f aca="false">H191</f>
        <v>0</v>
      </c>
    </row>
    <row r="21" customFormat="false" ht="15" hidden="false" customHeight="false" outlineLevel="0" collapsed="false">
      <c r="B21" s="88" t="s">
        <v>25</v>
      </c>
      <c r="C21" s="89"/>
      <c r="D21" s="90" t="s">
        <v>969</v>
      </c>
      <c r="E21" s="91"/>
      <c r="F21" s="92"/>
      <c r="G21" s="93"/>
      <c r="H21" s="94" t="n">
        <f aca="false">H209</f>
        <v>0</v>
      </c>
    </row>
    <row r="22" customFormat="false" ht="20.25" hidden="false" customHeight="true" outlineLevel="0" collapsed="false">
      <c r="B22" s="102"/>
      <c r="C22" s="103"/>
      <c r="D22" s="104" t="s">
        <v>46</v>
      </c>
      <c r="E22" s="105"/>
      <c r="F22" s="106"/>
      <c r="G22" s="107"/>
      <c r="H22" s="108" t="n">
        <f aca="false">SUM(H16:H21)</f>
        <v>0</v>
      </c>
    </row>
    <row r="23" customFormat="false" ht="14.25" hidden="false" customHeight="false" outlineLevel="0" collapsed="false">
      <c r="G23" s="109"/>
      <c r="H23" s="80"/>
    </row>
    <row r="24" customFormat="false" ht="14.25" hidden="false" customHeight="false" outlineLevel="0" collapsed="false">
      <c r="G24" s="109"/>
      <c r="H24" s="109"/>
    </row>
    <row r="25" customFormat="false" ht="14.25" hidden="false" customHeight="false" outlineLevel="0" collapsed="false">
      <c r="G25" s="109"/>
      <c r="H25" s="109"/>
    </row>
    <row r="26" customFormat="false" ht="14.25" hidden="false" customHeight="false" outlineLevel="0" collapsed="false">
      <c r="G26" s="109"/>
      <c r="H26" s="109"/>
    </row>
    <row r="27" customFormat="false" ht="14.25" hidden="false" customHeight="false" outlineLevel="0" collapsed="false">
      <c r="G27" s="109"/>
      <c r="H27" s="109"/>
    </row>
    <row r="28" customFormat="false" ht="14.25" hidden="false" customHeight="false" outlineLevel="0" collapsed="false">
      <c r="G28" s="109"/>
      <c r="H28" s="109"/>
    </row>
    <row r="29" customFormat="false" ht="14.25" hidden="false" customHeight="false" outlineLevel="0" collapsed="false">
      <c r="D29" s="110"/>
      <c r="E29" s="111"/>
      <c r="F29" s="112"/>
      <c r="G29" s="113"/>
      <c r="H29" s="113"/>
    </row>
    <row r="30" customFormat="false" ht="14.25" hidden="false" customHeight="false" outlineLevel="0" collapsed="false">
      <c r="D30" s="110"/>
      <c r="E30" s="111"/>
      <c r="F30" s="112"/>
      <c r="G30" s="113"/>
      <c r="H30" s="113"/>
    </row>
    <row r="31" customFormat="false" ht="14.25" hidden="false" customHeight="false" outlineLevel="0" collapsed="false">
      <c r="D31" s="110"/>
      <c r="E31" s="111"/>
      <c r="F31" s="112"/>
      <c r="G31" s="113"/>
      <c r="H31" s="113"/>
    </row>
    <row r="32" customFormat="false" ht="14.25" hidden="false" customHeight="false" outlineLevel="0" collapsed="false">
      <c r="D32" s="110"/>
      <c r="E32" s="111"/>
      <c r="F32" s="112"/>
      <c r="G32" s="113"/>
      <c r="H32" s="113"/>
    </row>
    <row r="33" customFormat="false" ht="14.25" hidden="false" customHeight="false" outlineLevel="0" collapsed="false">
      <c r="D33" s="110"/>
      <c r="E33" s="111"/>
      <c r="F33" s="112"/>
      <c r="G33" s="113"/>
      <c r="H33" s="113"/>
    </row>
    <row r="34" customFormat="false" ht="14.25" hidden="false" customHeight="false" outlineLevel="0" collapsed="false">
      <c r="D34" s="114"/>
      <c r="E34" s="111"/>
      <c r="F34" s="112"/>
      <c r="G34" s="113"/>
      <c r="H34" s="113"/>
    </row>
    <row r="35" customFormat="false" ht="15.75" hidden="false" customHeight="false" outlineLevel="0" collapsed="false">
      <c r="A35" s="115"/>
      <c r="D35" s="110"/>
      <c r="E35" s="116"/>
      <c r="F35" s="117"/>
      <c r="G35" s="113"/>
      <c r="H35" s="118"/>
    </row>
    <row r="36" customFormat="false" ht="15.75" hidden="false" customHeight="false" outlineLevel="0" collapsed="false">
      <c r="A36" s="115"/>
      <c r="D36" s="110"/>
      <c r="E36" s="116"/>
      <c r="F36" s="117"/>
      <c r="G36" s="113"/>
      <c r="H36" s="118"/>
    </row>
    <row r="37" customFormat="false" ht="15.75" hidden="false" customHeight="false" outlineLevel="0" collapsed="false">
      <c r="A37" s="115"/>
      <c r="E37" s="119"/>
      <c r="F37" s="120"/>
      <c r="G37" s="109"/>
      <c r="H37" s="121"/>
    </row>
    <row r="38" customFormat="false" ht="15.75" hidden="false" customHeight="false" outlineLevel="0" collapsed="false">
      <c r="A38" s="115"/>
      <c r="E38" s="119"/>
      <c r="F38" s="120"/>
      <c r="G38" s="109"/>
      <c r="H38" s="121"/>
    </row>
    <row r="39" customFormat="false" ht="15.75" hidden="false" customHeight="false" outlineLevel="0" collapsed="false">
      <c r="A39" s="115"/>
      <c r="E39" s="119"/>
      <c r="F39" s="120"/>
      <c r="G39" s="109"/>
      <c r="H39" s="121"/>
    </row>
    <row r="40" customFormat="false" ht="14.25" hidden="false" customHeight="false" outlineLevel="0" collapsed="false">
      <c r="G40" s="109"/>
      <c r="H40" s="109"/>
    </row>
    <row r="41" customFormat="false" ht="14.25" hidden="false" customHeight="false" outlineLevel="0" collapsed="false">
      <c r="G41" s="109"/>
      <c r="H41" s="109"/>
    </row>
    <row r="42" customFormat="false" ht="14.25" hidden="false" customHeight="false" outlineLevel="0" collapsed="false">
      <c r="G42" s="109"/>
      <c r="H42" s="109"/>
    </row>
    <row r="43" customFormat="false" ht="14.25" hidden="false" customHeight="false" outlineLevel="0" collapsed="false">
      <c r="G43" s="109"/>
      <c r="H43" s="109"/>
    </row>
    <row r="44" customFormat="false" ht="14.25" hidden="false" customHeight="false" outlineLevel="0" collapsed="false">
      <c r="G44" s="109"/>
      <c r="H44" s="109"/>
    </row>
    <row r="45" customFormat="false" ht="18.75" hidden="false" customHeight="false" outlineLevel="0" collapsed="false">
      <c r="A45" s="1017" t="s">
        <v>970</v>
      </c>
      <c r="C45" s="129"/>
      <c r="D45" s="1018" t="s">
        <v>964</v>
      </c>
      <c r="E45" s="130"/>
      <c r="F45" s="80" t="n">
        <v>0</v>
      </c>
      <c r="G45" s="109"/>
      <c r="H45" s="109"/>
    </row>
    <row r="46" customFormat="false" ht="15.75" hidden="false" customHeight="true" outlineLevel="0" collapsed="false">
      <c r="A46" s="171" t="s">
        <v>15</v>
      </c>
      <c r="B46" s="1019"/>
      <c r="C46" s="133"/>
      <c r="D46" s="173" t="s">
        <v>32</v>
      </c>
      <c r="E46" s="1020" t="s">
        <v>123</v>
      </c>
      <c r="F46" s="1021" t="s">
        <v>122</v>
      </c>
      <c r="G46" s="1022" t="s">
        <v>971</v>
      </c>
      <c r="H46" s="1022" t="s">
        <v>789</v>
      </c>
    </row>
    <row r="47" customFormat="false" ht="51" hidden="false" customHeight="false" outlineLevel="0" collapsed="false">
      <c r="A47" s="210" t="s">
        <v>15</v>
      </c>
      <c r="B47" s="1023" t="n">
        <v>1</v>
      </c>
      <c r="C47" s="140"/>
      <c r="D47" s="1024" t="s">
        <v>972</v>
      </c>
      <c r="E47" s="1025" t="s">
        <v>56</v>
      </c>
      <c r="F47" s="1026" t="n">
        <v>6020</v>
      </c>
      <c r="G47" s="1027"/>
      <c r="H47" s="1028" t="n">
        <f aca="false">F47*G47</f>
        <v>0</v>
      </c>
    </row>
    <row r="48" customFormat="false" ht="38.25" hidden="false" customHeight="false" outlineLevel="0" collapsed="false">
      <c r="A48" s="139" t="s">
        <v>15</v>
      </c>
      <c r="B48" s="52" t="n">
        <v>2</v>
      </c>
      <c r="C48" s="144"/>
      <c r="D48" s="145" t="s">
        <v>973</v>
      </c>
      <c r="E48" s="54" t="s">
        <v>56</v>
      </c>
      <c r="F48" s="146" t="n">
        <v>432</v>
      </c>
      <c r="G48" s="56"/>
      <c r="H48" s="1028" t="n">
        <f aca="false">F48*G48</f>
        <v>0</v>
      </c>
    </row>
    <row r="49" customFormat="false" ht="38.25" hidden="false" customHeight="false" outlineLevel="0" collapsed="false">
      <c r="A49" s="139" t="s">
        <v>15</v>
      </c>
      <c r="B49" s="52" t="n">
        <v>3</v>
      </c>
      <c r="C49" s="144"/>
      <c r="D49" s="145" t="s">
        <v>974</v>
      </c>
      <c r="E49" s="54" t="s">
        <v>172</v>
      </c>
      <c r="F49" s="146" t="n">
        <v>8</v>
      </c>
      <c r="G49" s="56"/>
      <c r="H49" s="1028" t="n">
        <f aca="false">F49*G49</f>
        <v>0</v>
      </c>
    </row>
    <row r="50" customFormat="false" ht="38.25" hidden="false" customHeight="false" outlineLevel="0" collapsed="false">
      <c r="A50" s="139" t="s">
        <v>15</v>
      </c>
      <c r="B50" s="52" t="n">
        <v>4</v>
      </c>
      <c r="C50" s="144"/>
      <c r="D50" s="145" t="s">
        <v>975</v>
      </c>
      <c r="E50" s="54" t="s">
        <v>172</v>
      </c>
      <c r="F50" s="146" t="n">
        <v>8</v>
      </c>
      <c r="G50" s="56"/>
      <c r="H50" s="1028" t="n">
        <f aca="false">F50*G50</f>
        <v>0</v>
      </c>
    </row>
    <row r="51" customFormat="false" ht="38.25" hidden="false" customHeight="false" outlineLevel="0" collapsed="false">
      <c r="A51" s="139" t="s">
        <v>15</v>
      </c>
      <c r="B51" s="52" t="n">
        <v>5</v>
      </c>
      <c r="C51" s="144"/>
      <c r="D51" s="145" t="s">
        <v>976</v>
      </c>
      <c r="E51" s="54" t="s">
        <v>172</v>
      </c>
      <c r="F51" s="146" t="n">
        <v>10</v>
      </c>
      <c r="G51" s="56"/>
      <c r="H51" s="1028" t="n">
        <f aca="false">F51*G51</f>
        <v>0</v>
      </c>
    </row>
    <row r="52" customFormat="false" ht="63.75" hidden="false" customHeight="false" outlineLevel="0" collapsed="false">
      <c r="A52" s="139" t="s">
        <v>15</v>
      </c>
      <c r="B52" s="52" t="n">
        <v>6</v>
      </c>
      <c r="C52" s="144"/>
      <c r="D52" s="145" t="s">
        <v>977</v>
      </c>
      <c r="E52" s="54" t="s">
        <v>172</v>
      </c>
      <c r="F52" s="146" t="n">
        <v>10</v>
      </c>
      <c r="G52" s="56"/>
      <c r="H52" s="1028" t="n">
        <f aca="false">F52*G52</f>
        <v>0</v>
      </c>
    </row>
    <row r="53" customFormat="false" ht="38.25" hidden="false" customHeight="false" outlineLevel="0" collapsed="false">
      <c r="A53" s="139" t="s">
        <v>15</v>
      </c>
      <c r="B53" s="52" t="n">
        <v>7</v>
      </c>
      <c r="C53" s="144"/>
      <c r="D53" s="145" t="s">
        <v>978</v>
      </c>
      <c r="E53" s="54" t="s">
        <v>172</v>
      </c>
      <c r="F53" s="146" t="n">
        <v>253</v>
      </c>
      <c r="G53" s="56"/>
      <c r="H53" s="1028" t="n">
        <f aca="false">F53*G53</f>
        <v>0</v>
      </c>
    </row>
    <row r="54" customFormat="false" ht="51" hidden="false" customHeight="false" outlineLevel="0" collapsed="false">
      <c r="A54" s="139" t="s">
        <v>15</v>
      </c>
      <c r="B54" s="52" t="n">
        <v>8</v>
      </c>
      <c r="C54" s="144"/>
      <c r="D54" s="145" t="s">
        <v>979</v>
      </c>
      <c r="E54" s="54" t="s">
        <v>172</v>
      </c>
      <c r="F54" s="146" t="n">
        <v>18</v>
      </c>
      <c r="G54" s="56"/>
      <c r="H54" s="1028" t="n">
        <f aca="false">F54*G54</f>
        <v>0</v>
      </c>
    </row>
    <row r="55" customFormat="false" ht="54.95" hidden="false" customHeight="true" outlineLevel="0" collapsed="false">
      <c r="A55" s="139" t="s">
        <v>15</v>
      </c>
      <c r="B55" s="52" t="n">
        <v>9</v>
      </c>
      <c r="C55" s="144"/>
      <c r="D55" s="145" t="s">
        <v>980</v>
      </c>
      <c r="E55" s="54" t="s">
        <v>172</v>
      </c>
      <c r="F55" s="146" t="n">
        <v>9</v>
      </c>
      <c r="G55" s="56"/>
      <c r="H55" s="1028" t="n">
        <f aca="false">F55*G55</f>
        <v>0</v>
      </c>
    </row>
    <row r="56" customFormat="false" ht="56.1" hidden="false" customHeight="true" outlineLevel="0" collapsed="false">
      <c r="A56" s="139" t="s">
        <v>15</v>
      </c>
      <c r="B56" s="52" t="n">
        <v>10</v>
      </c>
      <c r="C56" s="144"/>
      <c r="D56" s="145" t="s">
        <v>981</v>
      </c>
      <c r="E56" s="214" t="s">
        <v>172</v>
      </c>
      <c r="F56" s="1029" t="n">
        <v>13</v>
      </c>
      <c r="G56" s="1030"/>
      <c r="H56" s="1031" t="n">
        <f aca="false">F56*G56</f>
        <v>0</v>
      </c>
    </row>
    <row r="57" customFormat="false" ht="14.25" hidden="false" customHeight="false" outlineLevel="0" collapsed="false">
      <c r="A57" s="139" t="s">
        <v>15</v>
      </c>
      <c r="B57" s="1032" t="n">
        <v>11</v>
      </c>
      <c r="C57" s="212"/>
      <c r="D57" s="1033" t="s">
        <v>982</v>
      </c>
      <c r="E57" s="1034"/>
      <c r="F57" s="531"/>
      <c r="G57" s="1035"/>
      <c r="H57" s="1036" t="n">
        <f aca="false">F57*G57</f>
        <v>0</v>
      </c>
      <c r="J57" s="1037"/>
    </row>
    <row r="58" customFormat="false" ht="63.75" hidden="false" customHeight="false" outlineLevel="0" collapsed="false">
      <c r="A58" s="186"/>
      <c r="B58" s="1038" t="s">
        <v>192</v>
      </c>
      <c r="C58" s="1039"/>
      <c r="D58" s="1040" t="s">
        <v>193</v>
      </c>
      <c r="E58" s="1041"/>
      <c r="F58" s="663"/>
      <c r="G58" s="1042"/>
      <c r="H58" s="1043"/>
      <c r="J58" s="1037"/>
    </row>
    <row r="59" customFormat="false" ht="63.75" hidden="false" customHeight="false" outlineLevel="0" collapsed="false">
      <c r="A59" s="186"/>
      <c r="B59" s="1038" t="s">
        <v>194</v>
      </c>
      <c r="C59" s="1039"/>
      <c r="D59" s="1040" t="s">
        <v>195</v>
      </c>
      <c r="E59" s="1041"/>
      <c r="F59" s="663"/>
      <c r="G59" s="1042"/>
      <c r="H59" s="1043"/>
      <c r="J59" s="1037"/>
    </row>
    <row r="60" customFormat="false" ht="127.5" hidden="false" customHeight="false" outlineLevel="0" collapsed="false">
      <c r="A60" s="186"/>
      <c r="B60" s="1038" t="s">
        <v>196</v>
      </c>
      <c r="C60" s="1039"/>
      <c r="D60" s="1040" t="s">
        <v>197</v>
      </c>
      <c r="E60" s="1044"/>
      <c r="F60" s="1045"/>
      <c r="G60" s="1046"/>
      <c r="H60" s="1047"/>
      <c r="J60" s="1037"/>
    </row>
    <row r="61" customFormat="false" ht="88.5" hidden="false" customHeight="true" outlineLevel="0" collapsed="false">
      <c r="A61" s="186"/>
      <c r="B61" s="1038" t="s">
        <v>198</v>
      </c>
      <c r="C61" s="1039"/>
      <c r="D61" s="424" t="s">
        <v>983</v>
      </c>
      <c r="E61" s="1025"/>
      <c r="F61" s="548"/>
      <c r="G61" s="1027"/>
      <c r="H61" s="1028"/>
      <c r="J61" s="1037"/>
    </row>
    <row r="62" customFormat="false" ht="14.25" hidden="false" customHeight="false" outlineLevel="0" collapsed="false">
      <c r="A62" s="186"/>
      <c r="B62" s="1038"/>
      <c r="C62" s="1039"/>
      <c r="D62" s="1048" t="s">
        <v>200</v>
      </c>
      <c r="E62" s="54" t="s">
        <v>142</v>
      </c>
      <c r="F62" s="142" t="n">
        <v>1278</v>
      </c>
      <c r="G62" s="56"/>
      <c r="H62" s="143" t="n">
        <f aca="false">F62*G62</f>
        <v>0</v>
      </c>
      <c r="J62" s="1037"/>
    </row>
    <row r="63" customFormat="false" ht="30" hidden="false" customHeight="true" outlineLevel="0" collapsed="false">
      <c r="A63" s="186"/>
      <c r="B63" s="187"/>
      <c r="C63" s="149"/>
      <c r="D63" s="150"/>
      <c r="E63" s="151"/>
      <c r="F63" s="0"/>
      <c r="G63" s="1042"/>
      <c r="H63" s="1049"/>
      <c r="J63" s="1037"/>
    </row>
    <row r="64" customFormat="false" ht="15" hidden="false" customHeight="true" outlineLevel="0" collapsed="false">
      <c r="A64" s="155"/>
      <c r="B64" s="156"/>
      <c r="C64" s="157"/>
      <c r="D64" s="158" t="s">
        <v>984</v>
      </c>
      <c r="E64" s="159"/>
      <c r="F64" s="160" t="n">
        <v>1</v>
      </c>
      <c r="G64" s="161"/>
      <c r="H64" s="162" t="n">
        <f aca="false">SUM(H47:H62)</f>
        <v>0</v>
      </c>
    </row>
    <row r="65" customFormat="false" ht="14.1" hidden="false" customHeight="true" outlineLevel="0" collapsed="false">
      <c r="A65" s="163"/>
      <c r="B65" s="164"/>
      <c r="C65" s="165"/>
      <c r="D65" s="166"/>
      <c r="E65" s="167"/>
      <c r="F65" s="168" t="n">
        <v>1</v>
      </c>
      <c r="G65" s="169"/>
      <c r="H65" s="170"/>
    </row>
    <row r="66" customFormat="false" ht="14.1" hidden="false" customHeight="true" outlineLevel="0" collapsed="false">
      <c r="A66" s="171" t="s">
        <v>17</v>
      </c>
      <c r="B66" s="46"/>
      <c r="C66" s="172"/>
      <c r="D66" s="173" t="s">
        <v>985</v>
      </c>
      <c r="E66" s="1020" t="s">
        <v>123</v>
      </c>
      <c r="F66" s="1021" t="s">
        <v>122</v>
      </c>
      <c r="G66" s="1022" t="s">
        <v>971</v>
      </c>
      <c r="H66" s="1022" t="s">
        <v>789</v>
      </c>
    </row>
    <row r="67" customFormat="false" ht="29.1" hidden="false" customHeight="true" outlineLevel="0" collapsed="false">
      <c r="A67" s="139" t="s">
        <v>17</v>
      </c>
      <c r="B67" s="52" t="n">
        <v>1</v>
      </c>
      <c r="C67" s="144"/>
      <c r="D67" s="145" t="s">
        <v>986</v>
      </c>
      <c r="E67" s="54" t="s">
        <v>62</v>
      </c>
      <c r="F67" s="55" t="n">
        <v>947.7</v>
      </c>
      <c r="G67" s="56"/>
      <c r="H67" s="143" t="n">
        <f aca="false">+F67*G67</f>
        <v>0</v>
      </c>
    </row>
    <row r="68" customFormat="false" ht="25.5" hidden="false" customHeight="false" outlineLevel="0" collapsed="false">
      <c r="A68" s="139" t="s">
        <v>17</v>
      </c>
      <c r="B68" s="52" t="n">
        <v>2</v>
      </c>
      <c r="C68" s="144"/>
      <c r="D68" s="145" t="s">
        <v>987</v>
      </c>
      <c r="E68" s="54" t="s">
        <v>172</v>
      </c>
      <c r="F68" s="55" t="n">
        <v>15</v>
      </c>
      <c r="G68" s="56"/>
      <c r="H68" s="143" t="n">
        <f aca="false">+F68*G68</f>
        <v>0</v>
      </c>
    </row>
    <row r="69" customFormat="false" ht="14.25" hidden="false" customHeight="false" outlineLevel="0" collapsed="false">
      <c r="A69" s="139" t="s">
        <v>17</v>
      </c>
      <c r="B69" s="52" t="n">
        <v>3</v>
      </c>
      <c r="C69" s="144"/>
      <c r="D69" s="145" t="s">
        <v>988</v>
      </c>
      <c r="E69" s="54" t="s">
        <v>172</v>
      </c>
      <c r="F69" s="142" t="n">
        <v>2</v>
      </c>
      <c r="G69" s="56"/>
      <c r="H69" s="143" t="n">
        <f aca="false">+F69*G69</f>
        <v>0</v>
      </c>
    </row>
    <row r="70" customFormat="false" ht="26.25" hidden="false" customHeight="false" outlineLevel="0" collapsed="false">
      <c r="A70" s="139" t="s">
        <v>17</v>
      </c>
      <c r="B70" s="52" t="n">
        <v>4</v>
      </c>
      <c r="C70" s="144"/>
      <c r="D70" s="145" t="s">
        <v>989</v>
      </c>
      <c r="E70" s="54" t="s">
        <v>172</v>
      </c>
      <c r="F70" s="142" t="n">
        <v>1</v>
      </c>
      <c r="G70" s="56"/>
      <c r="H70" s="143" t="n">
        <f aca="false">+F70*G70</f>
        <v>0</v>
      </c>
    </row>
    <row r="71" customFormat="false" ht="15.75" hidden="false" customHeight="false" outlineLevel="0" collapsed="false">
      <c r="A71" s="155"/>
      <c r="B71" s="156"/>
      <c r="C71" s="157"/>
      <c r="D71" s="158" t="s">
        <v>990</v>
      </c>
      <c r="E71" s="159"/>
      <c r="F71" s="175" t="n">
        <v>1</v>
      </c>
      <c r="G71" s="180"/>
      <c r="H71" s="162" t="n">
        <f aca="false">SUM(H67:H70)</f>
        <v>0</v>
      </c>
    </row>
    <row r="72" customFormat="false" ht="13.5" hidden="false" customHeight="false" outlineLevel="0" collapsed="false">
      <c r="A72" s="163"/>
      <c r="B72" s="164"/>
      <c r="C72" s="165"/>
      <c r="D72" s="166"/>
      <c r="E72" s="167"/>
      <c r="F72" s="181" t="n">
        <v>1</v>
      </c>
      <c r="G72" s="169"/>
      <c r="H72" s="170"/>
    </row>
    <row r="73" customFormat="false" ht="15.75" hidden="false" customHeight="false" outlineLevel="0" collapsed="false">
      <c r="A73" s="155"/>
      <c r="B73" s="156"/>
      <c r="C73" s="157"/>
      <c r="D73" s="158" t="s">
        <v>991</v>
      </c>
      <c r="E73" s="159"/>
      <c r="F73" s="175" t="n">
        <v>1</v>
      </c>
      <c r="G73" s="180"/>
      <c r="H73" s="162" t="n">
        <f aca="false">H64+H71</f>
        <v>0</v>
      </c>
    </row>
    <row r="74" customFormat="false" ht="14.25" hidden="false" customHeight="false" outlineLevel="0" collapsed="false">
      <c r="D74" s="239"/>
      <c r="H74" s="80"/>
    </row>
    <row r="75" customFormat="false" ht="18.75" hidden="false" customHeight="false" outlineLevel="0" collapsed="false">
      <c r="A75" s="1017" t="s">
        <v>992</v>
      </c>
      <c r="C75" s="129"/>
      <c r="D75" s="1018" t="s">
        <v>965</v>
      </c>
      <c r="E75" s="130"/>
      <c r="F75" s="80" t="n">
        <v>0</v>
      </c>
      <c r="G75" s="109"/>
      <c r="H75" s="109"/>
    </row>
    <row r="76" customFormat="false" ht="13.5" hidden="false" customHeight="false" outlineLevel="0" collapsed="false">
      <c r="A76" s="171" t="s">
        <v>15</v>
      </c>
      <c r="B76" s="1019"/>
      <c r="C76" s="133"/>
      <c r="D76" s="173" t="s">
        <v>32</v>
      </c>
      <c r="E76" s="1020" t="s">
        <v>123</v>
      </c>
      <c r="F76" s="1021" t="s">
        <v>122</v>
      </c>
      <c r="G76" s="1022" t="s">
        <v>971</v>
      </c>
      <c r="H76" s="1022" t="s">
        <v>789</v>
      </c>
    </row>
    <row r="77" customFormat="false" ht="51" hidden="false" customHeight="false" outlineLevel="0" collapsed="false">
      <c r="A77" s="210" t="s">
        <v>15</v>
      </c>
      <c r="B77" s="1023" t="n">
        <v>1</v>
      </c>
      <c r="C77" s="140"/>
      <c r="D77" s="1024" t="s">
        <v>993</v>
      </c>
      <c r="E77" s="1025" t="s">
        <v>56</v>
      </c>
      <c r="F77" s="1026" t="n">
        <v>6320</v>
      </c>
      <c r="G77" s="1027"/>
      <c r="H77" s="1028" t="n">
        <f aca="false">+F77*G77</f>
        <v>0</v>
      </c>
    </row>
    <row r="78" customFormat="false" ht="38.25" hidden="false" customHeight="false" outlineLevel="0" collapsed="false">
      <c r="A78" s="139" t="s">
        <v>15</v>
      </c>
      <c r="B78" s="52" t="n">
        <v>2</v>
      </c>
      <c r="C78" s="144"/>
      <c r="D78" s="145" t="s">
        <v>973</v>
      </c>
      <c r="E78" s="54" t="s">
        <v>56</v>
      </c>
      <c r="F78" s="146" t="n">
        <v>445.5</v>
      </c>
      <c r="G78" s="56"/>
      <c r="H78" s="1028" t="n">
        <f aca="false">+F78*G78</f>
        <v>0</v>
      </c>
    </row>
    <row r="79" customFormat="false" ht="38.25" hidden="false" customHeight="false" outlineLevel="0" collapsed="false">
      <c r="A79" s="139" t="s">
        <v>15</v>
      </c>
      <c r="B79" s="52" t="n">
        <v>3</v>
      </c>
      <c r="C79" s="144"/>
      <c r="D79" s="145" t="s">
        <v>974</v>
      </c>
      <c r="E79" s="54" t="s">
        <v>172</v>
      </c>
      <c r="F79" s="146" t="n">
        <v>18</v>
      </c>
      <c r="G79" s="56"/>
      <c r="H79" s="1028" t="n">
        <f aca="false">+F79*G79</f>
        <v>0</v>
      </c>
    </row>
    <row r="80" customFormat="false" ht="38.25" hidden="false" customHeight="false" outlineLevel="0" collapsed="false">
      <c r="A80" s="139" t="s">
        <v>15</v>
      </c>
      <c r="B80" s="52" t="n">
        <v>4</v>
      </c>
      <c r="C80" s="144"/>
      <c r="D80" s="145" t="s">
        <v>975</v>
      </c>
      <c r="E80" s="54" t="s">
        <v>172</v>
      </c>
      <c r="F80" s="146" t="n">
        <v>8</v>
      </c>
      <c r="G80" s="56"/>
      <c r="H80" s="1028" t="n">
        <f aca="false">+F80*G80</f>
        <v>0</v>
      </c>
    </row>
    <row r="81" customFormat="false" ht="38.25" hidden="false" customHeight="false" outlineLevel="0" collapsed="false">
      <c r="A81" s="139" t="s">
        <v>15</v>
      </c>
      <c r="B81" s="52" t="n">
        <v>5</v>
      </c>
      <c r="C81" s="144"/>
      <c r="D81" s="145" t="s">
        <v>976</v>
      </c>
      <c r="E81" s="54" t="s">
        <v>172</v>
      </c>
      <c r="F81" s="146" t="n">
        <v>20</v>
      </c>
      <c r="G81" s="56"/>
      <c r="H81" s="1028" t="n">
        <f aca="false">+F81*G81</f>
        <v>0</v>
      </c>
    </row>
    <row r="82" s="65" customFormat="true" ht="63.75" hidden="false" customHeight="false" outlineLevel="0" collapsed="false">
      <c r="A82" s="139" t="s">
        <v>15</v>
      </c>
      <c r="B82" s="52" t="n">
        <v>6</v>
      </c>
      <c r="C82" s="144"/>
      <c r="D82" s="145" t="s">
        <v>977</v>
      </c>
      <c r="E82" s="54" t="s">
        <v>172</v>
      </c>
      <c r="F82" s="146" t="n">
        <v>20</v>
      </c>
      <c r="G82" s="56"/>
      <c r="H82" s="1028" t="n">
        <f aca="false">+F82*G82</f>
        <v>0</v>
      </c>
    </row>
    <row r="83" s="65" customFormat="true" ht="38.25" hidden="false" customHeight="false" outlineLevel="0" collapsed="false">
      <c r="A83" s="139" t="s">
        <v>15</v>
      </c>
      <c r="B83" s="52" t="n">
        <v>7</v>
      </c>
      <c r="C83" s="144"/>
      <c r="D83" s="145" t="s">
        <v>978</v>
      </c>
      <c r="E83" s="54" t="s">
        <v>172</v>
      </c>
      <c r="F83" s="146" t="n">
        <v>248</v>
      </c>
      <c r="G83" s="56"/>
      <c r="H83" s="1028" t="n">
        <f aca="false">+F83*G83</f>
        <v>0</v>
      </c>
    </row>
    <row r="84" s="65" customFormat="true" ht="51" hidden="false" customHeight="false" outlineLevel="0" collapsed="false">
      <c r="A84" s="139" t="s">
        <v>15</v>
      </c>
      <c r="B84" s="52" t="n">
        <v>8</v>
      </c>
      <c r="C84" s="144"/>
      <c r="D84" s="145" t="s">
        <v>979</v>
      </c>
      <c r="E84" s="54" t="s">
        <v>172</v>
      </c>
      <c r="F84" s="146" t="n">
        <v>38</v>
      </c>
      <c r="G84" s="56"/>
      <c r="H84" s="1028" t="n">
        <f aca="false">+F84*G84</f>
        <v>0</v>
      </c>
    </row>
    <row r="85" s="65" customFormat="true" ht="51" hidden="false" customHeight="false" outlineLevel="0" collapsed="false">
      <c r="A85" s="139" t="s">
        <v>15</v>
      </c>
      <c r="B85" s="52" t="n">
        <v>9</v>
      </c>
      <c r="C85" s="144"/>
      <c r="D85" s="145" t="s">
        <v>980</v>
      </c>
      <c r="E85" s="54" t="s">
        <v>172</v>
      </c>
      <c r="F85" s="146" t="n">
        <v>19</v>
      </c>
      <c r="G85" s="56"/>
      <c r="H85" s="1028" t="n">
        <f aca="false">+F85*G85</f>
        <v>0</v>
      </c>
    </row>
    <row r="86" s="65" customFormat="true" ht="51" hidden="false" customHeight="false" outlineLevel="0" collapsed="false">
      <c r="A86" s="139" t="s">
        <v>15</v>
      </c>
      <c r="B86" s="52" t="n">
        <v>10</v>
      </c>
      <c r="C86" s="144"/>
      <c r="D86" s="145" t="s">
        <v>981</v>
      </c>
      <c r="E86" s="54" t="s">
        <v>172</v>
      </c>
      <c r="F86" s="146" t="n">
        <v>14</v>
      </c>
      <c r="G86" s="56"/>
      <c r="H86" s="1028" t="n">
        <f aca="false">+F86*G86</f>
        <v>0</v>
      </c>
    </row>
    <row r="87" s="65" customFormat="true" ht="14.25" hidden="false" customHeight="false" outlineLevel="0" collapsed="false">
      <c r="A87" s="139" t="s">
        <v>15</v>
      </c>
      <c r="B87" s="1032" t="n">
        <v>11</v>
      </c>
      <c r="C87" s="212"/>
      <c r="D87" s="1033" t="s">
        <v>982</v>
      </c>
      <c r="E87" s="1034"/>
      <c r="F87" s="531"/>
      <c r="G87" s="1035"/>
      <c r="H87" s="1036" t="n">
        <f aca="false">F87*G87</f>
        <v>0</v>
      </c>
    </row>
    <row r="88" s="65" customFormat="true" ht="63.75" hidden="false" customHeight="false" outlineLevel="0" collapsed="false">
      <c r="A88" s="186"/>
      <c r="B88" s="1038" t="s">
        <v>192</v>
      </c>
      <c r="C88" s="1039"/>
      <c r="D88" s="1040" t="s">
        <v>193</v>
      </c>
      <c r="E88" s="1041"/>
      <c r="F88" s="663"/>
      <c r="G88" s="1042"/>
      <c r="H88" s="1043"/>
    </row>
    <row r="89" s="65" customFormat="true" ht="63.75" hidden="false" customHeight="false" outlineLevel="0" collapsed="false">
      <c r="A89" s="186"/>
      <c r="B89" s="1038" t="s">
        <v>194</v>
      </c>
      <c r="C89" s="1039"/>
      <c r="D89" s="1040" t="s">
        <v>195</v>
      </c>
      <c r="E89" s="1041"/>
      <c r="F89" s="663"/>
      <c r="G89" s="1042"/>
      <c r="H89" s="1043"/>
    </row>
    <row r="90" s="65" customFormat="true" ht="127.5" hidden="false" customHeight="false" outlineLevel="0" collapsed="false">
      <c r="A90" s="186"/>
      <c r="B90" s="1038" t="s">
        <v>196</v>
      </c>
      <c r="C90" s="1039"/>
      <c r="D90" s="1040" t="s">
        <v>197</v>
      </c>
      <c r="E90" s="1044"/>
      <c r="F90" s="1045"/>
      <c r="G90" s="1046"/>
      <c r="H90" s="1047"/>
    </row>
    <row r="91" s="65" customFormat="true" ht="102" hidden="false" customHeight="false" outlineLevel="0" collapsed="false">
      <c r="A91" s="186"/>
      <c r="B91" s="1038" t="s">
        <v>198</v>
      </c>
      <c r="C91" s="1039"/>
      <c r="D91" s="424" t="s">
        <v>983</v>
      </c>
      <c r="E91" s="1025"/>
      <c r="F91" s="548"/>
      <c r="G91" s="1027"/>
      <c r="H91" s="1028"/>
    </row>
    <row r="92" s="65" customFormat="true" ht="14.25" hidden="false" customHeight="false" outlineLevel="0" collapsed="false">
      <c r="A92" s="186"/>
      <c r="B92" s="1038"/>
      <c r="C92" s="1039"/>
      <c r="D92" s="1048" t="s">
        <v>200</v>
      </c>
      <c r="E92" s="54" t="s">
        <v>142</v>
      </c>
      <c r="F92" s="146" t="n">
        <v>2429.2</v>
      </c>
      <c r="G92" s="56"/>
      <c r="H92" s="143" t="n">
        <f aca="false">F92*G92</f>
        <v>0</v>
      </c>
    </row>
    <row r="93" s="65" customFormat="true" ht="15" hidden="false" customHeight="false" outlineLevel="0" collapsed="false">
      <c r="A93" s="186"/>
      <c r="B93" s="187"/>
      <c r="C93" s="149"/>
      <c r="D93" s="150"/>
      <c r="E93" s="151"/>
      <c r="F93" s="1042"/>
      <c r="G93" s="1042"/>
      <c r="H93" s="1049"/>
    </row>
    <row r="94" s="65" customFormat="true" ht="15.75" hidden="false" customHeight="false" outlineLevel="0" collapsed="false">
      <c r="A94" s="155"/>
      <c r="B94" s="156"/>
      <c r="C94" s="157"/>
      <c r="D94" s="158" t="s">
        <v>984</v>
      </c>
      <c r="E94" s="159"/>
      <c r="F94" s="160" t="n">
        <v>1</v>
      </c>
      <c r="G94" s="161"/>
      <c r="H94" s="162" t="n">
        <f aca="false">SUM(H77:H92)</f>
        <v>0</v>
      </c>
    </row>
    <row r="95" s="65" customFormat="true" ht="15" hidden="false" customHeight="false" outlineLevel="0" collapsed="false">
      <c r="A95" s="163"/>
      <c r="B95" s="164"/>
      <c r="C95" s="165"/>
      <c r="D95" s="166"/>
      <c r="E95" s="167"/>
      <c r="F95" s="168" t="n">
        <v>1</v>
      </c>
      <c r="G95" s="169"/>
      <c r="H95" s="170"/>
    </row>
    <row r="96" s="65" customFormat="true" ht="15" hidden="false" customHeight="false" outlineLevel="0" collapsed="false">
      <c r="A96" s="171" t="s">
        <v>17</v>
      </c>
      <c r="B96" s="46"/>
      <c r="C96" s="172"/>
      <c r="D96" s="173" t="s">
        <v>985</v>
      </c>
      <c r="E96" s="1020" t="s">
        <v>123</v>
      </c>
      <c r="F96" s="1021" t="s">
        <v>122</v>
      </c>
      <c r="G96" s="1022" t="s">
        <v>971</v>
      </c>
      <c r="H96" s="1022" t="s">
        <v>789</v>
      </c>
    </row>
    <row r="97" s="65" customFormat="true" ht="38.25" hidden="false" customHeight="false" outlineLevel="0" collapsed="false">
      <c r="A97" s="139" t="s">
        <v>17</v>
      </c>
      <c r="B97" s="52" t="n">
        <v>1</v>
      </c>
      <c r="C97" s="144"/>
      <c r="D97" s="145" t="s">
        <v>986</v>
      </c>
      <c r="E97" s="54" t="s">
        <v>62</v>
      </c>
      <c r="F97" s="55" t="n">
        <v>947.7</v>
      </c>
      <c r="G97" s="56"/>
      <c r="H97" s="143" t="n">
        <f aca="false">+F97*G97</f>
        <v>0</v>
      </c>
    </row>
    <row r="98" s="65" customFormat="true" ht="25.5" hidden="false" customHeight="false" outlineLevel="0" collapsed="false">
      <c r="A98" s="139" t="s">
        <v>17</v>
      </c>
      <c r="B98" s="52" t="n">
        <v>2</v>
      </c>
      <c r="C98" s="144"/>
      <c r="D98" s="145" t="s">
        <v>987</v>
      </c>
      <c r="E98" s="54" t="s">
        <v>172</v>
      </c>
      <c r="F98" s="55" t="n">
        <v>15</v>
      </c>
      <c r="G98" s="56"/>
      <c r="H98" s="143" t="n">
        <f aca="false">+F98*G98</f>
        <v>0</v>
      </c>
    </row>
    <row r="99" s="65" customFormat="true" ht="14.25" hidden="false" customHeight="false" outlineLevel="0" collapsed="false">
      <c r="A99" s="139" t="s">
        <v>17</v>
      </c>
      <c r="B99" s="52" t="n">
        <v>3</v>
      </c>
      <c r="C99" s="144"/>
      <c r="D99" s="145" t="s">
        <v>988</v>
      </c>
      <c r="E99" s="54" t="s">
        <v>172</v>
      </c>
      <c r="F99" s="142" t="n">
        <v>2</v>
      </c>
      <c r="G99" s="56"/>
      <c r="H99" s="143" t="n">
        <f aca="false">+F99*G99</f>
        <v>0</v>
      </c>
    </row>
    <row r="100" s="65" customFormat="true" ht="26.25" hidden="false" customHeight="false" outlineLevel="0" collapsed="false">
      <c r="A100" s="139" t="s">
        <v>17</v>
      </c>
      <c r="B100" s="52" t="n">
        <v>4</v>
      </c>
      <c r="C100" s="144"/>
      <c r="D100" s="145" t="s">
        <v>989</v>
      </c>
      <c r="E100" s="54" t="s">
        <v>172</v>
      </c>
      <c r="F100" s="142" t="n">
        <v>1</v>
      </c>
      <c r="G100" s="56"/>
      <c r="H100" s="143" t="n">
        <f aca="false">+F100*G100</f>
        <v>0</v>
      </c>
    </row>
    <row r="101" s="65" customFormat="true" ht="15.75" hidden="false" customHeight="false" outlineLevel="0" collapsed="false">
      <c r="A101" s="155"/>
      <c r="B101" s="156"/>
      <c r="C101" s="157"/>
      <c r="D101" s="158" t="s">
        <v>990</v>
      </c>
      <c r="E101" s="159"/>
      <c r="F101" s="175" t="n">
        <v>1</v>
      </c>
      <c r="G101" s="180"/>
      <c r="H101" s="162" t="n">
        <f aca="false">SUM(H97:H100)</f>
        <v>0</v>
      </c>
    </row>
    <row r="102" s="65" customFormat="true" ht="15" hidden="false" customHeight="false" outlineLevel="0" collapsed="false">
      <c r="A102" s="163"/>
      <c r="B102" s="164"/>
      <c r="C102" s="165"/>
      <c r="D102" s="166"/>
      <c r="E102" s="167"/>
      <c r="F102" s="181" t="n">
        <v>1</v>
      </c>
      <c r="G102" s="169"/>
      <c r="H102" s="170"/>
    </row>
    <row r="103" s="65" customFormat="true" ht="15.75" hidden="false" customHeight="false" outlineLevel="0" collapsed="false">
      <c r="A103" s="155"/>
      <c r="B103" s="156"/>
      <c r="C103" s="157"/>
      <c r="D103" s="158" t="s">
        <v>994</v>
      </c>
      <c r="E103" s="159"/>
      <c r="F103" s="175" t="n">
        <v>1</v>
      </c>
      <c r="G103" s="180"/>
      <c r="H103" s="162" t="n">
        <f aca="false">H94+H101</f>
        <v>0</v>
      </c>
    </row>
    <row r="104" s="65" customFormat="true" ht="14.25" hidden="false" customHeight="false" outlineLevel="0" collapsed="false">
      <c r="A104" s="61"/>
      <c r="B104" s="62"/>
      <c r="C104" s="63"/>
      <c r="D104" s="239"/>
      <c r="F104" s="66"/>
      <c r="G104" s="66"/>
      <c r="H104" s="66"/>
    </row>
    <row r="105" s="65" customFormat="true" ht="18.75" hidden="false" customHeight="false" outlineLevel="0" collapsed="false">
      <c r="A105" s="1017" t="s">
        <v>995</v>
      </c>
      <c r="B105" s="62"/>
      <c r="C105" s="129"/>
      <c r="D105" s="1018" t="s">
        <v>966</v>
      </c>
      <c r="E105" s="130"/>
      <c r="F105" s="80" t="n">
        <v>0</v>
      </c>
      <c r="G105" s="109"/>
      <c r="H105" s="109"/>
    </row>
    <row r="106" s="65" customFormat="true" ht="15" hidden="false" customHeight="false" outlineLevel="0" collapsed="false">
      <c r="A106" s="171" t="s">
        <v>15</v>
      </c>
      <c r="B106" s="1019"/>
      <c r="C106" s="133"/>
      <c r="D106" s="173" t="s">
        <v>32</v>
      </c>
      <c r="E106" s="1020" t="s">
        <v>123</v>
      </c>
      <c r="F106" s="1021" t="s">
        <v>122</v>
      </c>
      <c r="G106" s="1022" t="s">
        <v>971</v>
      </c>
      <c r="H106" s="1022" t="s">
        <v>789</v>
      </c>
    </row>
    <row r="107" s="65" customFormat="true" ht="51" hidden="false" customHeight="false" outlineLevel="0" collapsed="false">
      <c r="A107" s="210" t="s">
        <v>15</v>
      </c>
      <c r="B107" s="1023" t="n">
        <v>1</v>
      </c>
      <c r="C107" s="140"/>
      <c r="D107" s="1024" t="s">
        <v>993</v>
      </c>
      <c r="E107" s="1025" t="s">
        <v>56</v>
      </c>
      <c r="F107" s="1026" t="n">
        <v>6420</v>
      </c>
      <c r="G107" s="1027"/>
      <c r="H107" s="1028" t="n">
        <f aca="false">+F107*G107</f>
        <v>0</v>
      </c>
    </row>
    <row r="108" s="65" customFormat="true" ht="38.25" hidden="false" customHeight="false" outlineLevel="0" collapsed="false">
      <c r="A108" s="139" t="s">
        <v>15</v>
      </c>
      <c r="B108" s="52" t="n">
        <v>2</v>
      </c>
      <c r="C108" s="144"/>
      <c r="D108" s="145" t="s">
        <v>973</v>
      </c>
      <c r="E108" s="54" t="s">
        <v>56</v>
      </c>
      <c r="F108" s="146" t="n">
        <v>445.5</v>
      </c>
      <c r="G108" s="56"/>
      <c r="H108" s="1028" t="n">
        <f aca="false">+F108*G108</f>
        <v>0</v>
      </c>
    </row>
    <row r="109" s="65" customFormat="true" ht="38.25" hidden="false" customHeight="false" outlineLevel="0" collapsed="false">
      <c r="A109" s="139" t="s">
        <v>15</v>
      </c>
      <c r="B109" s="52" t="n">
        <v>3</v>
      </c>
      <c r="C109" s="144"/>
      <c r="D109" s="145" t="s">
        <v>974</v>
      </c>
      <c r="E109" s="54" t="s">
        <v>172</v>
      </c>
      <c r="F109" s="146" t="n">
        <v>18</v>
      </c>
      <c r="G109" s="56"/>
      <c r="H109" s="1028" t="n">
        <f aca="false">+F109*G109</f>
        <v>0</v>
      </c>
    </row>
    <row r="110" s="65" customFormat="true" ht="38.25" hidden="false" customHeight="false" outlineLevel="0" collapsed="false">
      <c r="A110" s="139" t="s">
        <v>15</v>
      </c>
      <c r="B110" s="52" t="n">
        <v>4</v>
      </c>
      <c r="C110" s="144"/>
      <c r="D110" s="145" t="s">
        <v>975</v>
      </c>
      <c r="E110" s="54" t="s">
        <v>172</v>
      </c>
      <c r="F110" s="146" t="n">
        <v>8</v>
      </c>
      <c r="G110" s="56"/>
      <c r="H110" s="1028" t="n">
        <f aca="false">+F110*G110</f>
        <v>0</v>
      </c>
    </row>
    <row r="111" s="65" customFormat="true" ht="38.25" hidden="false" customHeight="false" outlineLevel="0" collapsed="false">
      <c r="A111" s="139" t="s">
        <v>15</v>
      </c>
      <c r="B111" s="52" t="n">
        <v>5</v>
      </c>
      <c r="C111" s="144"/>
      <c r="D111" s="145" t="s">
        <v>976</v>
      </c>
      <c r="E111" s="54" t="s">
        <v>172</v>
      </c>
      <c r="F111" s="146" t="n">
        <v>20</v>
      </c>
      <c r="G111" s="56"/>
      <c r="H111" s="1028" t="n">
        <f aca="false">+F111*G111</f>
        <v>0</v>
      </c>
    </row>
    <row r="112" s="65" customFormat="true" ht="63.75" hidden="false" customHeight="false" outlineLevel="0" collapsed="false">
      <c r="A112" s="139" t="s">
        <v>15</v>
      </c>
      <c r="B112" s="52" t="n">
        <v>6</v>
      </c>
      <c r="C112" s="144"/>
      <c r="D112" s="145" t="s">
        <v>977</v>
      </c>
      <c r="E112" s="54" t="s">
        <v>172</v>
      </c>
      <c r="F112" s="146" t="n">
        <v>20</v>
      </c>
      <c r="G112" s="56"/>
      <c r="H112" s="1028" t="n">
        <f aca="false">+F112*G112</f>
        <v>0</v>
      </c>
    </row>
    <row r="113" s="65" customFormat="true" ht="38.25" hidden="false" customHeight="false" outlineLevel="0" collapsed="false">
      <c r="A113" s="139" t="s">
        <v>15</v>
      </c>
      <c r="B113" s="52" t="n">
        <v>7</v>
      </c>
      <c r="C113" s="144"/>
      <c r="D113" s="145" t="s">
        <v>978</v>
      </c>
      <c r="E113" s="54" t="s">
        <v>172</v>
      </c>
      <c r="F113" s="146" t="n">
        <v>248</v>
      </c>
      <c r="G113" s="56"/>
      <c r="H113" s="1028" t="n">
        <f aca="false">+F113*G113</f>
        <v>0</v>
      </c>
    </row>
    <row r="114" s="65" customFormat="true" ht="51" hidden="false" customHeight="false" outlineLevel="0" collapsed="false">
      <c r="A114" s="139" t="s">
        <v>15</v>
      </c>
      <c r="B114" s="52" t="n">
        <v>8</v>
      </c>
      <c r="C114" s="144"/>
      <c r="D114" s="145" t="s">
        <v>979</v>
      </c>
      <c r="E114" s="54" t="s">
        <v>172</v>
      </c>
      <c r="F114" s="146" t="n">
        <v>38</v>
      </c>
      <c r="G114" s="56"/>
      <c r="H114" s="1028" t="n">
        <f aca="false">+F114*G114</f>
        <v>0</v>
      </c>
    </row>
    <row r="115" s="65" customFormat="true" ht="51" hidden="false" customHeight="false" outlineLevel="0" collapsed="false">
      <c r="A115" s="139" t="s">
        <v>15</v>
      </c>
      <c r="B115" s="52" t="n">
        <v>9</v>
      </c>
      <c r="C115" s="144"/>
      <c r="D115" s="145" t="s">
        <v>980</v>
      </c>
      <c r="E115" s="54" t="s">
        <v>172</v>
      </c>
      <c r="F115" s="146" t="n">
        <v>19</v>
      </c>
      <c r="G115" s="56"/>
      <c r="H115" s="1028" t="n">
        <f aca="false">+F115*G115</f>
        <v>0</v>
      </c>
    </row>
    <row r="116" s="65" customFormat="true" ht="51" hidden="false" customHeight="false" outlineLevel="0" collapsed="false">
      <c r="A116" s="139" t="s">
        <v>15</v>
      </c>
      <c r="B116" s="52" t="n">
        <v>10</v>
      </c>
      <c r="C116" s="144"/>
      <c r="D116" s="145" t="s">
        <v>981</v>
      </c>
      <c r="E116" s="54" t="s">
        <v>172</v>
      </c>
      <c r="F116" s="146" t="n">
        <v>14</v>
      </c>
      <c r="G116" s="56"/>
      <c r="H116" s="1028" t="n">
        <f aca="false">+F116*G116</f>
        <v>0</v>
      </c>
    </row>
    <row r="117" s="65" customFormat="true" ht="14.25" hidden="false" customHeight="false" outlineLevel="0" collapsed="false">
      <c r="A117" s="139" t="s">
        <v>15</v>
      </c>
      <c r="B117" s="1032" t="n">
        <v>11</v>
      </c>
      <c r="C117" s="212"/>
      <c r="D117" s="1050" t="s">
        <v>982</v>
      </c>
      <c r="E117" s="1034"/>
      <c r="F117" s="531"/>
      <c r="G117" s="1035"/>
      <c r="H117" s="1036" t="n">
        <f aca="false">F117*G117</f>
        <v>0</v>
      </c>
    </row>
    <row r="118" s="65" customFormat="true" ht="63.75" hidden="false" customHeight="false" outlineLevel="0" collapsed="false">
      <c r="A118" s="186"/>
      <c r="B118" s="1038" t="s">
        <v>192</v>
      </c>
      <c r="C118" s="1039"/>
      <c r="D118" s="1040" t="s">
        <v>193</v>
      </c>
      <c r="E118" s="1041"/>
      <c r="F118" s="663"/>
      <c r="G118" s="1042"/>
      <c r="H118" s="1043"/>
    </row>
    <row r="119" s="65" customFormat="true" ht="63.75" hidden="false" customHeight="false" outlineLevel="0" collapsed="false">
      <c r="A119" s="186"/>
      <c r="B119" s="1038" t="s">
        <v>194</v>
      </c>
      <c r="C119" s="1039"/>
      <c r="D119" s="1040" t="s">
        <v>195</v>
      </c>
      <c r="E119" s="1041"/>
      <c r="F119" s="663"/>
      <c r="G119" s="1042"/>
      <c r="H119" s="1043"/>
    </row>
    <row r="120" s="65" customFormat="true" ht="127.5" hidden="false" customHeight="false" outlineLevel="0" collapsed="false">
      <c r="A120" s="186"/>
      <c r="B120" s="1038" t="s">
        <v>196</v>
      </c>
      <c r="C120" s="1039"/>
      <c r="D120" s="1040" t="s">
        <v>197</v>
      </c>
      <c r="E120" s="1044"/>
      <c r="F120" s="1045"/>
      <c r="G120" s="1046"/>
      <c r="H120" s="1047"/>
    </row>
    <row r="121" s="65" customFormat="true" ht="102" hidden="false" customHeight="false" outlineLevel="0" collapsed="false">
      <c r="A121" s="186"/>
      <c r="B121" s="1038" t="s">
        <v>198</v>
      </c>
      <c r="C121" s="1039"/>
      <c r="D121" s="424" t="s">
        <v>983</v>
      </c>
      <c r="E121" s="1025"/>
      <c r="F121" s="548"/>
      <c r="G121" s="1027"/>
      <c r="H121" s="1028"/>
    </row>
    <row r="122" s="65" customFormat="true" ht="14.25" hidden="false" customHeight="false" outlineLevel="0" collapsed="false">
      <c r="A122" s="186"/>
      <c r="B122" s="1038"/>
      <c r="C122" s="1039"/>
      <c r="D122" s="1048" t="s">
        <v>200</v>
      </c>
      <c r="E122" s="54" t="s">
        <v>142</v>
      </c>
      <c r="F122" s="146" t="n">
        <v>2289.6</v>
      </c>
      <c r="G122" s="56"/>
      <c r="H122" s="143" t="n">
        <f aca="false">F122*G122</f>
        <v>0</v>
      </c>
    </row>
    <row r="123" s="65" customFormat="true" ht="15" hidden="false" customHeight="false" outlineLevel="0" collapsed="false">
      <c r="A123" s="186"/>
      <c r="B123" s="187"/>
      <c r="C123" s="149"/>
      <c r="D123" s="150"/>
      <c r="E123" s="151"/>
      <c r="F123" s="1049"/>
      <c r="G123" s="1042"/>
      <c r="H123" s="1049"/>
    </row>
    <row r="124" s="65" customFormat="true" ht="15.75" hidden="false" customHeight="false" outlineLevel="0" collapsed="false">
      <c r="A124" s="155"/>
      <c r="B124" s="156"/>
      <c r="C124" s="157"/>
      <c r="D124" s="158" t="s">
        <v>984</v>
      </c>
      <c r="E124" s="159"/>
      <c r="F124" s="160" t="n">
        <v>1</v>
      </c>
      <c r="G124" s="161"/>
      <c r="H124" s="162" t="n">
        <f aca="false">SUM(H107:H122)</f>
        <v>0</v>
      </c>
    </row>
    <row r="125" s="65" customFormat="true" ht="15" hidden="false" customHeight="false" outlineLevel="0" collapsed="false">
      <c r="A125" s="163"/>
      <c r="B125" s="164"/>
      <c r="C125" s="165"/>
      <c r="D125" s="166"/>
      <c r="E125" s="167"/>
      <c r="F125" s="168" t="n">
        <v>1</v>
      </c>
      <c r="G125" s="169"/>
      <c r="H125" s="170"/>
    </row>
    <row r="126" s="65" customFormat="true" ht="15" hidden="false" customHeight="false" outlineLevel="0" collapsed="false">
      <c r="A126" s="171" t="s">
        <v>17</v>
      </c>
      <c r="B126" s="46"/>
      <c r="C126" s="172"/>
      <c r="D126" s="173" t="s">
        <v>985</v>
      </c>
      <c r="E126" s="1020" t="s">
        <v>123</v>
      </c>
      <c r="F126" s="1021" t="s">
        <v>122</v>
      </c>
      <c r="G126" s="1022" t="s">
        <v>971</v>
      </c>
      <c r="H126" s="1022" t="s">
        <v>789</v>
      </c>
    </row>
    <row r="127" s="65" customFormat="true" ht="38.25" hidden="false" customHeight="false" outlineLevel="0" collapsed="false">
      <c r="A127" s="139" t="s">
        <v>17</v>
      </c>
      <c r="B127" s="52" t="n">
        <v>1</v>
      </c>
      <c r="C127" s="144"/>
      <c r="D127" s="145" t="s">
        <v>986</v>
      </c>
      <c r="E127" s="54" t="s">
        <v>62</v>
      </c>
      <c r="F127" s="55" t="n">
        <v>947.7</v>
      </c>
      <c r="G127" s="56"/>
      <c r="H127" s="143" t="n">
        <f aca="false">+F127*G127</f>
        <v>0</v>
      </c>
    </row>
    <row r="128" s="65" customFormat="true" ht="25.5" hidden="false" customHeight="false" outlineLevel="0" collapsed="false">
      <c r="A128" s="139" t="s">
        <v>17</v>
      </c>
      <c r="B128" s="52" t="n">
        <v>2</v>
      </c>
      <c r="C128" s="144"/>
      <c r="D128" s="145" t="s">
        <v>987</v>
      </c>
      <c r="E128" s="54" t="s">
        <v>172</v>
      </c>
      <c r="F128" s="55" t="n">
        <v>15</v>
      </c>
      <c r="G128" s="56"/>
      <c r="H128" s="143" t="n">
        <f aca="false">+F128*G128</f>
        <v>0</v>
      </c>
    </row>
    <row r="129" s="65" customFormat="true" ht="14.25" hidden="false" customHeight="false" outlineLevel="0" collapsed="false">
      <c r="A129" s="139" t="s">
        <v>17</v>
      </c>
      <c r="B129" s="52" t="n">
        <v>3</v>
      </c>
      <c r="C129" s="144"/>
      <c r="D129" s="145" t="s">
        <v>988</v>
      </c>
      <c r="E129" s="54" t="s">
        <v>172</v>
      </c>
      <c r="F129" s="142" t="n">
        <v>2</v>
      </c>
      <c r="G129" s="56"/>
      <c r="H129" s="143" t="n">
        <f aca="false">+F129*G129</f>
        <v>0</v>
      </c>
    </row>
    <row r="130" s="65" customFormat="true" ht="26.25" hidden="false" customHeight="false" outlineLevel="0" collapsed="false">
      <c r="A130" s="139" t="s">
        <v>17</v>
      </c>
      <c r="B130" s="52" t="n">
        <v>4</v>
      </c>
      <c r="C130" s="144"/>
      <c r="D130" s="145" t="s">
        <v>989</v>
      </c>
      <c r="E130" s="54" t="s">
        <v>172</v>
      </c>
      <c r="F130" s="142" t="n">
        <v>1</v>
      </c>
      <c r="G130" s="56"/>
      <c r="H130" s="143" t="n">
        <f aca="false">+F130*G130</f>
        <v>0</v>
      </c>
    </row>
    <row r="131" s="65" customFormat="true" ht="15.75" hidden="false" customHeight="false" outlineLevel="0" collapsed="false">
      <c r="A131" s="155"/>
      <c r="B131" s="156"/>
      <c r="C131" s="157"/>
      <c r="D131" s="158" t="s">
        <v>990</v>
      </c>
      <c r="E131" s="159"/>
      <c r="F131" s="175" t="n">
        <v>1</v>
      </c>
      <c r="G131" s="180"/>
      <c r="H131" s="162" t="n">
        <f aca="false">SUM(H127:H130)</f>
        <v>0</v>
      </c>
    </row>
    <row r="132" s="65" customFormat="true" ht="15" hidden="false" customHeight="false" outlineLevel="0" collapsed="false">
      <c r="A132" s="163"/>
      <c r="B132" s="164"/>
      <c r="C132" s="165"/>
      <c r="D132" s="166"/>
      <c r="E132" s="167"/>
      <c r="F132" s="181" t="n">
        <v>1</v>
      </c>
      <c r="G132" s="169"/>
      <c r="H132" s="170"/>
    </row>
    <row r="133" s="65" customFormat="true" ht="15.75" hidden="false" customHeight="false" outlineLevel="0" collapsed="false">
      <c r="A133" s="155"/>
      <c r="B133" s="156"/>
      <c r="C133" s="157"/>
      <c r="D133" s="158" t="s">
        <v>996</v>
      </c>
      <c r="E133" s="159"/>
      <c r="F133" s="175" t="n">
        <v>1</v>
      </c>
      <c r="G133" s="180"/>
      <c r="H133" s="162" t="n">
        <f aca="false">H124+H131</f>
        <v>0</v>
      </c>
    </row>
    <row r="134" s="65" customFormat="true" ht="14.25" hidden="false" customHeight="false" outlineLevel="0" collapsed="false">
      <c r="A134" s="61"/>
      <c r="B134" s="62"/>
      <c r="C134" s="63"/>
      <c r="D134" s="239"/>
      <c r="F134" s="66"/>
      <c r="G134" s="66"/>
      <c r="H134" s="66"/>
    </row>
    <row r="135" s="65" customFormat="true" ht="18.75" hidden="false" customHeight="false" outlineLevel="0" collapsed="false">
      <c r="A135" s="1017" t="s">
        <v>997</v>
      </c>
      <c r="B135" s="62"/>
      <c r="C135" s="129"/>
      <c r="D135" s="1018" t="s">
        <v>967</v>
      </c>
      <c r="E135" s="130"/>
      <c r="F135" s="80" t="n">
        <v>0</v>
      </c>
      <c r="G135" s="109"/>
      <c r="H135" s="109"/>
    </row>
    <row r="136" s="65" customFormat="true" ht="15" hidden="false" customHeight="false" outlineLevel="0" collapsed="false">
      <c r="A136" s="171" t="s">
        <v>15</v>
      </c>
      <c r="B136" s="1019"/>
      <c r="C136" s="133"/>
      <c r="D136" s="173" t="s">
        <v>32</v>
      </c>
      <c r="E136" s="1020" t="s">
        <v>123</v>
      </c>
      <c r="F136" s="1021" t="s">
        <v>122</v>
      </c>
      <c r="G136" s="1022" t="s">
        <v>971</v>
      </c>
      <c r="H136" s="1022" t="s">
        <v>789</v>
      </c>
    </row>
    <row r="137" s="65" customFormat="true" ht="51" hidden="false" customHeight="false" outlineLevel="0" collapsed="false">
      <c r="A137" s="210" t="s">
        <v>15</v>
      </c>
      <c r="B137" s="1023" t="n">
        <v>1</v>
      </c>
      <c r="C137" s="140"/>
      <c r="D137" s="1024" t="s">
        <v>993</v>
      </c>
      <c r="E137" s="1025" t="s">
        <v>56</v>
      </c>
      <c r="F137" s="1026" t="n">
        <v>6420</v>
      </c>
      <c r="G137" s="1027"/>
      <c r="H137" s="1028" t="n">
        <f aca="false">+F137*G137</f>
        <v>0</v>
      </c>
    </row>
    <row r="138" s="65" customFormat="true" ht="38.25" hidden="false" customHeight="false" outlineLevel="0" collapsed="false">
      <c r="A138" s="139" t="s">
        <v>15</v>
      </c>
      <c r="B138" s="52" t="n">
        <v>2</v>
      </c>
      <c r="C138" s="144"/>
      <c r="D138" s="145" t="s">
        <v>973</v>
      </c>
      <c r="E138" s="54" t="s">
        <v>56</v>
      </c>
      <c r="F138" s="146" t="n">
        <v>435</v>
      </c>
      <c r="G138" s="56"/>
      <c r="H138" s="1028" t="n">
        <f aca="false">+F138*G138</f>
        <v>0</v>
      </c>
    </row>
    <row r="139" s="65" customFormat="true" ht="38.25" hidden="false" customHeight="false" outlineLevel="0" collapsed="false">
      <c r="A139" s="139" t="s">
        <v>15</v>
      </c>
      <c r="B139" s="52" t="n">
        <v>3</v>
      </c>
      <c r="C139" s="144"/>
      <c r="D139" s="145" t="s">
        <v>974</v>
      </c>
      <c r="E139" s="54" t="s">
        <v>172</v>
      </c>
      <c r="F139" s="146" t="n">
        <v>8</v>
      </c>
      <c r="G139" s="56"/>
      <c r="H139" s="1028" t="n">
        <f aca="false">+F139*G139</f>
        <v>0</v>
      </c>
    </row>
    <row r="140" s="65" customFormat="true" ht="38.25" hidden="false" customHeight="false" outlineLevel="0" collapsed="false">
      <c r="A140" s="139" t="s">
        <v>15</v>
      </c>
      <c r="B140" s="52" t="n">
        <v>4</v>
      </c>
      <c r="C140" s="144"/>
      <c r="D140" s="145" t="s">
        <v>975</v>
      </c>
      <c r="E140" s="54" t="s">
        <v>172</v>
      </c>
      <c r="F140" s="146" t="n">
        <v>6</v>
      </c>
      <c r="G140" s="56"/>
      <c r="H140" s="1028" t="n">
        <f aca="false">+F140*G140</f>
        <v>0</v>
      </c>
    </row>
    <row r="141" s="65" customFormat="true" ht="38.25" hidden="false" customHeight="false" outlineLevel="0" collapsed="false">
      <c r="A141" s="139" t="s">
        <v>15</v>
      </c>
      <c r="B141" s="52" t="n">
        <v>5</v>
      </c>
      <c r="C141" s="144"/>
      <c r="D141" s="145" t="s">
        <v>976</v>
      </c>
      <c r="E141" s="54" t="s">
        <v>172</v>
      </c>
      <c r="F141" s="146" t="n">
        <v>9</v>
      </c>
      <c r="G141" s="56"/>
      <c r="H141" s="1028" t="n">
        <f aca="false">+F141*G141</f>
        <v>0</v>
      </c>
    </row>
    <row r="142" s="65" customFormat="true" ht="63.75" hidden="false" customHeight="false" outlineLevel="0" collapsed="false">
      <c r="A142" s="139" t="s">
        <v>15</v>
      </c>
      <c r="B142" s="52" t="n">
        <v>6</v>
      </c>
      <c r="C142" s="144"/>
      <c r="D142" s="145" t="s">
        <v>977</v>
      </c>
      <c r="E142" s="54" t="s">
        <v>172</v>
      </c>
      <c r="F142" s="146" t="n">
        <v>9</v>
      </c>
      <c r="G142" s="56"/>
      <c r="H142" s="1028" t="n">
        <f aca="false">+F142*G142</f>
        <v>0</v>
      </c>
    </row>
    <row r="143" s="65" customFormat="true" ht="38.25" hidden="false" customHeight="false" outlineLevel="0" collapsed="false">
      <c r="A143" s="139" t="s">
        <v>15</v>
      </c>
      <c r="B143" s="52" t="n">
        <v>7</v>
      </c>
      <c r="C143" s="144"/>
      <c r="D143" s="145" t="s">
        <v>978</v>
      </c>
      <c r="E143" s="54" t="s">
        <v>172</v>
      </c>
      <c r="F143" s="146" t="n">
        <v>253</v>
      </c>
      <c r="G143" s="56"/>
      <c r="H143" s="1028" t="n">
        <f aca="false">+F143*G143</f>
        <v>0</v>
      </c>
    </row>
    <row r="144" s="65" customFormat="true" ht="51" hidden="false" customHeight="false" outlineLevel="0" collapsed="false">
      <c r="A144" s="139" t="s">
        <v>15</v>
      </c>
      <c r="B144" s="52" t="n">
        <v>8</v>
      </c>
      <c r="C144" s="144"/>
      <c r="D144" s="145" t="s">
        <v>979</v>
      </c>
      <c r="E144" s="54" t="s">
        <v>172</v>
      </c>
      <c r="F144" s="146" t="n">
        <v>18</v>
      </c>
      <c r="G144" s="56"/>
      <c r="H144" s="1028" t="n">
        <f aca="false">+F144*G144</f>
        <v>0</v>
      </c>
    </row>
    <row r="145" s="65" customFormat="true" ht="51" hidden="false" customHeight="false" outlineLevel="0" collapsed="false">
      <c r="A145" s="139" t="s">
        <v>15</v>
      </c>
      <c r="B145" s="52" t="n">
        <v>9</v>
      </c>
      <c r="C145" s="144"/>
      <c r="D145" s="145" t="s">
        <v>980</v>
      </c>
      <c r="E145" s="54" t="s">
        <v>172</v>
      </c>
      <c r="F145" s="146" t="n">
        <v>9</v>
      </c>
      <c r="G145" s="56"/>
      <c r="H145" s="1028" t="n">
        <f aca="false">+F145*G145</f>
        <v>0</v>
      </c>
    </row>
    <row r="146" s="65" customFormat="true" ht="51" hidden="false" customHeight="false" outlineLevel="0" collapsed="false">
      <c r="A146" s="139" t="s">
        <v>15</v>
      </c>
      <c r="B146" s="52" t="n">
        <v>10</v>
      </c>
      <c r="C146" s="144"/>
      <c r="D146" s="145" t="s">
        <v>981</v>
      </c>
      <c r="E146" s="54" t="s">
        <v>172</v>
      </c>
      <c r="F146" s="146" t="n">
        <v>13</v>
      </c>
      <c r="G146" s="56"/>
      <c r="H146" s="1028" t="n">
        <f aca="false">+F146*G146</f>
        <v>0</v>
      </c>
    </row>
    <row r="147" s="65" customFormat="true" ht="14.25" hidden="false" customHeight="false" outlineLevel="0" collapsed="false">
      <c r="A147" s="139" t="s">
        <v>15</v>
      </c>
      <c r="B147" s="1032" t="n">
        <v>11</v>
      </c>
      <c r="C147" s="212"/>
      <c r="D147" s="1033" t="s">
        <v>982</v>
      </c>
      <c r="E147" s="1034"/>
      <c r="F147" s="531"/>
      <c r="G147" s="1035"/>
      <c r="H147" s="1036" t="n">
        <f aca="false">F147*G147</f>
        <v>0</v>
      </c>
    </row>
    <row r="148" s="65" customFormat="true" ht="63.75" hidden="false" customHeight="false" outlineLevel="0" collapsed="false">
      <c r="A148" s="186"/>
      <c r="B148" s="1038" t="s">
        <v>192</v>
      </c>
      <c r="C148" s="1039"/>
      <c r="D148" s="1040" t="s">
        <v>193</v>
      </c>
      <c r="E148" s="1041"/>
      <c r="F148" s="663"/>
      <c r="G148" s="1042"/>
      <c r="H148" s="1043"/>
    </row>
    <row r="149" s="65" customFormat="true" ht="63.75" hidden="false" customHeight="false" outlineLevel="0" collapsed="false">
      <c r="A149" s="186"/>
      <c r="B149" s="1038" t="s">
        <v>194</v>
      </c>
      <c r="C149" s="1039"/>
      <c r="D149" s="1040" t="s">
        <v>195</v>
      </c>
      <c r="E149" s="1041"/>
      <c r="F149" s="663"/>
      <c r="G149" s="1042"/>
      <c r="H149" s="1043"/>
    </row>
    <row r="150" s="65" customFormat="true" ht="127.5" hidden="false" customHeight="false" outlineLevel="0" collapsed="false">
      <c r="A150" s="186"/>
      <c r="B150" s="1038" t="s">
        <v>196</v>
      </c>
      <c r="C150" s="1039"/>
      <c r="D150" s="1040" t="s">
        <v>197</v>
      </c>
      <c r="E150" s="1044"/>
      <c r="F150" s="1045"/>
      <c r="G150" s="1046"/>
      <c r="H150" s="1047"/>
    </row>
    <row r="151" s="65" customFormat="true" ht="102" hidden="false" customHeight="false" outlineLevel="0" collapsed="false">
      <c r="A151" s="186"/>
      <c r="B151" s="1038" t="s">
        <v>198</v>
      </c>
      <c r="C151" s="1039"/>
      <c r="D151" s="424" t="s">
        <v>983</v>
      </c>
      <c r="E151" s="1025"/>
      <c r="F151" s="548"/>
      <c r="G151" s="1027"/>
      <c r="H151" s="1028"/>
    </row>
    <row r="152" s="65" customFormat="true" ht="14.25" hidden="false" customHeight="false" outlineLevel="0" collapsed="false">
      <c r="A152" s="186"/>
      <c r="B152" s="1038"/>
      <c r="C152" s="1039"/>
      <c r="D152" s="1048" t="s">
        <v>200</v>
      </c>
      <c r="E152" s="54" t="s">
        <v>142</v>
      </c>
      <c r="F152" s="146" t="n">
        <v>1224.4</v>
      </c>
      <c r="G152" s="56"/>
      <c r="H152" s="143" t="n">
        <f aca="false">F152*G152</f>
        <v>0</v>
      </c>
    </row>
    <row r="153" s="65" customFormat="true" ht="15" hidden="false" customHeight="false" outlineLevel="0" collapsed="false">
      <c r="A153" s="186"/>
      <c r="B153" s="187"/>
      <c r="C153" s="149"/>
      <c r="D153" s="663"/>
      <c r="E153" s="151"/>
      <c r="F153" s="1042"/>
      <c r="G153" s="1042"/>
      <c r="H153" s="1049"/>
    </row>
    <row r="154" s="65" customFormat="true" ht="15.75" hidden="false" customHeight="false" outlineLevel="0" collapsed="false">
      <c r="A154" s="155"/>
      <c r="B154" s="156"/>
      <c r="C154" s="157"/>
      <c r="D154" s="158" t="s">
        <v>984</v>
      </c>
      <c r="E154" s="159"/>
      <c r="F154" s="160" t="n">
        <v>1</v>
      </c>
      <c r="G154" s="161"/>
      <c r="H154" s="162" t="n">
        <f aca="false">SUM(H137:H152)</f>
        <v>0</v>
      </c>
    </row>
    <row r="155" s="65" customFormat="true" ht="15" hidden="false" customHeight="false" outlineLevel="0" collapsed="false">
      <c r="A155" s="163"/>
      <c r="B155" s="164"/>
      <c r="C155" s="165"/>
      <c r="D155" s="166"/>
      <c r="E155" s="167"/>
      <c r="F155" s="168" t="n">
        <v>1</v>
      </c>
      <c r="G155" s="169"/>
      <c r="H155" s="170"/>
    </row>
    <row r="156" s="65" customFormat="true" ht="15" hidden="false" customHeight="false" outlineLevel="0" collapsed="false">
      <c r="A156" s="171" t="s">
        <v>17</v>
      </c>
      <c r="B156" s="46"/>
      <c r="C156" s="172"/>
      <c r="D156" s="173" t="s">
        <v>985</v>
      </c>
      <c r="E156" s="1020" t="s">
        <v>123</v>
      </c>
      <c r="F156" s="1021" t="s">
        <v>122</v>
      </c>
      <c r="G156" s="1022" t="s">
        <v>971</v>
      </c>
      <c r="H156" s="1022" t="s">
        <v>789</v>
      </c>
    </row>
    <row r="157" s="65" customFormat="true" ht="38.25" hidden="false" customHeight="false" outlineLevel="0" collapsed="false">
      <c r="A157" s="139" t="s">
        <v>17</v>
      </c>
      <c r="B157" s="52" t="n">
        <v>1</v>
      </c>
      <c r="C157" s="144"/>
      <c r="D157" s="145" t="s">
        <v>986</v>
      </c>
      <c r="E157" s="54" t="s">
        <v>62</v>
      </c>
      <c r="F157" s="55" t="n">
        <v>947.7</v>
      </c>
      <c r="G157" s="56"/>
      <c r="H157" s="143" t="n">
        <f aca="false">+F157*G157</f>
        <v>0</v>
      </c>
    </row>
    <row r="158" s="65" customFormat="true" ht="25.5" hidden="false" customHeight="false" outlineLevel="0" collapsed="false">
      <c r="A158" s="139" t="s">
        <v>17</v>
      </c>
      <c r="B158" s="52" t="n">
        <v>2</v>
      </c>
      <c r="C158" s="144"/>
      <c r="D158" s="145" t="s">
        <v>987</v>
      </c>
      <c r="E158" s="54" t="s">
        <v>172</v>
      </c>
      <c r="F158" s="55" t="n">
        <v>15</v>
      </c>
      <c r="G158" s="56"/>
      <c r="H158" s="143" t="n">
        <f aca="false">+F158*G158</f>
        <v>0</v>
      </c>
    </row>
    <row r="159" s="65" customFormat="true" ht="14.25" hidden="false" customHeight="false" outlineLevel="0" collapsed="false">
      <c r="A159" s="139" t="s">
        <v>17</v>
      </c>
      <c r="B159" s="52" t="n">
        <v>3</v>
      </c>
      <c r="C159" s="144"/>
      <c r="D159" s="145" t="s">
        <v>988</v>
      </c>
      <c r="E159" s="54" t="s">
        <v>172</v>
      </c>
      <c r="F159" s="142" t="n">
        <v>2</v>
      </c>
      <c r="G159" s="56"/>
      <c r="H159" s="143" t="n">
        <f aca="false">+F159*G159</f>
        <v>0</v>
      </c>
    </row>
    <row r="160" s="65" customFormat="true" ht="26.25" hidden="false" customHeight="false" outlineLevel="0" collapsed="false">
      <c r="A160" s="139" t="s">
        <v>17</v>
      </c>
      <c r="B160" s="52" t="n">
        <v>4</v>
      </c>
      <c r="C160" s="144"/>
      <c r="D160" s="145" t="s">
        <v>989</v>
      </c>
      <c r="E160" s="54" t="s">
        <v>172</v>
      </c>
      <c r="F160" s="142" t="n">
        <v>1</v>
      </c>
      <c r="G160" s="56"/>
      <c r="H160" s="143" t="n">
        <f aca="false">+F160*G160</f>
        <v>0</v>
      </c>
    </row>
    <row r="161" s="65" customFormat="true" ht="15.75" hidden="false" customHeight="false" outlineLevel="0" collapsed="false">
      <c r="A161" s="155"/>
      <c r="B161" s="156"/>
      <c r="C161" s="157"/>
      <c r="D161" s="158" t="s">
        <v>990</v>
      </c>
      <c r="E161" s="159"/>
      <c r="F161" s="175" t="n">
        <v>1</v>
      </c>
      <c r="G161" s="180"/>
      <c r="H161" s="162" t="n">
        <f aca="false">SUM(H157:H160)</f>
        <v>0</v>
      </c>
    </row>
    <row r="162" s="65" customFormat="true" ht="15" hidden="false" customHeight="false" outlineLevel="0" collapsed="false">
      <c r="A162" s="163"/>
      <c r="B162" s="164"/>
      <c r="C162" s="165"/>
      <c r="D162" s="166"/>
      <c r="E162" s="167"/>
      <c r="F162" s="181" t="n">
        <v>1</v>
      </c>
      <c r="G162" s="169"/>
      <c r="H162" s="170"/>
    </row>
    <row r="163" s="65" customFormat="true" ht="15.75" hidden="false" customHeight="false" outlineLevel="0" collapsed="false">
      <c r="A163" s="155"/>
      <c r="B163" s="156"/>
      <c r="C163" s="157"/>
      <c r="D163" s="158" t="s">
        <v>998</v>
      </c>
      <c r="E163" s="159"/>
      <c r="F163" s="175" t="n">
        <v>1</v>
      </c>
      <c r="G163" s="180"/>
      <c r="H163" s="162" t="n">
        <f aca="false">H154+H161</f>
        <v>0</v>
      </c>
    </row>
    <row r="164" s="65" customFormat="true" ht="14.25" hidden="false" customHeight="false" outlineLevel="0" collapsed="false">
      <c r="A164" s="61"/>
      <c r="B164" s="62"/>
      <c r="C164" s="63"/>
      <c r="D164" s="239"/>
      <c r="F164" s="66"/>
      <c r="G164" s="66"/>
      <c r="H164" s="66"/>
    </row>
    <row r="165" s="65" customFormat="true" ht="18.75" hidden="false" customHeight="false" outlineLevel="0" collapsed="false">
      <c r="A165" s="1017" t="s">
        <v>999</v>
      </c>
      <c r="B165" s="62"/>
      <c r="C165" s="129"/>
      <c r="D165" s="1018" t="s">
        <v>968</v>
      </c>
      <c r="E165" s="130"/>
      <c r="F165" s="80" t="n">
        <v>0</v>
      </c>
      <c r="G165" s="109"/>
      <c r="H165" s="109"/>
    </row>
    <row r="166" s="65" customFormat="true" ht="15" hidden="false" customHeight="false" outlineLevel="0" collapsed="false">
      <c r="A166" s="171" t="s">
        <v>15</v>
      </c>
      <c r="B166" s="1019"/>
      <c r="C166" s="133"/>
      <c r="D166" s="173" t="s">
        <v>32</v>
      </c>
      <c r="E166" s="1020" t="s">
        <v>123</v>
      </c>
      <c r="F166" s="1021" t="s">
        <v>122</v>
      </c>
      <c r="G166" s="1022" t="s">
        <v>971</v>
      </c>
      <c r="H166" s="1022" t="s">
        <v>789</v>
      </c>
    </row>
    <row r="167" s="65" customFormat="true" ht="51" hidden="false" customHeight="false" outlineLevel="0" collapsed="false">
      <c r="A167" s="210" t="s">
        <v>15</v>
      </c>
      <c r="B167" s="1023" t="n">
        <v>1</v>
      </c>
      <c r="C167" s="140"/>
      <c r="D167" s="1024" t="s">
        <v>993</v>
      </c>
      <c r="E167" s="1025" t="s">
        <v>56</v>
      </c>
      <c r="F167" s="1026" t="n">
        <v>6420</v>
      </c>
      <c r="G167" s="1027"/>
      <c r="H167" s="1028" t="n">
        <f aca="false">+F167*G167</f>
        <v>0</v>
      </c>
    </row>
    <row r="168" s="65" customFormat="true" ht="38.25" hidden="false" customHeight="false" outlineLevel="0" collapsed="false">
      <c r="A168" s="139" t="s">
        <v>15</v>
      </c>
      <c r="B168" s="52" t="n">
        <v>2</v>
      </c>
      <c r="C168" s="144"/>
      <c r="D168" s="145" t="s">
        <v>973</v>
      </c>
      <c r="E168" s="54" t="s">
        <v>56</v>
      </c>
      <c r="F168" s="146" t="n">
        <v>444</v>
      </c>
      <c r="G168" s="56"/>
      <c r="H168" s="1028" t="n">
        <f aca="false">+F168*G168</f>
        <v>0</v>
      </c>
    </row>
    <row r="169" s="65" customFormat="true" ht="38.25" hidden="false" customHeight="false" outlineLevel="0" collapsed="false">
      <c r="A169" s="139" t="s">
        <v>15</v>
      </c>
      <c r="B169" s="52" t="n">
        <v>3</v>
      </c>
      <c r="C169" s="144"/>
      <c r="D169" s="145" t="s">
        <v>974</v>
      </c>
      <c r="E169" s="54" t="s">
        <v>172</v>
      </c>
      <c r="F169" s="146" t="n">
        <v>8</v>
      </c>
      <c r="G169" s="56"/>
      <c r="H169" s="1028" t="n">
        <f aca="false">+F169*G169</f>
        <v>0</v>
      </c>
    </row>
    <row r="170" s="65" customFormat="true" ht="38.25" hidden="false" customHeight="false" outlineLevel="0" collapsed="false">
      <c r="A170" s="139" t="s">
        <v>15</v>
      </c>
      <c r="B170" s="52" t="n">
        <v>4</v>
      </c>
      <c r="C170" s="144"/>
      <c r="D170" s="145" t="s">
        <v>975</v>
      </c>
      <c r="E170" s="54" t="s">
        <v>172</v>
      </c>
      <c r="F170" s="146" t="n">
        <v>6</v>
      </c>
      <c r="G170" s="56"/>
      <c r="H170" s="1028" t="n">
        <f aca="false">+F170*G170</f>
        <v>0</v>
      </c>
    </row>
    <row r="171" s="65" customFormat="true" ht="38.25" hidden="false" customHeight="false" outlineLevel="0" collapsed="false">
      <c r="A171" s="139" t="s">
        <v>15</v>
      </c>
      <c r="B171" s="52" t="n">
        <v>5</v>
      </c>
      <c r="C171" s="144"/>
      <c r="D171" s="145" t="s">
        <v>976</v>
      </c>
      <c r="E171" s="54" t="s">
        <v>172</v>
      </c>
      <c r="F171" s="146" t="n">
        <v>9</v>
      </c>
      <c r="G171" s="56"/>
      <c r="H171" s="1028" t="n">
        <f aca="false">+F171*G171</f>
        <v>0</v>
      </c>
    </row>
    <row r="172" s="65" customFormat="true" ht="63.75" hidden="false" customHeight="false" outlineLevel="0" collapsed="false">
      <c r="A172" s="139" t="s">
        <v>15</v>
      </c>
      <c r="B172" s="52" t="n">
        <v>6</v>
      </c>
      <c r="C172" s="144"/>
      <c r="D172" s="145" t="s">
        <v>977</v>
      </c>
      <c r="E172" s="54" t="s">
        <v>172</v>
      </c>
      <c r="F172" s="146" t="n">
        <v>9</v>
      </c>
      <c r="G172" s="56"/>
      <c r="H172" s="1028" t="n">
        <f aca="false">+F172*G172</f>
        <v>0</v>
      </c>
    </row>
    <row r="173" s="65" customFormat="true" ht="38.25" hidden="false" customHeight="false" outlineLevel="0" collapsed="false">
      <c r="A173" s="139" t="s">
        <v>15</v>
      </c>
      <c r="B173" s="52" t="n">
        <v>7</v>
      </c>
      <c r="C173" s="144"/>
      <c r="D173" s="145" t="s">
        <v>978</v>
      </c>
      <c r="E173" s="54" t="s">
        <v>172</v>
      </c>
      <c r="F173" s="146" t="n">
        <v>253</v>
      </c>
      <c r="G173" s="56"/>
      <c r="H173" s="1028" t="n">
        <f aca="false">+F173*G173</f>
        <v>0</v>
      </c>
    </row>
    <row r="174" s="65" customFormat="true" ht="51" hidden="false" customHeight="false" outlineLevel="0" collapsed="false">
      <c r="A174" s="139" t="s">
        <v>15</v>
      </c>
      <c r="B174" s="52" t="n">
        <v>8</v>
      </c>
      <c r="C174" s="144"/>
      <c r="D174" s="145" t="s">
        <v>979</v>
      </c>
      <c r="E174" s="54" t="s">
        <v>172</v>
      </c>
      <c r="F174" s="146" t="n">
        <v>18</v>
      </c>
      <c r="G174" s="56"/>
      <c r="H174" s="1028" t="n">
        <f aca="false">+F174*G174</f>
        <v>0</v>
      </c>
    </row>
    <row r="175" s="65" customFormat="true" ht="51" hidden="false" customHeight="false" outlineLevel="0" collapsed="false">
      <c r="A175" s="139" t="s">
        <v>15</v>
      </c>
      <c r="B175" s="52" t="n">
        <v>9</v>
      </c>
      <c r="C175" s="144"/>
      <c r="D175" s="145" t="s">
        <v>980</v>
      </c>
      <c r="E175" s="54" t="s">
        <v>172</v>
      </c>
      <c r="F175" s="146" t="n">
        <v>9</v>
      </c>
      <c r="G175" s="56"/>
      <c r="H175" s="1028" t="n">
        <f aca="false">+F175*G175</f>
        <v>0</v>
      </c>
    </row>
    <row r="176" s="65" customFormat="true" ht="51" hidden="false" customHeight="false" outlineLevel="0" collapsed="false">
      <c r="A176" s="139" t="s">
        <v>15</v>
      </c>
      <c r="B176" s="52" t="n">
        <v>10</v>
      </c>
      <c r="C176" s="144"/>
      <c r="D176" s="145" t="s">
        <v>981</v>
      </c>
      <c r="E176" s="54" t="s">
        <v>172</v>
      </c>
      <c r="F176" s="146" t="n">
        <v>13</v>
      </c>
      <c r="G176" s="56"/>
      <c r="H176" s="1028" t="n">
        <f aca="false">+F176*G176</f>
        <v>0</v>
      </c>
    </row>
    <row r="177" s="65" customFormat="true" ht="14.25" hidden="false" customHeight="false" outlineLevel="0" collapsed="false">
      <c r="A177" s="139" t="s">
        <v>15</v>
      </c>
      <c r="B177" s="1032" t="n">
        <v>11</v>
      </c>
      <c r="C177" s="212"/>
      <c r="D177" s="1033" t="s">
        <v>982</v>
      </c>
      <c r="E177" s="1034"/>
      <c r="F177" s="531"/>
      <c r="G177" s="1035"/>
      <c r="H177" s="1036" t="n">
        <f aca="false">F177*G177</f>
        <v>0</v>
      </c>
    </row>
    <row r="178" s="65" customFormat="true" ht="63.75" hidden="false" customHeight="false" outlineLevel="0" collapsed="false">
      <c r="A178" s="186"/>
      <c r="B178" s="1038" t="s">
        <v>192</v>
      </c>
      <c r="C178" s="1039"/>
      <c r="D178" s="1040" t="s">
        <v>193</v>
      </c>
      <c r="E178" s="1041"/>
      <c r="F178" s="663"/>
      <c r="G178" s="1042"/>
      <c r="H178" s="1043"/>
    </row>
    <row r="179" s="65" customFormat="true" ht="63.75" hidden="false" customHeight="false" outlineLevel="0" collapsed="false">
      <c r="A179" s="186"/>
      <c r="B179" s="1038" t="s">
        <v>194</v>
      </c>
      <c r="C179" s="1039"/>
      <c r="D179" s="1040" t="s">
        <v>195</v>
      </c>
      <c r="E179" s="1041"/>
      <c r="F179" s="663"/>
      <c r="G179" s="1042"/>
      <c r="H179" s="1043"/>
    </row>
    <row r="180" s="65" customFormat="true" ht="127.5" hidden="false" customHeight="false" outlineLevel="0" collapsed="false">
      <c r="A180" s="186"/>
      <c r="B180" s="1038" t="s">
        <v>196</v>
      </c>
      <c r="C180" s="1039"/>
      <c r="D180" s="1040" t="s">
        <v>197</v>
      </c>
      <c r="E180" s="1044"/>
      <c r="F180" s="1045"/>
      <c r="G180" s="1046"/>
      <c r="H180" s="1047"/>
    </row>
    <row r="181" s="65" customFormat="true" ht="102" hidden="false" customHeight="false" outlineLevel="0" collapsed="false">
      <c r="A181" s="186"/>
      <c r="B181" s="1038" t="s">
        <v>198</v>
      </c>
      <c r="C181" s="1039"/>
      <c r="D181" s="424" t="s">
        <v>983</v>
      </c>
      <c r="E181" s="1025"/>
      <c r="F181" s="548"/>
      <c r="G181" s="1027"/>
      <c r="H181" s="1028"/>
    </row>
    <row r="182" s="65" customFormat="true" ht="14.25" hidden="false" customHeight="false" outlineLevel="0" collapsed="false">
      <c r="A182" s="186"/>
      <c r="B182" s="1038"/>
      <c r="C182" s="1039"/>
      <c r="D182" s="1048" t="s">
        <v>200</v>
      </c>
      <c r="E182" s="54" t="s">
        <v>142</v>
      </c>
      <c r="F182" s="146" t="n">
        <v>1122.5</v>
      </c>
      <c r="G182" s="56"/>
      <c r="H182" s="143" t="n">
        <f aca="false">F182*G182</f>
        <v>0</v>
      </c>
    </row>
    <row r="183" s="65" customFormat="true" ht="15" hidden="false" customHeight="false" outlineLevel="0" collapsed="false">
      <c r="A183" s="186"/>
      <c r="B183" s="187"/>
      <c r="C183" s="149"/>
      <c r="D183" s="150"/>
      <c r="E183" s="151"/>
      <c r="F183" s="1042"/>
      <c r="G183" s="1042"/>
      <c r="H183" s="1049"/>
    </row>
    <row r="184" s="65" customFormat="true" ht="15.75" hidden="false" customHeight="false" outlineLevel="0" collapsed="false">
      <c r="A184" s="155"/>
      <c r="B184" s="156"/>
      <c r="C184" s="157"/>
      <c r="D184" s="158" t="s">
        <v>984</v>
      </c>
      <c r="E184" s="159"/>
      <c r="F184" s="160" t="n">
        <v>1</v>
      </c>
      <c r="G184" s="161"/>
      <c r="H184" s="162" t="n">
        <f aca="false">SUM(H167:H182)</f>
        <v>0</v>
      </c>
    </row>
    <row r="185" s="65" customFormat="true" ht="15" hidden="false" customHeight="false" outlineLevel="0" collapsed="false">
      <c r="A185" s="163"/>
      <c r="B185" s="164"/>
      <c r="C185" s="165"/>
      <c r="D185" s="166"/>
      <c r="E185" s="167"/>
      <c r="F185" s="168" t="n">
        <v>1</v>
      </c>
      <c r="G185" s="169"/>
      <c r="H185" s="170"/>
    </row>
    <row r="186" s="65" customFormat="true" ht="15" hidden="false" customHeight="false" outlineLevel="0" collapsed="false">
      <c r="A186" s="171" t="s">
        <v>17</v>
      </c>
      <c r="B186" s="46"/>
      <c r="C186" s="172"/>
      <c r="D186" s="173" t="s">
        <v>985</v>
      </c>
      <c r="E186" s="1020" t="s">
        <v>123</v>
      </c>
      <c r="F186" s="1021" t="s">
        <v>122</v>
      </c>
      <c r="G186" s="1022" t="s">
        <v>971</v>
      </c>
      <c r="H186" s="1022" t="s">
        <v>789</v>
      </c>
    </row>
    <row r="187" s="65" customFormat="true" ht="38.25" hidden="false" customHeight="false" outlineLevel="0" collapsed="false">
      <c r="A187" s="139" t="s">
        <v>17</v>
      </c>
      <c r="B187" s="52" t="n">
        <v>1</v>
      </c>
      <c r="C187" s="144"/>
      <c r="D187" s="145" t="s">
        <v>986</v>
      </c>
      <c r="E187" s="54" t="s">
        <v>62</v>
      </c>
      <c r="F187" s="55" t="n">
        <v>947.7</v>
      </c>
      <c r="G187" s="56"/>
      <c r="H187" s="143" t="n">
        <f aca="false">+F187*G187</f>
        <v>0</v>
      </c>
    </row>
    <row r="188" s="65" customFormat="true" ht="26.25" hidden="false" customHeight="false" outlineLevel="0" collapsed="false">
      <c r="A188" s="139" t="s">
        <v>17</v>
      </c>
      <c r="B188" s="52" t="n">
        <v>2</v>
      </c>
      <c r="C188" s="144"/>
      <c r="D188" s="145" t="s">
        <v>987</v>
      </c>
      <c r="E188" s="54" t="s">
        <v>172</v>
      </c>
      <c r="F188" s="55" t="n">
        <v>15</v>
      </c>
      <c r="G188" s="56"/>
      <c r="H188" s="143" t="n">
        <f aca="false">+F188*G188</f>
        <v>0</v>
      </c>
    </row>
    <row r="189" s="65" customFormat="true" ht="15.75" hidden="false" customHeight="false" outlineLevel="0" collapsed="false">
      <c r="A189" s="155"/>
      <c r="B189" s="156"/>
      <c r="C189" s="157"/>
      <c r="D189" s="158" t="s">
        <v>990</v>
      </c>
      <c r="E189" s="159"/>
      <c r="F189" s="175" t="n">
        <v>1</v>
      </c>
      <c r="G189" s="180"/>
      <c r="H189" s="162" t="n">
        <f aca="false">SUM(H187:H188)</f>
        <v>0</v>
      </c>
    </row>
    <row r="190" s="65" customFormat="true" ht="15" hidden="false" customHeight="false" outlineLevel="0" collapsed="false">
      <c r="A190" s="163"/>
      <c r="B190" s="164"/>
      <c r="C190" s="165"/>
      <c r="D190" s="166"/>
      <c r="E190" s="167"/>
      <c r="F190" s="181" t="n">
        <v>1</v>
      </c>
      <c r="G190" s="169"/>
      <c r="H190" s="170"/>
    </row>
    <row r="191" s="65" customFormat="true" ht="15.75" hidden="false" customHeight="false" outlineLevel="0" collapsed="false">
      <c r="A191" s="155"/>
      <c r="B191" s="156"/>
      <c r="C191" s="157"/>
      <c r="D191" s="158" t="s">
        <v>1000</v>
      </c>
      <c r="E191" s="159"/>
      <c r="F191" s="175" t="n">
        <v>1</v>
      </c>
      <c r="G191" s="180"/>
      <c r="H191" s="162" t="n">
        <f aca="false">H184+H189</f>
        <v>0</v>
      </c>
    </row>
    <row r="192" s="65" customFormat="true" ht="14.25" hidden="false" customHeight="false" outlineLevel="0" collapsed="false">
      <c r="A192" s="61"/>
      <c r="B192" s="62"/>
      <c r="C192" s="63"/>
      <c r="D192" s="239"/>
      <c r="F192" s="66"/>
      <c r="G192" s="66"/>
      <c r="H192" s="66"/>
    </row>
    <row r="193" s="65" customFormat="true" ht="18.75" hidden="false" customHeight="false" outlineLevel="0" collapsed="false">
      <c r="A193" s="1017" t="s">
        <v>1001</v>
      </c>
      <c r="B193" s="62"/>
      <c r="C193" s="129"/>
      <c r="D193" s="1018" t="s">
        <v>969</v>
      </c>
      <c r="E193" s="130"/>
      <c r="F193" s="80" t="n">
        <v>0</v>
      </c>
      <c r="G193" s="109"/>
      <c r="H193" s="109"/>
    </row>
    <row r="194" s="65" customFormat="true" ht="15" hidden="false" customHeight="false" outlineLevel="0" collapsed="false">
      <c r="A194" s="171" t="s">
        <v>15</v>
      </c>
      <c r="B194" s="1019"/>
      <c r="C194" s="133"/>
      <c r="D194" s="173" t="s">
        <v>32</v>
      </c>
      <c r="E194" s="1020" t="s">
        <v>123</v>
      </c>
      <c r="F194" s="1021" t="s">
        <v>122</v>
      </c>
      <c r="G194" s="1022" t="s">
        <v>971</v>
      </c>
      <c r="H194" s="1022" t="s">
        <v>789</v>
      </c>
    </row>
    <row r="195" s="65" customFormat="true" ht="54" hidden="false" customHeight="true" outlineLevel="0" collapsed="false">
      <c r="A195" s="210" t="s">
        <v>15</v>
      </c>
      <c r="B195" s="1023" t="n">
        <v>1</v>
      </c>
      <c r="C195" s="140"/>
      <c r="D195" s="145" t="s">
        <v>1002</v>
      </c>
      <c r="E195" s="1025" t="s">
        <v>56</v>
      </c>
      <c r="F195" s="1026" t="n">
        <v>5420</v>
      </c>
      <c r="G195" s="1027"/>
      <c r="H195" s="1028" t="n">
        <f aca="false">+F195*G195</f>
        <v>0</v>
      </c>
    </row>
    <row r="196" s="65" customFormat="true" ht="63.75" hidden="false" customHeight="false" outlineLevel="0" collapsed="false">
      <c r="A196" s="139" t="s">
        <v>15</v>
      </c>
      <c r="B196" s="52" t="n">
        <v>2</v>
      </c>
      <c r="C196" s="144"/>
      <c r="D196" s="145" t="s">
        <v>1003</v>
      </c>
      <c r="E196" s="54" t="s">
        <v>56</v>
      </c>
      <c r="F196" s="146" t="n">
        <v>4740</v>
      </c>
      <c r="G196" s="56"/>
      <c r="H196" s="1028" t="n">
        <f aca="false">+F196*G196</f>
        <v>0</v>
      </c>
    </row>
    <row r="197" s="65" customFormat="true" ht="38.25" hidden="false" customHeight="false" outlineLevel="0" collapsed="false">
      <c r="A197" s="139" t="s">
        <v>15</v>
      </c>
      <c r="B197" s="52" t="n">
        <v>3</v>
      </c>
      <c r="C197" s="144"/>
      <c r="D197" s="145" t="s">
        <v>1004</v>
      </c>
      <c r="E197" s="54" t="s">
        <v>56</v>
      </c>
      <c r="F197" s="146" t="n">
        <v>444</v>
      </c>
      <c r="G197" s="56"/>
      <c r="H197" s="1028" t="n">
        <f aca="false">+F197*G197</f>
        <v>0</v>
      </c>
    </row>
    <row r="198" s="65" customFormat="true" ht="38.25" hidden="false" customHeight="false" outlineLevel="0" collapsed="false">
      <c r="A198" s="139" t="s">
        <v>15</v>
      </c>
      <c r="B198" s="52" t="n">
        <v>4</v>
      </c>
      <c r="C198" s="144"/>
      <c r="D198" s="145" t="s">
        <v>1005</v>
      </c>
      <c r="E198" s="54" t="s">
        <v>172</v>
      </c>
      <c r="F198" s="146" t="n">
        <v>8</v>
      </c>
      <c r="G198" s="56"/>
      <c r="H198" s="1028" t="n">
        <f aca="false">+F198*G198</f>
        <v>0</v>
      </c>
    </row>
    <row r="199" s="65" customFormat="true" ht="38.25" hidden="false" customHeight="false" outlineLevel="0" collapsed="false">
      <c r="A199" s="139" t="s">
        <v>15</v>
      </c>
      <c r="B199" s="52" t="n">
        <v>5</v>
      </c>
      <c r="C199" s="144"/>
      <c r="D199" s="145" t="s">
        <v>1006</v>
      </c>
      <c r="E199" s="54" t="s">
        <v>172</v>
      </c>
      <c r="F199" s="146" t="n">
        <v>6</v>
      </c>
      <c r="G199" s="56"/>
      <c r="H199" s="1028" t="n">
        <f aca="false">+F199*G199</f>
        <v>0</v>
      </c>
    </row>
    <row r="200" s="65" customFormat="true" ht="38.25" hidden="false" customHeight="false" outlineLevel="0" collapsed="false">
      <c r="A200" s="139" t="s">
        <v>15</v>
      </c>
      <c r="B200" s="52" t="n">
        <v>6</v>
      </c>
      <c r="C200" s="144"/>
      <c r="D200" s="145" t="s">
        <v>1007</v>
      </c>
      <c r="E200" s="54" t="s">
        <v>172</v>
      </c>
      <c r="F200" s="146" t="n">
        <v>9</v>
      </c>
      <c r="G200" s="56"/>
      <c r="H200" s="1028" t="n">
        <f aca="false">+F200*G200</f>
        <v>0</v>
      </c>
    </row>
    <row r="201" s="65" customFormat="true" ht="63.75" hidden="false" customHeight="false" outlineLevel="0" collapsed="false">
      <c r="A201" s="139" t="s">
        <v>15</v>
      </c>
      <c r="B201" s="52" t="n">
        <v>7</v>
      </c>
      <c r="C201" s="144"/>
      <c r="D201" s="145" t="s">
        <v>1008</v>
      </c>
      <c r="E201" s="54" t="s">
        <v>172</v>
      </c>
      <c r="F201" s="146" t="n">
        <v>9</v>
      </c>
      <c r="G201" s="56"/>
      <c r="H201" s="1028" t="n">
        <f aca="false">+F201*G201</f>
        <v>0</v>
      </c>
    </row>
    <row r="202" s="65" customFormat="true" ht="51" hidden="false" customHeight="false" outlineLevel="0" collapsed="false">
      <c r="A202" s="139" t="s">
        <v>15</v>
      </c>
      <c r="B202" s="52" t="n">
        <v>8</v>
      </c>
      <c r="C202" s="144"/>
      <c r="D202" s="145" t="s">
        <v>1009</v>
      </c>
      <c r="E202" s="54" t="s">
        <v>172</v>
      </c>
      <c r="F202" s="146" t="n">
        <v>257</v>
      </c>
      <c r="G202" s="56"/>
      <c r="H202" s="1028" t="n">
        <f aca="false">+F202*G202</f>
        <v>0</v>
      </c>
    </row>
    <row r="203" s="65" customFormat="true" ht="51" hidden="false" customHeight="false" outlineLevel="0" collapsed="false">
      <c r="A203" s="139" t="s">
        <v>15</v>
      </c>
      <c r="B203" s="52" t="n">
        <v>9</v>
      </c>
      <c r="C203" s="144"/>
      <c r="D203" s="145" t="s">
        <v>1010</v>
      </c>
      <c r="E203" s="54" t="s">
        <v>172</v>
      </c>
      <c r="F203" s="146" t="n">
        <v>223</v>
      </c>
      <c r="G203" s="56"/>
      <c r="H203" s="1028" t="n">
        <f aca="false">+F203*G203</f>
        <v>0</v>
      </c>
    </row>
    <row r="204" s="65" customFormat="true" ht="51" hidden="false" customHeight="false" outlineLevel="0" collapsed="false">
      <c r="A204" s="139" t="s">
        <v>15</v>
      </c>
      <c r="B204" s="52" t="n">
        <v>10</v>
      </c>
      <c r="C204" s="144"/>
      <c r="D204" s="145" t="s">
        <v>1011</v>
      </c>
      <c r="E204" s="54" t="s">
        <v>172</v>
      </c>
      <c r="F204" s="146" t="n">
        <v>18</v>
      </c>
      <c r="G204" s="56"/>
      <c r="H204" s="1028" t="n">
        <f aca="false">+F204*G204</f>
        <v>0</v>
      </c>
    </row>
    <row r="205" s="65" customFormat="true" ht="51" hidden="false" customHeight="false" outlineLevel="0" collapsed="false">
      <c r="A205" s="139" t="s">
        <v>15</v>
      </c>
      <c r="B205" s="52" t="n">
        <v>11</v>
      </c>
      <c r="C205" s="144"/>
      <c r="D205" s="145" t="s">
        <v>1012</v>
      </c>
      <c r="E205" s="54" t="s">
        <v>172</v>
      </c>
      <c r="F205" s="146" t="n">
        <v>9</v>
      </c>
      <c r="G205" s="56"/>
      <c r="H205" s="1028" t="n">
        <f aca="false">+F205*G205</f>
        <v>0</v>
      </c>
    </row>
    <row r="206" s="65" customFormat="true" ht="51.75" hidden="false" customHeight="false" outlineLevel="0" collapsed="false">
      <c r="A206" s="139" t="s">
        <v>15</v>
      </c>
      <c r="B206" s="52" t="n">
        <v>12</v>
      </c>
      <c r="C206" s="144"/>
      <c r="D206" s="145" t="s">
        <v>1013</v>
      </c>
      <c r="E206" s="54" t="s">
        <v>172</v>
      </c>
      <c r="F206" s="146" t="n">
        <v>13</v>
      </c>
      <c r="G206" s="56"/>
      <c r="H206" s="1028" t="n">
        <f aca="false">+F206*G206</f>
        <v>0</v>
      </c>
    </row>
    <row r="207" s="65" customFormat="true" ht="15.75" hidden="false" customHeight="false" outlineLevel="0" collapsed="false">
      <c r="A207" s="155"/>
      <c r="B207" s="156"/>
      <c r="C207" s="157"/>
      <c r="D207" s="158" t="s">
        <v>984</v>
      </c>
      <c r="E207" s="159"/>
      <c r="F207" s="160" t="n">
        <v>1</v>
      </c>
      <c r="G207" s="161"/>
      <c r="H207" s="162" t="n">
        <f aca="false">SUM(H195:H206)</f>
        <v>0</v>
      </c>
    </row>
    <row r="208" s="65" customFormat="true" ht="15" hidden="false" customHeight="false" outlineLevel="0" collapsed="false">
      <c r="A208" s="163"/>
      <c r="B208" s="164"/>
      <c r="C208" s="165"/>
      <c r="D208" s="166"/>
      <c r="E208" s="167"/>
      <c r="F208" s="181" t="n">
        <v>1</v>
      </c>
      <c r="G208" s="169"/>
      <c r="H208" s="170"/>
    </row>
    <row r="209" s="65" customFormat="true" ht="15.75" hidden="false" customHeight="false" outlineLevel="0" collapsed="false">
      <c r="A209" s="155"/>
      <c r="B209" s="156"/>
      <c r="C209" s="157"/>
      <c r="D209" s="158" t="s">
        <v>1014</v>
      </c>
      <c r="E209" s="159"/>
      <c r="F209" s="175" t="n">
        <v>1</v>
      </c>
      <c r="G209" s="180"/>
      <c r="H209" s="162" t="n">
        <f aca="false">H207</f>
        <v>0</v>
      </c>
    </row>
    <row r="210" s="65" customFormat="true" ht="14.25" hidden="false" customHeight="false" outlineLevel="0" collapsed="false">
      <c r="A210" s="61"/>
      <c r="B210" s="62"/>
      <c r="C210" s="63"/>
      <c r="D210" s="239"/>
      <c r="F210" s="66"/>
      <c r="G210" s="66"/>
      <c r="H210" s="66"/>
    </row>
    <row r="211" s="65" customFormat="true" ht="14.25" hidden="false" customHeight="false" outlineLevel="0" collapsed="false">
      <c r="A211" s="61"/>
      <c r="B211" s="62"/>
      <c r="C211" s="63"/>
      <c r="D211" s="239"/>
      <c r="F211" s="66"/>
      <c r="G211" s="66"/>
      <c r="H211" s="66"/>
    </row>
    <row r="212" s="65" customFormat="true" ht="14.25" hidden="false" customHeight="false" outlineLevel="0" collapsed="false">
      <c r="A212" s="61"/>
      <c r="B212" s="62"/>
      <c r="C212" s="63"/>
      <c r="D212" s="239"/>
      <c r="F212" s="66"/>
      <c r="G212" s="66"/>
      <c r="H212" s="66"/>
    </row>
    <row r="213" s="65" customFormat="true" ht="14.25" hidden="false" customHeight="false" outlineLevel="0" collapsed="false">
      <c r="A213" s="61"/>
      <c r="B213" s="62"/>
      <c r="C213" s="63"/>
      <c r="D213" s="239"/>
      <c r="F213" s="66"/>
      <c r="G213" s="66"/>
      <c r="H213" s="66"/>
    </row>
    <row r="214" s="65" customFormat="true" ht="14.25" hidden="false" customHeight="false" outlineLevel="0" collapsed="false">
      <c r="A214" s="61"/>
      <c r="B214" s="62"/>
      <c r="C214" s="63"/>
      <c r="D214" s="239"/>
      <c r="F214" s="66"/>
      <c r="G214" s="66"/>
      <c r="H214" s="66"/>
    </row>
    <row r="215" s="65" customFormat="true" ht="14.25" hidden="false" customHeight="false" outlineLevel="0" collapsed="false">
      <c r="A215" s="61"/>
      <c r="B215" s="62"/>
      <c r="C215" s="63"/>
      <c r="D215" s="239"/>
      <c r="F215" s="66"/>
      <c r="G215" s="66"/>
      <c r="H215" s="66"/>
    </row>
    <row r="216" s="65" customFormat="true" ht="14.25" hidden="false" customHeight="false" outlineLevel="0" collapsed="false">
      <c r="A216" s="61"/>
      <c r="B216" s="62"/>
      <c r="C216" s="63"/>
      <c r="D216" s="239"/>
      <c r="F216" s="66"/>
      <c r="G216" s="66"/>
      <c r="H216" s="66"/>
    </row>
    <row r="217" s="65" customFormat="true" ht="14.25" hidden="false" customHeight="false" outlineLevel="0" collapsed="false">
      <c r="A217" s="61"/>
      <c r="B217" s="62"/>
      <c r="C217" s="63"/>
      <c r="D217" s="239"/>
      <c r="F217" s="66"/>
      <c r="G217" s="66"/>
      <c r="H217" s="66"/>
    </row>
    <row r="218" s="65" customFormat="true" ht="14.25" hidden="false" customHeight="false" outlineLevel="0" collapsed="false">
      <c r="A218" s="61"/>
      <c r="B218" s="62"/>
      <c r="C218" s="63"/>
      <c r="D218" s="239"/>
      <c r="F218" s="66"/>
      <c r="G218" s="66"/>
      <c r="H218" s="66"/>
    </row>
    <row r="219" s="65" customFormat="true" ht="14.25" hidden="false" customHeight="false" outlineLevel="0" collapsed="false">
      <c r="A219" s="61"/>
      <c r="B219" s="62"/>
      <c r="C219" s="63"/>
      <c r="D219" s="239"/>
      <c r="F219" s="66"/>
      <c r="G219" s="66"/>
      <c r="H219" s="66"/>
    </row>
    <row r="220" s="65" customFormat="true" ht="14.25" hidden="false" customHeight="false" outlineLevel="0" collapsed="false">
      <c r="A220" s="61"/>
      <c r="B220" s="62"/>
      <c r="C220" s="63"/>
      <c r="D220" s="239"/>
      <c r="F220" s="66"/>
      <c r="G220" s="66"/>
      <c r="H220" s="66"/>
    </row>
    <row r="221" s="65" customFormat="true" ht="14.25" hidden="false" customHeight="false" outlineLevel="0" collapsed="false">
      <c r="A221" s="61"/>
      <c r="B221" s="62"/>
      <c r="C221" s="63"/>
      <c r="D221" s="239"/>
      <c r="F221" s="66"/>
      <c r="G221" s="66"/>
      <c r="H221" s="66"/>
    </row>
    <row r="222" s="65" customFormat="true" ht="14.25" hidden="false" customHeight="false" outlineLevel="0" collapsed="false">
      <c r="A222" s="61"/>
      <c r="B222" s="62"/>
      <c r="C222" s="63"/>
      <c r="D222" s="239"/>
      <c r="F222" s="66"/>
      <c r="G222" s="66"/>
      <c r="H222" s="66"/>
    </row>
    <row r="223" s="65" customFormat="true" ht="14.25" hidden="false" customHeight="false" outlineLevel="0" collapsed="false">
      <c r="A223" s="61"/>
      <c r="B223" s="62"/>
      <c r="C223" s="63"/>
      <c r="D223" s="239"/>
      <c r="F223" s="66"/>
      <c r="G223" s="66"/>
      <c r="H223" s="66"/>
    </row>
    <row r="224" s="65" customFormat="true" ht="14.25" hidden="false" customHeight="false" outlineLevel="0" collapsed="false">
      <c r="A224" s="61"/>
      <c r="B224" s="62"/>
      <c r="C224" s="63"/>
      <c r="D224" s="239"/>
      <c r="F224" s="66"/>
      <c r="G224" s="66"/>
      <c r="H224" s="66"/>
    </row>
    <row r="225" s="65" customFormat="true" ht="14.25" hidden="false" customHeight="false" outlineLevel="0" collapsed="false">
      <c r="A225" s="61"/>
      <c r="B225" s="62"/>
      <c r="C225" s="63"/>
      <c r="D225" s="239"/>
      <c r="F225" s="66"/>
      <c r="G225" s="66"/>
      <c r="H225" s="66"/>
    </row>
    <row r="226" s="65" customFormat="true" ht="14.25" hidden="false" customHeight="false" outlineLevel="0" collapsed="false">
      <c r="A226" s="61"/>
      <c r="B226" s="62"/>
      <c r="C226" s="63"/>
      <c r="D226" s="239"/>
      <c r="F226" s="66"/>
      <c r="G226" s="66"/>
      <c r="H226" s="66"/>
    </row>
    <row r="227" s="65" customFormat="true" ht="14.25" hidden="false" customHeight="false" outlineLevel="0" collapsed="false">
      <c r="A227" s="61"/>
      <c r="B227" s="62"/>
      <c r="C227" s="63"/>
      <c r="D227" s="239"/>
      <c r="F227" s="66"/>
      <c r="G227" s="66"/>
      <c r="H227" s="66"/>
    </row>
    <row r="228" s="65" customFormat="true" ht="14.25" hidden="false" customHeight="false" outlineLevel="0" collapsed="false">
      <c r="A228" s="61"/>
      <c r="B228" s="62"/>
      <c r="C228" s="63"/>
      <c r="D228" s="239"/>
      <c r="F228" s="66"/>
      <c r="G228" s="66"/>
      <c r="H228" s="66"/>
    </row>
    <row r="229" s="65" customFormat="true" ht="14.25" hidden="false" customHeight="false" outlineLevel="0" collapsed="false">
      <c r="A229" s="61"/>
      <c r="B229" s="62"/>
      <c r="C229" s="63"/>
      <c r="D229" s="239"/>
      <c r="F229" s="66"/>
      <c r="G229" s="66"/>
      <c r="H229" s="66"/>
    </row>
    <row r="230" s="65" customFormat="true" ht="14.25" hidden="false" customHeight="false" outlineLevel="0" collapsed="false">
      <c r="A230" s="61"/>
      <c r="B230" s="62"/>
      <c r="C230" s="63"/>
      <c r="D230" s="239"/>
      <c r="F230" s="66"/>
      <c r="G230" s="66"/>
      <c r="H230" s="66"/>
    </row>
    <row r="231" s="65" customFormat="true" ht="14.25" hidden="false" customHeight="false" outlineLevel="0" collapsed="false">
      <c r="A231" s="61"/>
      <c r="B231" s="62"/>
      <c r="C231" s="63"/>
      <c r="D231" s="239"/>
      <c r="F231" s="66"/>
      <c r="G231" s="66"/>
      <c r="H231" s="66"/>
    </row>
    <row r="232" s="65" customFormat="true" ht="14.25" hidden="false" customHeight="false" outlineLevel="0" collapsed="false">
      <c r="A232" s="61"/>
      <c r="B232" s="62"/>
      <c r="C232" s="63"/>
      <c r="D232" s="239"/>
      <c r="F232" s="66"/>
      <c r="G232" s="66"/>
      <c r="H232" s="66"/>
    </row>
    <row r="233" s="65" customFormat="true" ht="14.25" hidden="false" customHeight="false" outlineLevel="0" collapsed="false">
      <c r="A233" s="61"/>
      <c r="B233" s="62"/>
      <c r="C233" s="63"/>
      <c r="D233" s="239"/>
      <c r="F233" s="66"/>
      <c r="G233" s="66"/>
      <c r="H233" s="66"/>
    </row>
    <row r="234" s="65" customFormat="true" ht="14.25" hidden="false" customHeight="false" outlineLevel="0" collapsed="false">
      <c r="A234" s="61"/>
      <c r="B234" s="62"/>
      <c r="C234" s="63"/>
      <c r="D234" s="239"/>
      <c r="F234" s="66"/>
      <c r="G234" s="66"/>
      <c r="H234" s="66"/>
    </row>
    <row r="235" s="65" customFormat="true" ht="14.25" hidden="false" customHeight="false" outlineLevel="0" collapsed="false">
      <c r="A235" s="61"/>
      <c r="B235" s="62"/>
      <c r="C235" s="63"/>
      <c r="D235" s="239"/>
      <c r="F235" s="66"/>
      <c r="G235" s="66"/>
      <c r="H235" s="66"/>
    </row>
    <row r="236" s="65" customFormat="true" ht="14.25" hidden="false" customHeight="false" outlineLevel="0" collapsed="false">
      <c r="A236" s="61"/>
      <c r="B236" s="62"/>
      <c r="C236" s="63"/>
      <c r="D236" s="239"/>
      <c r="F236" s="66"/>
      <c r="G236" s="66"/>
      <c r="H236" s="66"/>
    </row>
    <row r="237" s="65" customFormat="true" ht="14.25" hidden="false" customHeight="false" outlineLevel="0" collapsed="false">
      <c r="A237" s="61"/>
      <c r="B237" s="62"/>
      <c r="C237" s="63"/>
      <c r="D237" s="239"/>
      <c r="F237" s="66"/>
      <c r="G237" s="66"/>
      <c r="H237" s="66"/>
    </row>
    <row r="238" s="65" customFormat="true" ht="14.25" hidden="false" customHeight="false" outlineLevel="0" collapsed="false">
      <c r="A238" s="61"/>
      <c r="B238" s="62"/>
      <c r="C238" s="63"/>
      <c r="D238" s="239"/>
      <c r="F238" s="66"/>
      <c r="G238" s="66"/>
      <c r="H238" s="66"/>
    </row>
    <row r="239" s="65" customFormat="true" ht="14.25" hidden="false" customHeight="false" outlineLevel="0" collapsed="false">
      <c r="A239" s="61"/>
      <c r="B239" s="62"/>
      <c r="C239" s="63"/>
      <c r="D239" s="239"/>
      <c r="F239" s="66"/>
      <c r="G239" s="66"/>
      <c r="H239" s="66"/>
    </row>
    <row r="240" s="65" customFormat="true" ht="14.25" hidden="false" customHeight="false" outlineLevel="0" collapsed="false">
      <c r="A240" s="61"/>
      <c r="B240" s="62"/>
      <c r="C240" s="63"/>
      <c r="D240" s="239"/>
      <c r="F240" s="66"/>
      <c r="G240" s="66"/>
      <c r="H240" s="66"/>
    </row>
    <row r="241" s="65" customFormat="true" ht="14.25" hidden="false" customHeight="false" outlineLevel="0" collapsed="false">
      <c r="A241" s="61"/>
      <c r="B241" s="62"/>
      <c r="C241" s="63"/>
      <c r="D241" s="239"/>
      <c r="F241" s="66"/>
      <c r="G241" s="66"/>
      <c r="H241" s="66"/>
    </row>
    <row r="242" s="65" customFormat="true" ht="14.25" hidden="false" customHeight="false" outlineLevel="0" collapsed="false">
      <c r="A242" s="61"/>
      <c r="B242" s="62"/>
      <c r="C242" s="63"/>
      <c r="D242" s="239"/>
      <c r="F242" s="66"/>
      <c r="G242" s="66"/>
      <c r="H242" s="66"/>
    </row>
    <row r="243" s="65" customFormat="true" ht="14.25" hidden="false" customHeight="false" outlineLevel="0" collapsed="false">
      <c r="A243" s="61"/>
      <c r="B243" s="62"/>
      <c r="C243" s="63"/>
      <c r="D243" s="239"/>
      <c r="F243" s="66"/>
      <c r="G243" s="66"/>
      <c r="H243" s="66"/>
    </row>
    <row r="244" s="65" customFormat="true" ht="14.25" hidden="false" customHeight="false" outlineLevel="0" collapsed="false">
      <c r="A244" s="61"/>
      <c r="B244" s="62"/>
      <c r="C244" s="63"/>
      <c r="D244" s="239"/>
      <c r="F244" s="66"/>
      <c r="G244" s="66"/>
      <c r="H244" s="66"/>
    </row>
    <row r="245" s="65" customFormat="true" ht="14.25" hidden="false" customHeight="false" outlineLevel="0" collapsed="false">
      <c r="A245" s="61"/>
      <c r="B245" s="62"/>
      <c r="C245" s="63"/>
      <c r="D245" s="239"/>
      <c r="F245" s="66"/>
      <c r="G245" s="66"/>
      <c r="H245" s="66"/>
    </row>
    <row r="246" s="65" customFormat="true" ht="14.25" hidden="false" customHeight="false" outlineLevel="0" collapsed="false">
      <c r="A246" s="61"/>
      <c r="B246" s="62"/>
      <c r="C246" s="63"/>
      <c r="D246" s="239"/>
      <c r="F246" s="66"/>
      <c r="G246" s="66"/>
      <c r="H246" s="66"/>
    </row>
    <row r="247" s="65" customFormat="true" ht="14.25" hidden="false" customHeight="false" outlineLevel="0" collapsed="false">
      <c r="A247" s="61"/>
      <c r="B247" s="62"/>
      <c r="C247" s="63"/>
      <c r="D247" s="239"/>
      <c r="F247" s="66"/>
      <c r="G247" s="66"/>
      <c r="H247" s="66"/>
    </row>
    <row r="248" s="65" customFormat="true" ht="14.25" hidden="false" customHeight="false" outlineLevel="0" collapsed="false">
      <c r="A248" s="61"/>
      <c r="B248" s="62"/>
      <c r="C248" s="63"/>
      <c r="D248" s="239"/>
      <c r="F248" s="66"/>
      <c r="G248" s="66"/>
      <c r="H248" s="66"/>
    </row>
    <row r="249" s="65" customFormat="true" ht="14.25" hidden="false" customHeight="false" outlineLevel="0" collapsed="false">
      <c r="A249" s="61"/>
      <c r="B249" s="62"/>
      <c r="C249" s="63"/>
      <c r="D249" s="239"/>
      <c r="F249" s="66"/>
      <c r="G249" s="66"/>
      <c r="H249" s="66"/>
    </row>
    <row r="250" s="65" customFormat="true" ht="14.25" hidden="false" customHeight="false" outlineLevel="0" collapsed="false">
      <c r="A250" s="61"/>
      <c r="B250" s="62"/>
      <c r="C250" s="63"/>
      <c r="D250" s="239"/>
      <c r="F250" s="66"/>
      <c r="G250" s="66"/>
      <c r="H250" s="66"/>
    </row>
    <row r="251" s="65" customFormat="true" ht="14.25" hidden="false" customHeight="false" outlineLevel="0" collapsed="false">
      <c r="A251" s="61"/>
      <c r="B251" s="62"/>
      <c r="C251" s="63"/>
      <c r="D251" s="239"/>
      <c r="F251" s="66"/>
      <c r="G251" s="66"/>
      <c r="H251" s="66"/>
    </row>
    <row r="252" s="65" customFormat="true" ht="14.25" hidden="false" customHeight="false" outlineLevel="0" collapsed="false">
      <c r="A252" s="61"/>
      <c r="B252" s="62"/>
      <c r="C252" s="63"/>
      <c r="D252" s="239"/>
      <c r="F252" s="66"/>
      <c r="G252" s="66"/>
      <c r="H252" s="66"/>
    </row>
    <row r="253" s="65" customFormat="true" ht="14.25" hidden="false" customHeight="false" outlineLevel="0" collapsed="false">
      <c r="A253" s="61"/>
      <c r="B253" s="62"/>
      <c r="C253" s="63"/>
      <c r="D253" s="239"/>
      <c r="F253" s="66"/>
      <c r="G253" s="66"/>
      <c r="H253" s="66"/>
    </row>
    <row r="254" s="65" customFormat="true" ht="14.25" hidden="false" customHeight="false" outlineLevel="0" collapsed="false">
      <c r="A254" s="61"/>
      <c r="B254" s="62"/>
      <c r="C254" s="63"/>
      <c r="D254" s="239"/>
      <c r="F254" s="66"/>
      <c r="G254" s="66"/>
      <c r="H254" s="66"/>
    </row>
    <row r="255" s="65" customFormat="true" ht="14.25" hidden="false" customHeight="false" outlineLevel="0" collapsed="false">
      <c r="A255" s="61"/>
      <c r="B255" s="62"/>
      <c r="C255" s="63"/>
      <c r="D255" s="239"/>
      <c r="F255" s="66"/>
      <c r="G255" s="66"/>
      <c r="H255" s="66"/>
    </row>
    <row r="256" s="65" customFormat="true" ht="14.25" hidden="false" customHeight="false" outlineLevel="0" collapsed="false">
      <c r="A256" s="61"/>
      <c r="B256" s="62"/>
      <c r="C256" s="63"/>
      <c r="D256" s="239"/>
      <c r="F256" s="66"/>
      <c r="G256" s="66"/>
      <c r="H256" s="66"/>
    </row>
    <row r="257" s="65" customFormat="true" ht="14.25" hidden="false" customHeight="false" outlineLevel="0" collapsed="false">
      <c r="A257" s="61"/>
      <c r="B257" s="62"/>
      <c r="C257" s="63"/>
      <c r="D257" s="239"/>
      <c r="F257" s="66"/>
      <c r="G257" s="66"/>
      <c r="H257" s="66"/>
    </row>
    <row r="258" s="65" customFormat="true" ht="14.25" hidden="false" customHeight="false" outlineLevel="0" collapsed="false">
      <c r="A258" s="61"/>
      <c r="B258" s="62"/>
      <c r="C258" s="63"/>
      <c r="D258" s="239"/>
      <c r="F258" s="66"/>
      <c r="G258" s="66"/>
      <c r="H258" s="66"/>
    </row>
    <row r="259" s="65" customFormat="true" ht="14.25" hidden="false" customHeight="false" outlineLevel="0" collapsed="false">
      <c r="A259" s="61"/>
      <c r="B259" s="62"/>
      <c r="C259" s="63"/>
      <c r="D259" s="239"/>
      <c r="F259" s="66"/>
      <c r="G259" s="66"/>
      <c r="H259" s="66"/>
    </row>
    <row r="260" s="65" customFormat="true" ht="14.25" hidden="false" customHeight="false" outlineLevel="0" collapsed="false">
      <c r="A260" s="61"/>
      <c r="B260" s="62"/>
      <c r="C260" s="63"/>
      <c r="D260" s="239"/>
      <c r="F260" s="66"/>
      <c r="G260" s="66"/>
      <c r="H260" s="66"/>
    </row>
    <row r="261" s="65" customFormat="true" ht="14.25" hidden="false" customHeight="false" outlineLevel="0" collapsed="false">
      <c r="A261" s="61"/>
      <c r="B261" s="62"/>
      <c r="C261" s="63"/>
      <c r="D261" s="239"/>
      <c r="F261" s="66"/>
      <c r="G261" s="66"/>
      <c r="H261" s="66"/>
    </row>
    <row r="262" s="65" customFormat="true" ht="14.25" hidden="false" customHeight="false" outlineLevel="0" collapsed="false">
      <c r="A262" s="61"/>
      <c r="B262" s="62"/>
      <c r="C262" s="63"/>
      <c r="D262" s="239"/>
      <c r="F262" s="66"/>
      <c r="G262" s="66"/>
      <c r="H262" s="66"/>
    </row>
    <row r="263" s="65" customFormat="true" ht="14.25" hidden="false" customHeight="false" outlineLevel="0" collapsed="false">
      <c r="A263" s="61"/>
      <c r="B263" s="62"/>
      <c r="C263" s="63"/>
      <c r="D263" s="239"/>
      <c r="F263" s="66"/>
      <c r="G263" s="66"/>
      <c r="H263" s="66"/>
    </row>
    <row r="264" s="65" customFormat="true" ht="14.25" hidden="false" customHeight="false" outlineLevel="0" collapsed="false">
      <c r="A264" s="61"/>
      <c r="B264" s="62"/>
      <c r="C264" s="63"/>
      <c r="D264" s="239"/>
      <c r="F264" s="66"/>
      <c r="G264" s="66"/>
      <c r="H264" s="66"/>
    </row>
    <row r="265" s="65" customFormat="true" ht="14.25" hidden="false" customHeight="false" outlineLevel="0" collapsed="false">
      <c r="A265" s="61"/>
      <c r="B265" s="62"/>
      <c r="C265" s="63"/>
      <c r="D265" s="239"/>
      <c r="F265" s="66"/>
      <c r="G265" s="66"/>
      <c r="H265" s="66"/>
    </row>
    <row r="266" s="65" customFormat="true" ht="14.25" hidden="false" customHeight="false" outlineLevel="0" collapsed="false">
      <c r="A266" s="61"/>
      <c r="B266" s="62"/>
      <c r="C266" s="63"/>
      <c r="D266" s="239"/>
      <c r="F266" s="66"/>
      <c r="G266" s="66"/>
      <c r="H266" s="66"/>
    </row>
    <row r="267" s="65" customFormat="true" ht="14.25" hidden="false" customHeight="false" outlineLevel="0" collapsed="false">
      <c r="A267" s="61"/>
      <c r="B267" s="62"/>
      <c r="C267" s="63"/>
      <c r="D267" s="239"/>
      <c r="F267" s="66"/>
      <c r="G267" s="66"/>
      <c r="H267" s="66"/>
    </row>
    <row r="268" s="65" customFormat="true" ht="14.25" hidden="false" customHeight="false" outlineLevel="0" collapsed="false">
      <c r="A268" s="61"/>
      <c r="B268" s="62"/>
      <c r="C268" s="63"/>
      <c r="D268" s="239"/>
      <c r="F268" s="66"/>
      <c r="G268" s="66"/>
      <c r="H268" s="66"/>
    </row>
    <row r="269" s="65" customFormat="true" ht="14.25" hidden="false" customHeight="false" outlineLevel="0" collapsed="false">
      <c r="A269" s="61"/>
      <c r="B269" s="62"/>
      <c r="C269" s="63"/>
      <c r="D269" s="239"/>
      <c r="F269" s="66"/>
      <c r="G269" s="66"/>
      <c r="H269" s="66"/>
    </row>
    <row r="270" s="65" customFormat="true" ht="14.25" hidden="false" customHeight="false" outlineLevel="0" collapsed="false">
      <c r="A270" s="61"/>
      <c r="B270" s="62"/>
      <c r="C270" s="63"/>
      <c r="D270" s="239"/>
      <c r="F270" s="66"/>
      <c r="G270" s="66"/>
      <c r="H270" s="66"/>
    </row>
    <row r="271" s="65" customFormat="true" ht="14.25" hidden="false" customHeight="false" outlineLevel="0" collapsed="false">
      <c r="A271" s="61"/>
      <c r="B271" s="62"/>
      <c r="C271" s="63"/>
      <c r="D271" s="239"/>
      <c r="F271" s="66"/>
      <c r="G271" s="66"/>
      <c r="H271" s="66"/>
    </row>
    <row r="272" s="65" customFormat="true" ht="14.25" hidden="false" customHeight="false" outlineLevel="0" collapsed="false">
      <c r="A272" s="61"/>
      <c r="B272" s="62"/>
      <c r="C272" s="63"/>
      <c r="D272" s="239"/>
      <c r="F272" s="66"/>
      <c r="G272" s="66"/>
      <c r="H272" s="66"/>
    </row>
    <row r="273" s="65" customFormat="true" ht="14.25" hidden="false" customHeight="false" outlineLevel="0" collapsed="false">
      <c r="A273" s="61"/>
      <c r="B273" s="62"/>
      <c r="C273" s="63"/>
      <c r="D273" s="239"/>
      <c r="F273" s="66"/>
      <c r="G273" s="66"/>
      <c r="H273" s="66"/>
    </row>
    <row r="274" s="65" customFormat="true" ht="14.25" hidden="false" customHeight="false" outlineLevel="0" collapsed="false">
      <c r="A274" s="61"/>
      <c r="B274" s="62"/>
      <c r="C274" s="63"/>
      <c r="D274" s="239"/>
      <c r="F274" s="66"/>
      <c r="G274" s="66"/>
      <c r="H274" s="66"/>
    </row>
    <row r="275" s="65" customFormat="true" ht="14.25" hidden="false" customHeight="false" outlineLevel="0" collapsed="false">
      <c r="A275" s="61"/>
      <c r="B275" s="62"/>
      <c r="C275" s="63"/>
      <c r="D275" s="239"/>
      <c r="F275" s="66"/>
      <c r="G275" s="66"/>
      <c r="H275" s="66"/>
    </row>
    <row r="276" s="65" customFormat="true" ht="14.25" hidden="false" customHeight="false" outlineLevel="0" collapsed="false">
      <c r="A276" s="61"/>
      <c r="B276" s="62"/>
      <c r="C276" s="63"/>
      <c r="D276" s="239"/>
      <c r="F276" s="66"/>
      <c r="G276" s="66"/>
      <c r="H276" s="66"/>
    </row>
    <row r="277" s="65" customFormat="true" ht="14.25" hidden="false" customHeight="false" outlineLevel="0" collapsed="false">
      <c r="A277" s="61"/>
      <c r="B277" s="62"/>
      <c r="C277" s="63"/>
      <c r="D277" s="239"/>
      <c r="F277" s="66"/>
      <c r="G277" s="66"/>
      <c r="H277" s="66"/>
    </row>
    <row r="278" s="65" customFormat="true" ht="14.25" hidden="false" customHeight="false" outlineLevel="0" collapsed="false">
      <c r="A278" s="61"/>
      <c r="B278" s="62"/>
      <c r="C278" s="63"/>
      <c r="D278" s="239"/>
      <c r="F278" s="66"/>
      <c r="G278" s="66"/>
      <c r="H278" s="66"/>
    </row>
    <row r="279" s="65" customFormat="true" ht="14.25" hidden="false" customHeight="false" outlineLevel="0" collapsed="false">
      <c r="A279" s="61"/>
      <c r="B279" s="62"/>
      <c r="C279" s="63"/>
      <c r="D279" s="239"/>
      <c r="F279" s="66"/>
      <c r="G279" s="66"/>
      <c r="H279" s="66"/>
    </row>
    <row r="280" s="65" customFormat="true" ht="14.25" hidden="false" customHeight="false" outlineLevel="0" collapsed="false">
      <c r="A280" s="61"/>
      <c r="B280" s="62"/>
      <c r="C280" s="63"/>
      <c r="D280" s="239"/>
      <c r="F280" s="66"/>
      <c r="G280" s="66"/>
      <c r="H280" s="66"/>
    </row>
    <row r="281" s="65" customFormat="true" ht="14.25" hidden="false" customHeight="false" outlineLevel="0" collapsed="false">
      <c r="A281" s="61"/>
      <c r="B281" s="62"/>
      <c r="C281" s="63"/>
      <c r="D281" s="239"/>
      <c r="F281" s="66"/>
      <c r="G281" s="66"/>
      <c r="H281" s="66"/>
    </row>
    <row r="282" s="65" customFormat="true" ht="14.25" hidden="false" customHeight="false" outlineLevel="0" collapsed="false">
      <c r="A282" s="61"/>
      <c r="B282" s="62"/>
      <c r="C282" s="63"/>
      <c r="D282" s="239"/>
      <c r="F282" s="66"/>
      <c r="G282" s="66"/>
      <c r="H282" s="66"/>
    </row>
    <row r="283" s="65" customFormat="true" ht="14.25" hidden="false" customHeight="false" outlineLevel="0" collapsed="false">
      <c r="A283" s="61"/>
      <c r="B283" s="62"/>
      <c r="C283" s="63"/>
      <c r="D283" s="239"/>
      <c r="F283" s="66"/>
      <c r="G283" s="66"/>
      <c r="H283" s="66"/>
    </row>
    <row r="284" s="65" customFormat="true" ht="14.25" hidden="false" customHeight="false" outlineLevel="0" collapsed="false">
      <c r="A284" s="61"/>
      <c r="B284" s="62"/>
      <c r="C284" s="63"/>
      <c r="D284" s="239"/>
      <c r="F284" s="66"/>
      <c r="G284" s="66"/>
      <c r="H284" s="66"/>
    </row>
    <row r="285" s="65" customFormat="true" ht="14.25" hidden="false" customHeight="false" outlineLevel="0" collapsed="false">
      <c r="A285" s="61"/>
      <c r="B285" s="62"/>
      <c r="C285" s="63"/>
      <c r="D285" s="239"/>
      <c r="F285" s="66"/>
      <c r="G285" s="66"/>
      <c r="H285" s="66"/>
    </row>
    <row r="286" s="65" customFormat="true" ht="14.25" hidden="false" customHeight="false" outlineLevel="0" collapsed="false">
      <c r="A286" s="61"/>
      <c r="B286" s="62"/>
      <c r="C286" s="63"/>
      <c r="D286" s="239"/>
      <c r="F286" s="66"/>
      <c r="G286" s="66"/>
      <c r="H286" s="66"/>
    </row>
    <row r="287" s="65" customFormat="true" ht="14.25" hidden="false" customHeight="false" outlineLevel="0" collapsed="false">
      <c r="A287" s="61"/>
      <c r="B287" s="62"/>
      <c r="C287" s="63"/>
      <c r="D287" s="239"/>
      <c r="F287" s="66"/>
      <c r="G287" s="66"/>
      <c r="H287" s="66"/>
    </row>
    <row r="288" s="65" customFormat="true" ht="14.25" hidden="false" customHeight="false" outlineLevel="0" collapsed="false">
      <c r="A288" s="61"/>
      <c r="B288" s="62"/>
      <c r="C288" s="63"/>
      <c r="D288" s="239"/>
      <c r="F288" s="66"/>
      <c r="G288" s="66"/>
      <c r="H288" s="66"/>
    </row>
    <row r="289" s="65" customFormat="true" ht="14.25" hidden="false" customHeight="false" outlineLevel="0" collapsed="false">
      <c r="A289" s="61"/>
      <c r="B289" s="62"/>
      <c r="C289" s="63"/>
      <c r="D289" s="239"/>
      <c r="F289" s="66"/>
      <c r="G289" s="66"/>
      <c r="H289" s="66"/>
    </row>
    <row r="290" s="65" customFormat="true" ht="14.25" hidden="false" customHeight="false" outlineLevel="0" collapsed="false">
      <c r="A290" s="61"/>
      <c r="B290" s="62"/>
      <c r="C290" s="63"/>
      <c r="D290" s="239"/>
      <c r="F290" s="66"/>
      <c r="G290" s="66"/>
      <c r="H290" s="66"/>
    </row>
    <row r="291" s="65" customFormat="true" ht="14.25" hidden="false" customHeight="false" outlineLevel="0" collapsed="false">
      <c r="A291" s="61"/>
      <c r="B291" s="62"/>
      <c r="C291" s="63"/>
      <c r="D291" s="239"/>
      <c r="F291" s="66"/>
      <c r="G291" s="66"/>
      <c r="H291" s="66"/>
    </row>
    <row r="292" s="65" customFormat="true" ht="14.25" hidden="false" customHeight="false" outlineLevel="0" collapsed="false">
      <c r="A292" s="61"/>
      <c r="B292" s="62"/>
      <c r="C292" s="63"/>
      <c r="D292" s="239"/>
      <c r="F292" s="66"/>
      <c r="G292" s="66"/>
      <c r="H292" s="66"/>
    </row>
    <row r="293" s="65" customFormat="true" ht="14.25" hidden="false" customHeight="false" outlineLevel="0" collapsed="false">
      <c r="A293" s="61"/>
      <c r="B293" s="62"/>
      <c r="C293" s="63"/>
      <c r="D293" s="239"/>
      <c r="F293" s="66"/>
      <c r="G293" s="66"/>
      <c r="H293" s="66"/>
    </row>
    <row r="294" s="65" customFormat="true" ht="14.25" hidden="false" customHeight="false" outlineLevel="0" collapsed="false">
      <c r="A294" s="61"/>
      <c r="B294" s="62"/>
      <c r="C294" s="63"/>
      <c r="D294" s="239"/>
      <c r="F294" s="66"/>
      <c r="G294" s="66"/>
      <c r="H294" s="66"/>
    </row>
    <row r="295" s="65" customFormat="true" ht="14.25" hidden="false" customHeight="false" outlineLevel="0" collapsed="false">
      <c r="A295" s="61"/>
      <c r="B295" s="62"/>
      <c r="C295" s="63"/>
      <c r="D295" s="239"/>
      <c r="F295" s="66"/>
      <c r="G295" s="66"/>
      <c r="H295" s="66"/>
    </row>
    <row r="296" s="65" customFormat="true" ht="14.25" hidden="false" customHeight="false" outlineLevel="0" collapsed="false">
      <c r="A296" s="61"/>
      <c r="B296" s="62"/>
      <c r="C296" s="63"/>
      <c r="D296" s="239"/>
      <c r="F296" s="66"/>
      <c r="G296" s="66"/>
      <c r="H296" s="66"/>
    </row>
    <row r="297" s="65" customFormat="true" ht="14.25" hidden="false" customHeight="false" outlineLevel="0" collapsed="false">
      <c r="A297" s="61"/>
      <c r="B297" s="62"/>
      <c r="C297" s="63"/>
      <c r="D297" s="239"/>
      <c r="F297" s="66"/>
      <c r="G297" s="66"/>
      <c r="H297" s="66"/>
    </row>
    <row r="298" s="65" customFormat="true" ht="14.25" hidden="false" customHeight="false" outlineLevel="0" collapsed="false">
      <c r="A298" s="61"/>
      <c r="B298" s="62"/>
      <c r="C298" s="63"/>
      <c r="D298" s="239"/>
      <c r="F298" s="66"/>
      <c r="G298" s="66"/>
      <c r="H298" s="66"/>
    </row>
    <row r="299" s="65" customFormat="true" ht="14.25" hidden="false" customHeight="false" outlineLevel="0" collapsed="false">
      <c r="A299" s="61"/>
      <c r="B299" s="62"/>
      <c r="C299" s="63"/>
      <c r="D299" s="239"/>
      <c r="F299" s="66"/>
      <c r="G299" s="66"/>
      <c r="H299" s="66"/>
    </row>
    <row r="300" s="65" customFormat="true" ht="14.25" hidden="false" customHeight="false" outlineLevel="0" collapsed="false">
      <c r="A300" s="61"/>
      <c r="B300" s="62"/>
      <c r="C300" s="63"/>
      <c r="D300" s="239"/>
      <c r="F300" s="66"/>
      <c r="G300" s="66"/>
      <c r="H300" s="66"/>
    </row>
    <row r="301" s="65" customFormat="true" ht="14.25" hidden="false" customHeight="false" outlineLevel="0" collapsed="false">
      <c r="A301" s="61"/>
      <c r="B301" s="62"/>
      <c r="C301" s="63"/>
      <c r="D301" s="239"/>
      <c r="F301" s="66"/>
      <c r="G301" s="66"/>
      <c r="H301" s="66"/>
    </row>
    <row r="302" s="65" customFormat="true" ht="14.25" hidden="false" customHeight="false" outlineLevel="0" collapsed="false">
      <c r="A302" s="61"/>
      <c r="B302" s="62"/>
      <c r="C302" s="63"/>
      <c r="D302" s="239"/>
      <c r="F302" s="66"/>
      <c r="G302" s="66"/>
      <c r="H302" s="66"/>
    </row>
    <row r="303" s="65" customFormat="true" ht="14.25" hidden="false" customHeight="false" outlineLevel="0" collapsed="false">
      <c r="A303" s="61"/>
      <c r="B303" s="62"/>
      <c r="C303" s="63"/>
      <c r="D303" s="239"/>
      <c r="F303" s="66"/>
      <c r="G303" s="66"/>
      <c r="H303" s="66"/>
    </row>
    <row r="304" s="65" customFormat="true" ht="14.25" hidden="false" customHeight="false" outlineLevel="0" collapsed="false">
      <c r="A304" s="61"/>
      <c r="B304" s="62"/>
      <c r="C304" s="63"/>
      <c r="D304" s="239"/>
      <c r="F304" s="66"/>
      <c r="G304" s="66"/>
      <c r="H304" s="66"/>
    </row>
    <row r="305" s="65" customFormat="true" ht="14.25" hidden="false" customHeight="false" outlineLevel="0" collapsed="false">
      <c r="A305" s="61"/>
      <c r="B305" s="62"/>
      <c r="C305" s="63"/>
      <c r="D305" s="239"/>
      <c r="F305" s="66"/>
      <c r="G305" s="66"/>
      <c r="H305" s="66"/>
    </row>
    <row r="306" s="65" customFormat="true" ht="14.25" hidden="false" customHeight="false" outlineLevel="0" collapsed="false">
      <c r="A306" s="61"/>
      <c r="B306" s="62"/>
      <c r="C306" s="63"/>
      <c r="D306" s="239"/>
      <c r="F306" s="66"/>
      <c r="G306" s="66"/>
      <c r="H306" s="66"/>
    </row>
    <row r="307" s="65" customFormat="true" ht="14.25" hidden="false" customHeight="false" outlineLevel="0" collapsed="false">
      <c r="A307" s="61"/>
      <c r="B307" s="62"/>
      <c r="C307" s="63"/>
      <c r="D307" s="239"/>
      <c r="F307" s="66"/>
      <c r="G307" s="66"/>
      <c r="H307" s="66"/>
    </row>
    <row r="308" s="65" customFormat="true" ht="14.25" hidden="false" customHeight="false" outlineLevel="0" collapsed="false">
      <c r="A308" s="61"/>
      <c r="B308" s="62"/>
      <c r="C308" s="63"/>
      <c r="D308" s="239"/>
      <c r="F308" s="66"/>
      <c r="G308" s="66"/>
      <c r="H308" s="66"/>
    </row>
    <row r="309" s="65" customFormat="true" ht="14.25" hidden="false" customHeight="false" outlineLevel="0" collapsed="false">
      <c r="A309" s="61"/>
      <c r="B309" s="62"/>
      <c r="C309" s="63"/>
      <c r="D309" s="239"/>
      <c r="F309" s="66"/>
      <c r="G309" s="66"/>
      <c r="H309" s="66"/>
    </row>
    <row r="310" s="65" customFormat="true" ht="14.25" hidden="false" customHeight="false" outlineLevel="0" collapsed="false">
      <c r="A310" s="61"/>
      <c r="B310" s="62"/>
      <c r="C310" s="63"/>
      <c r="D310" s="239"/>
      <c r="F310" s="66"/>
      <c r="G310" s="66"/>
      <c r="H310" s="66"/>
    </row>
    <row r="311" s="65" customFormat="true" ht="14.25" hidden="false" customHeight="false" outlineLevel="0" collapsed="false">
      <c r="A311" s="61"/>
      <c r="B311" s="62"/>
      <c r="C311" s="63"/>
      <c r="D311" s="239"/>
      <c r="F311" s="66"/>
      <c r="G311" s="66"/>
      <c r="H311" s="66"/>
    </row>
    <row r="312" s="65" customFormat="true" ht="14.25" hidden="false" customHeight="false" outlineLevel="0" collapsed="false">
      <c r="A312" s="61"/>
      <c r="B312" s="62"/>
      <c r="C312" s="63"/>
      <c r="D312" s="239"/>
      <c r="F312" s="66"/>
      <c r="G312" s="66"/>
      <c r="H312" s="66"/>
    </row>
    <row r="313" s="65" customFormat="true" ht="14.25" hidden="false" customHeight="false" outlineLevel="0" collapsed="false">
      <c r="A313" s="61"/>
      <c r="B313" s="62"/>
      <c r="C313" s="63"/>
      <c r="D313" s="239"/>
      <c r="F313" s="66"/>
      <c r="G313" s="66"/>
      <c r="H313" s="66"/>
    </row>
    <row r="314" s="65" customFormat="true" ht="14.25" hidden="false" customHeight="false" outlineLevel="0" collapsed="false">
      <c r="A314" s="61"/>
      <c r="B314" s="62"/>
      <c r="C314" s="63"/>
      <c r="D314" s="239"/>
      <c r="F314" s="66"/>
      <c r="G314" s="66"/>
      <c r="H314" s="66"/>
    </row>
    <row r="315" s="65" customFormat="true" ht="14.25" hidden="false" customHeight="false" outlineLevel="0" collapsed="false">
      <c r="A315" s="61"/>
      <c r="B315" s="62"/>
      <c r="C315" s="63"/>
      <c r="D315" s="239"/>
      <c r="F315" s="66"/>
      <c r="G315" s="66"/>
      <c r="H315" s="66"/>
    </row>
    <row r="316" s="65" customFormat="true" ht="14.25" hidden="false" customHeight="false" outlineLevel="0" collapsed="false">
      <c r="A316" s="61"/>
      <c r="B316" s="62"/>
      <c r="C316" s="63"/>
      <c r="D316" s="239"/>
      <c r="F316" s="66"/>
      <c r="G316" s="66"/>
      <c r="H316" s="66"/>
    </row>
    <row r="317" s="65" customFormat="true" ht="14.25" hidden="false" customHeight="false" outlineLevel="0" collapsed="false">
      <c r="A317" s="61"/>
      <c r="B317" s="62"/>
      <c r="C317" s="63"/>
      <c r="D317" s="239"/>
      <c r="F317" s="66"/>
      <c r="G317" s="66"/>
      <c r="H317" s="66"/>
    </row>
    <row r="318" s="65" customFormat="true" ht="14.25" hidden="false" customHeight="false" outlineLevel="0" collapsed="false">
      <c r="A318" s="61"/>
      <c r="B318" s="62"/>
      <c r="C318" s="63"/>
      <c r="D318" s="239"/>
      <c r="F318" s="66"/>
      <c r="G318" s="66"/>
      <c r="H318" s="66"/>
    </row>
    <row r="319" s="65" customFormat="true" ht="14.25" hidden="false" customHeight="false" outlineLevel="0" collapsed="false">
      <c r="A319" s="61"/>
      <c r="B319" s="62"/>
      <c r="C319" s="63"/>
      <c r="D319" s="239"/>
      <c r="F319" s="66"/>
      <c r="G319" s="66"/>
      <c r="H319" s="66"/>
    </row>
    <row r="320" s="65" customFormat="true" ht="14.25" hidden="false" customHeight="false" outlineLevel="0" collapsed="false">
      <c r="A320" s="61"/>
      <c r="B320" s="62"/>
      <c r="C320" s="63"/>
      <c r="D320" s="239"/>
      <c r="F320" s="66"/>
      <c r="G320" s="66"/>
      <c r="H320" s="66"/>
    </row>
    <row r="321" s="65" customFormat="true" ht="14.25" hidden="false" customHeight="false" outlineLevel="0" collapsed="false">
      <c r="A321" s="61"/>
      <c r="B321" s="62"/>
      <c r="C321" s="63"/>
      <c r="D321" s="239"/>
      <c r="F321" s="66"/>
      <c r="G321" s="66"/>
      <c r="H321" s="66"/>
    </row>
    <row r="322" s="65" customFormat="true" ht="14.25" hidden="false" customHeight="false" outlineLevel="0" collapsed="false">
      <c r="A322" s="61"/>
      <c r="B322" s="62"/>
      <c r="C322" s="63"/>
      <c r="D322" s="239"/>
      <c r="F322" s="66"/>
      <c r="G322" s="66"/>
      <c r="H322" s="66"/>
    </row>
    <row r="323" s="65" customFormat="true" ht="14.25" hidden="false" customHeight="false" outlineLevel="0" collapsed="false">
      <c r="A323" s="61"/>
      <c r="B323" s="62"/>
      <c r="C323" s="63"/>
      <c r="D323" s="239"/>
      <c r="F323" s="66"/>
      <c r="G323" s="66"/>
      <c r="H323" s="66"/>
    </row>
    <row r="324" s="65" customFormat="true" ht="14.25" hidden="false" customHeight="false" outlineLevel="0" collapsed="false">
      <c r="A324" s="61"/>
      <c r="B324" s="62"/>
      <c r="C324" s="63"/>
      <c r="D324" s="239"/>
      <c r="F324" s="66"/>
      <c r="G324" s="66"/>
      <c r="H324" s="66"/>
    </row>
    <row r="325" s="65" customFormat="true" ht="14.25" hidden="false" customHeight="false" outlineLevel="0" collapsed="false">
      <c r="A325" s="61"/>
      <c r="B325" s="62"/>
      <c r="C325" s="63"/>
      <c r="D325" s="239"/>
      <c r="F325" s="66"/>
      <c r="G325" s="66"/>
      <c r="H325" s="66"/>
    </row>
    <row r="326" s="65" customFormat="true" ht="14.25" hidden="false" customHeight="false" outlineLevel="0" collapsed="false">
      <c r="A326" s="61"/>
      <c r="B326" s="62"/>
      <c r="C326" s="63"/>
      <c r="D326" s="239"/>
      <c r="F326" s="66"/>
      <c r="G326" s="66"/>
      <c r="H326" s="66"/>
    </row>
    <row r="327" s="65" customFormat="true" ht="14.25" hidden="false" customHeight="false" outlineLevel="0" collapsed="false">
      <c r="A327" s="61"/>
      <c r="B327" s="62"/>
      <c r="C327" s="63"/>
      <c r="D327" s="239"/>
      <c r="F327" s="66"/>
      <c r="G327" s="66"/>
      <c r="H327" s="66"/>
    </row>
    <row r="328" s="65" customFormat="true" ht="14.25" hidden="false" customHeight="false" outlineLevel="0" collapsed="false">
      <c r="A328" s="61"/>
      <c r="B328" s="62"/>
      <c r="C328" s="63"/>
      <c r="D328" s="239"/>
      <c r="F328" s="66"/>
      <c r="G328" s="66"/>
      <c r="H328" s="66"/>
    </row>
    <row r="329" s="65" customFormat="true" ht="14.25" hidden="false" customHeight="false" outlineLevel="0" collapsed="false">
      <c r="A329" s="61"/>
      <c r="B329" s="62"/>
      <c r="C329" s="63"/>
      <c r="D329" s="239"/>
      <c r="F329" s="66"/>
      <c r="G329" s="66"/>
      <c r="H329" s="66"/>
    </row>
    <row r="330" s="65" customFormat="true" ht="14.25" hidden="false" customHeight="false" outlineLevel="0" collapsed="false">
      <c r="A330" s="61"/>
      <c r="B330" s="62"/>
      <c r="C330" s="63"/>
      <c r="D330" s="239"/>
      <c r="F330" s="66"/>
      <c r="G330" s="66"/>
      <c r="H330" s="66"/>
    </row>
    <row r="331" s="65" customFormat="true" ht="14.25" hidden="false" customHeight="false" outlineLevel="0" collapsed="false">
      <c r="A331" s="61"/>
      <c r="B331" s="62"/>
      <c r="C331" s="63"/>
      <c r="D331" s="239"/>
      <c r="F331" s="66"/>
      <c r="G331" s="66"/>
      <c r="H331" s="66"/>
    </row>
    <row r="332" s="65" customFormat="true" ht="14.25" hidden="false" customHeight="false" outlineLevel="0" collapsed="false">
      <c r="A332" s="61"/>
      <c r="B332" s="62"/>
      <c r="C332" s="63"/>
      <c r="D332" s="239"/>
      <c r="F332" s="66"/>
      <c r="G332" s="66"/>
      <c r="H332" s="66"/>
    </row>
    <row r="333" s="65" customFormat="true" ht="14.25" hidden="false" customHeight="false" outlineLevel="0" collapsed="false">
      <c r="A333" s="61"/>
      <c r="B333" s="62"/>
      <c r="C333" s="63"/>
      <c r="D333" s="239"/>
      <c r="F333" s="66"/>
      <c r="G333" s="66"/>
      <c r="H333" s="66"/>
    </row>
    <row r="334" s="65" customFormat="true" ht="14.25" hidden="false" customHeight="false" outlineLevel="0" collapsed="false">
      <c r="A334" s="61"/>
      <c r="B334" s="62"/>
      <c r="C334" s="63"/>
      <c r="D334" s="239"/>
      <c r="F334" s="66"/>
      <c r="G334" s="66"/>
      <c r="H334" s="66"/>
    </row>
    <row r="335" s="65" customFormat="true" ht="14.25" hidden="false" customHeight="false" outlineLevel="0" collapsed="false">
      <c r="A335" s="61"/>
      <c r="B335" s="62"/>
      <c r="C335" s="63"/>
      <c r="D335" s="239"/>
      <c r="F335" s="66"/>
      <c r="G335" s="66"/>
      <c r="H335" s="66"/>
    </row>
    <row r="336" s="65" customFormat="true" ht="14.25" hidden="false" customHeight="false" outlineLevel="0" collapsed="false">
      <c r="A336" s="61"/>
      <c r="B336" s="62"/>
      <c r="C336" s="63"/>
      <c r="D336" s="239"/>
      <c r="F336" s="66"/>
      <c r="G336" s="66"/>
      <c r="H336" s="66"/>
    </row>
    <row r="337" s="65" customFormat="true" ht="14.25" hidden="false" customHeight="false" outlineLevel="0" collapsed="false">
      <c r="A337" s="61"/>
      <c r="B337" s="62"/>
      <c r="C337" s="63"/>
      <c r="D337" s="239"/>
      <c r="F337" s="66"/>
      <c r="G337" s="66"/>
      <c r="H337" s="66"/>
    </row>
    <row r="338" s="65" customFormat="true" ht="14.25" hidden="false" customHeight="false" outlineLevel="0" collapsed="false">
      <c r="A338" s="61"/>
      <c r="B338" s="62"/>
      <c r="C338" s="63"/>
      <c r="D338" s="239"/>
      <c r="F338" s="66"/>
      <c r="G338" s="66"/>
      <c r="H338" s="66"/>
    </row>
    <row r="339" s="65" customFormat="true" ht="14.25" hidden="false" customHeight="false" outlineLevel="0" collapsed="false">
      <c r="A339" s="61"/>
      <c r="B339" s="62"/>
      <c r="C339" s="63"/>
      <c r="D339" s="239"/>
      <c r="F339" s="66"/>
      <c r="G339" s="66"/>
      <c r="H339" s="66"/>
    </row>
    <row r="340" s="65" customFormat="true" ht="14.25" hidden="false" customHeight="false" outlineLevel="0" collapsed="false">
      <c r="A340" s="61"/>
      <c r="B340" s="62"/>
      <c r="C340" s="63"/>
      <c r="D340" s="239"/>
      <c r="F340" s="66"/>
      <c r="G340" s="66"/>
      <c r="H340" s="66"/>
    </row>
    <row r="341" s="65" customFormat="true" ht="14.25" hidden="false" customHeight="false" outlineLevel="0" collapsed="false">
      <c r="A341" s="61"/>
      <c r="B341" s="62"/>
      <c r="C341" s="63"/>
      <c r="D341" s="239"/>
      <c r="F341" s="66"/>
      <c r="G341" s="66"/>
      <c r="H341" s="66"/>
    </row>
    <row r="342" s="65" customFormat="true" ht="14.25" hidden="false" customHeight="false" outlineLevel="0" collapsed="false">
      <c r="A342" s="61"/>
      <c r="B342" s="62"/>
      <c r="C342" s="63"/>
      <c r="D342" s="239"/>
      <c r="F342" s="66"/>
      <c r="G342" s="66"/>
      <c r="H342" s="66"/>
    </row>
    <row r="343" s="65" customFormat="true" ht="14.25" hidden="false" customHeight="false" outlineLevel="0" collapsed="false">
      <c r="A343" s="61"/>
      <c r="B343" s="62"/>
      <c r="C343" s="63"/>
      <c r="D343" s="239"/>
      <c r="F343" s="66"/>
      <c r="G343" s="66"/>
      <c r="H343" s="66"/>
    </row>
    <row r="344" s="65" customFormat="true" ht="14.25" hidden="false" customHeight="false" outlineLevel="0" collapsed="false">
      <c r="A344" s="61"/>
      <c r="B344" s="62"/>
      <c r="C344" s="63"/>
      <c r="D344" s="239"/>
      <c r="F344" s="66"/>
      <c r="G344" s="66"/>
      <c r="H344" s="66"/>
    </row>
    <row r="345" s="65" customFormat="true" ht="14.25" hidden="false" customHeight="false" outlineLevel="0" collapsed="false">
      <c r="A345" s="61"/>
      <c r="B345" s="62"/>
      <c r="C345" s="63"/>
      <c r="D345" s="239"/>
      <c r="F345" s="66"/>
      <c r="G345" s="66"/>
      <c r="H345" s="66"/>
    </row>
    <row r="346" s="65" customFormat="true" ht="14.25" hidden="false" customHeight="false" outlineLevel="0" collapsed="false">
      <c r="A346" s="61"/>
      <c r="B346" s="62"/>
      <c r="C346" s="63"/>
      <c r="D346" s="239"/>
      <c r="F346" s="66"/>
      <c r="G346" s="66"/>
      <c r="H346" s="66"/>
    </row>
    <row r="347" s="65" customFormat="true" ht="14.25" hidden="false" customHeight="false" outlineLevel="0" collapsed="false">
      <c r="A347" s="61"/>
      <c r="B347" s="62"/>
      <c r="C347" s="63"/>
      <c r="D347" s="239"/>
      <c r="F347" s="66"/>
      <c r="G347" s="66"/>
      <c r="H347" s="66"/>
    </row>
    <row r="348" s="65" customFormat="true" ht="14.25" hidden="false" customHeight="false" outlineLevel="0" collapsed="false">
      <c r="A348" s="61"/>
      <c r="B348" s="62"/>
      <c r="C348" s="63"/>
      <c r="D348" s="239"/>
      <c r="F348" s="66"/>
      <c r="G348" s="66"/>
      <c r="H348" s="66"/>
    </row>
    <row r="349" s="65" customFormat="true" ht="14.25" hidden="false" customHeight="false" outlineLevel="0" collapsed="false">
      <c r="A349" s="61"/>
      <c r="B349" s="62"/>
      <c r="C349" s="63"/>
      <c r="D349" s="239"/>
      <c r="F349" s="66"/>
      <c r="G349" s="66"/>
      <c r="H349" s="66"/>
    </row>
    <row r="350" s="65" customFormat="true" ht="14.25" hidden="false" customHeight="false" outlineLevel="0" collapsed="false">
      <c r="A350" s="61"/>
      <c r="B350" s="62"/>
      <c r="C350" s="63"/>
      <c r="D350" s="239"/>
      <c r="F350" s="66"/>
      <c r="G350" s="66"/>
      <c r="H350" s="66"/>
    </row>
    <row r="351" s="65" customFormat="true" ht="14.25" hidden="false" customHeight="false" outlineLevel="0" collapsed="false">
      <c r="A351" s="61"/>
      <c r="B351" s="62"/>
      <c r="C351" s="63"/>
      <c r="D351" s="239"/>
      <c r="F351" s="66"/>
      <c r="G351" s="66"/>
      <c r="H351" s="66"/>
    </row>
    <row r="352" s="65" customFormat="true" ht="14.25" hidden="false" customHeight="false" outlineLevel="0" collapsed="false">
      <c r="A352" s="61"/>
      <c r="B352" s="62"/>
      <c r="C352" s="63"/>
      <c r="D352" s="239"/>
      <c r="F352" s="66"/>
      <c r="G352" s="66"/>
      <c r="H352" s="66"/>
    </row>
    <row r="353" s="65" customFormat="true" ht="14.25" hidden="false" customHeight="false" outlineLevel="0" collapsed="false">
      <c r="A353" s="61"/>
      <c r="B353" s="62"/>
      <c r="C353" s="63"/>
      <c r="D353" s="239"/>
      <c r="F353" s="66"/>
      <c r="G353" s="66"/>
      <c r="H353" s="66"/>
    </row>
    <row r="354" s="65" customFormat="true" ht="14.25" hidden="false" customHeight="false" outlineLevel="0" collapsed="false">
      <c r="A354" s="61"/>
      <c r="B354" s="62"/>
      <c r="C354" s="63"/>
      <c r="D354" s="239"/>
      <c r="F354" s="66"/>
      <c r="G354" s="66"/>
      <c r="H354" s="66"/>
    </row>
    <row r="355" s="65" customFormat="true" ht="14.25" hidden="false" customHeight="false" outlineLevel="0" collapsed="false">
      <c r="A355" s="61"/>
      <c r="B355" s="62"/>
      <c r="C355" s="63"/>
      <c r="D355" s="239"/>
      <c r="F355" s="66"/>
      <c r="G355" s="66"/>
      <c r="H355" s="66"/>
    </row>
    <row r="356" s="65" customFormat="true" ht="14.25" hidden="false" customHeight="false" outlineLevel="0" collapsed="false">
      <c r="A356" s="61"/>
      <c r="B356" s="62"/>
      <c r="C356" s="63"/>
      <c r="D356" s="239"/>
      <c r="F356" s="66"/>
      <c r="G356" s="66"/>
      <c r="H356" s="66"/>
    </row>
    <row r="357" s="65" customFormat="true" ht="14.25" hidden="false" customHeight="false" outlineLevel="0" collapsed="false">
      <c r="A357" s="61"/>
      <c r="B357" s="62"/>
      <c r="C357" s="63"/>
      <c r="D357" s="239"/>
      <c r="F357" s="66"/>
      <c r="G357" s="66"/>
      <c r="H357" s="66"/>
    </row>
    <row r="358" s="65" customFormat="true" ht="14.25" hidden="false" customHeight="false" outlineLevel="0" collapsed="false">
      <c r="A358" s="61"/>
      <c r="B358" s="62"/>
      <c r="C358" s="63"/>
      <c r="D358" s="239"/>
      <c r="F358" s="66"/>
      <c r="G358" s="66"/>
      <c r="H358" s="66"/>
    </row>
    <row r="359" s="65" customFormat="true" ht="14.25" hidden="false" customHeight="false" outlineLevel="0" collapsed="false">
      <c r="A359" s="61"/>
      <c r="B359" s="62"/>
      <c r="C359" s="63"/>
      <c r="D359" s="239"/>
      <c r="F359" s="66"/>
      <c r="G359" s="66"/>
      <c r="H359" s="66"/>
    </row>
    <row r="360" s="65" customFormat="true" ht="14.25" hidden="false" customHeight="false" outlineLevel="0" collapsed="false">
      <c r="A360" s="61"/>
      <c r="B360" s="62"/>
      <c r="C360" s="63"/>
      <c r="D360" s="239"/>
      <c r="F360" s="66"/>
      <c r="G360" s="66"/>
      <c r="H360" s="66"/>
    </row>
    <row r="361" s="65" customFormat="true" ht="14.25" hidden="false" customHeight="false" outlineLevel="0" collapsed="false">
      <c r="A361" s="61"/>
      <c r="B361" s="62"/>
      <c r="C361" s="63"/>
      <c r="D361" s="239"/>
      <c r="F361" s="66"/>
      <c r="G361" s="66"/>
      <c r="H361" s="66"/>
    </row>
    <row r="362" s="65" customFormat="true" ht="14.25" hidden="false" customHeight="false" outlineLevel="0" collapsed="false">
      <c r="A362" s="61"/>
      <c r="B362" s="62"/>
      <c r="C362" s="63"/>
      <c r="D362" s="239"/>
      <c r="F362" s="66"/>
      <c r="G362" s="66"/>
      <c r="H362" s="66"/>
    </row>
    <row r="363" s="65" customFormat="true" ht="14.25" hidden="false" customHeight="false" outlineLevel="0" collapsed="false">
      <c r="A363" s="61"/>
      <c r="B363" s="62"/>
      <c r="C363" s="63"/>
      <c r="D363" s="239"/>
      <c r="F363" s="66"/>
      <c r="G363" s="66"/>
      <c r="H363" s="66"/>
    </row>
    <row r="364" s="65" customFormat="true" ht="14.25" hidden="false" customHeight="false" outlineLevel="0" collapsed="false">
      <c r="A364" s="61"/>
      <c r="B364" s="62"/>
      <c r="C364" s="63"/>
      <c r="D364" s="239"/>
      <c r="F364" s="66"/>
      <c r="G364" s="66"/>
      <c r="H364" s="66"/>
    </row>
    <row r="365" s="65" customFormat="true" ht="14.25" hidden="false" customHeight="false" outlineLevel="0" collapsed="false">
      <c r="A365" s="61"/>
      <c r="B365" s="62"/>
      <c r="C365" s="63"/>
      <c r="D365" s="239"/>
      <c r="F365" s="66"/>
      <c r="G365" s="66"/>
      <c r="H365" s="66"/>
    </row>
    <row r="366" s="65" customFormat="true" ht="14.25" hidden="false" customHeight="false" outlineLevel="0" collapsed="false">
      <c r="A366" s="61"/>
      <c r="B366" s="62"/>
      <c r="C366" s="63"/>
      <c r="D366" s="239"/>
      <c r="F366" s="66"/>
      <c r="G366" s="66"/>
      <c r="H366" s="66"/>
    </row>
    <row r="367" s="65" customFormat="true" ht="14.25" hidden="false" customHeight="false" outlineLevel="0" collapsed="false">
      <c r="A367" s="61"/>
      <c r="B367" s="62"/>
      <c r="C367" s="63"/>
      <c r="D367" s="239"/>
      <c r="F367" s="66"/>
      <c r="G367" s="66"/>
      <c r="H367" s="66"/>
    </row>
    <row r="368" s="65" customFormat="true" ht="14.25" hidden="false" customHeight="false" outlineLevel="0" collapsed="false">
      <c r="A368" s="61"/>
      <c r="B368" s="62"/>
      <c r="C368" s="63"/>
      <c r="D368" s="239"/>
      <c r="F368" s="66"/>
      <c r="G368" s="66"/>
      <c r="H368" s="66"/>
    </row>
    <row r="369" s="65" customFormat="true" ht="14.25" hidden="false" customHeight="false" outlineLevel="0" collapsed="false">
      <c r="A369" s="61"/>
      <c r="B369" s="62"/>
      <c r="C369" s="63"/>
      <c r="D369" s="239"/>
      <c r="F369" s="66"/>
      <c r="G369" s="66"/>
      <c r="H369" s="66"/>
    </row>
    <row r="370" s="65" customFormat="true" ht="14.25" hidden="false" customHeight="false" outlineLevel="0" collapsed="false">
      <c r="A370" s="61"/>
      <c r="B370" s="62"/>
      <c r="C370" s="63"/>
      <c r="D370" s="239"/>
      <c r="F370" s="66"/>
      <c r="G370" s="66"/>
      <c r="H370" s="66"/>
    </row>
    <row r="371" s="65" customFormat="true" ht="14.25" hidden="false" customHeight="false" outlineLevel="0" collapsed="false">
      <c r="A371" s="61"/>
      <c r="B371" s="62"/>
      <c r="C371" s="63"/>
      <c r="D371" s="239"/>
      <c r="F371" s="66"/>
      <c r="G371" s="66"/>
      <c r="H371" s="66"/>
    </row>
    <row r="372" s="65" customFormat="true" ht="14.25" hidden="false" customHeight="false" outlineLevel="0" collapsed="false">
      <c r="A372" s="61"/>
      <c r="B372" s="62"/>
      <c r="C372" s="63"/>
      <c r="D372" s="239"/>
      <c r="F372" s="66"/>
      <c r="G372" s="66"/>
      <c r="H372" s="66"/>
    </row>
    <row r="373" s="65" customFormat="true" ht="14.25" hidden="false" customHeight="false" outlineLevel="0" collapsed="false">
      <c r="A373" s="61"/>
      <c r="B373" s="62"/>
      <c r="C373" s="63"/>
      <c r="D373" s="239"/>
      <c r="F373" s="66"/>
      <c r="G373" s="66"/>
      <c r="H373" s="66"/>
    </row>
    <row r="374" s="65" customFormat="true" ht="14.25" hidden="false" customHeight="false" outlineLevel="0" collapsed="false">
      <c r="A374" s="61"/>
      <c r="B374" s="62"/>
      <c r="C374" s="63"/>
      <c r="D374" s="239"/>
      <c r="F374" s="66"/>
      <c r="G374" s="66"/>
      <c r="H374" s="66"/>
    </row>
    <row r="375" s="65" customFormat="true" ht="14.25" hidden="false" customHeight="false" outlineLevel="0" collapsed="false">
      <c r="A375" s="61"/>
      <c r="B375" s="62"/>
      <c r="C375" s="63"/>
      <c r="D375" s="239"/>
      <c r="F375" s="66"/>
      <c r="G375" s="66"/>
      <c r="H375" s="66"/>
    </row>
    <row r="376" s="65" customFormat="true" ht="14.25" hidden="false" customHeight="false" outlineLevel="0" collapsed="false">
      <c r="A376" s="61"/>
      <c r="B376" s="62"/>
      <c r="C376" s="63"/>
      <c r="D376" s="239"/>
      <c r="F376" s="66"/>
      <c r="G376" s="66"/>
      <c r="H376" s="66"/>
    </row>
    <row r="377" s="65" customFormat="true" ht="14.25" hidden="false" customHeight="false" outlineLevel="0" collapsed="false">
      <c r="A377" s="61"/>
      <c r="B377" s="62"/>
      <c r="C377" s="63"/>
      <c r="D377" s="239"/>
      <c r="F377" s="66"/>
      <c r="G377" s="66"/>
      <c r="H377" s="66"/>
    </row>
    <row r="378" s="65" customFormat="true" ht="14.25" hidden="false" customHeight="false" outlineLevel="0" collapsed="false">
      <c r="A378" s="61"/>
      <c r="B378" s="62"/>
      <c r="C378" s="63"/>
      <c r="D378" s="239"/>
      <c r="F378" s="66"/>
      <c r="G378" s="66"/>
      <c r="H378" s="66"/>
    </row>
    <row r="379" s="65" customFormat="true" ht="14.25" hidden="false" customHeight="false" outlineLevel="0" collapsed="false">
      <c r="A379" s="61"/>
      <c r="B379" s="62"/>
      <c r="C379" s="63"/>
      <c r="D379" s="239"/>
      <c r="F379" s="66"/>
      <c r="G379" s="66"/>
      <c r="H379" s="66"/>
    </row>
    <row r="380" s="65" customFormat="true" ht="14.25" hidden="false" customHeight="false" outlineLevel="0" collapsed="false">
      <c r="A380" s="61"/>
      <c r="B380" s="62"/>
      <c r="C380" s="63"/>
      <c r="D380" s="239"/>
      <c r="F380" s="66"/>
      <c r="G380" s="66"/>
      <c r="H380" s="66"/>
    </row>
    <row r="381" s="65" customFormat="true" ht="14.25" hidden="false" customHeight="false" outlineLevel="0" collapsed="false">
      <c r="A381" s="61"/>
      <c r="B381" s="62"/>
      <c r="C381" s="63"/>
      <c r="D381" s="239"/>
      <c r="F381" s="66"/>
      <c r="G381" s="66"/>
      <c r="H381" s="66"/>
    </row>
    <row r="382" s="65" customFormat="true" ht="14.25" hidden="false" customHeight="false" outlineLevel="0" collapsed="false">
      <c r="A382" s="61"/>
      <c r="B382" s="62"/>
      <c r="C382" s="63"/>
      <c r="D382" s="239"/>
      <c r="F382" s="66"/>
      <c r="G382" s="66"/>
      <c r="H382" s="66"/>
    </row>
    <row r="383" s="65" customFormat="true" ht="14.25" hidden="false" customHeight="false" outlineLevel="0" collapsed="false">
      <c r="A383" s="61"/>
      <c r="B383" s="62"/>
      <c r="C383" s="63"/>
      <c r="D383" s="239"/>
      <c r="F383" s="66"/>
      <c r="G383" s="66"/>
      <c r="H383" s="66"/>
    </row>
    <row r="384" s="65" customFormat="true" ht="14.25" hidden="false" customHeight="false" outlineLevel="0" collapsed="false">
      <c r="A384" s="61"/>
      <c r="B384" s="62"/>
      <c r="C384" s="63"/>
      <c r="D384" s="239"/>
      <c r="F384" s="66"/>
      <c r="G384" s="66"/>
      <c r="H384" s="66"/>
    </row>
    <row r="385" s="65" customFormat="true" ht="14.25" hidden="false" customHeight="false" outlineLevel="0" collapsed="false">
      <c r="A385" s="61"/>
      <c r="B385" s="62"/>
      <c r="C385" s="63"/>
      <c r="D385" s="239"/>
      <c r="F385" s="66"/>
      <c r="G385" s="66"/>
      <c r="H385" s="66"/>
    </row>
    <row r="386" s="65" customFormat="true" ht="14.25" hidden="false" customHeight="false" outlineLevel="0" collapsed="false">
      <c r="A386" s="61"/>
      <c r="B386" s="62"/>
      <c r="C386" s="63"/>
      <c r="D386" s="239"/>
      <c r="F386" s="66"/>
      <c r="G386" s="66"/>
      <c r="H386" s="66"/>
    </row>
    <row r="387" s="65" customFormat="true" ht="14.25" hidden="false" customHeight="false" outlineLevel="0" collapsed="false">
      <c r="A387" s="61"/>
      <c r="B387" s="62"/>
      <c r="C387" s="63"/>
      <c r="D387" s="239"/>
      <c r="F387" s="66"/>
      <c r="G387" s="66"/>
      <c r="H387" s="66"/>
    </row>
    <row r="388" s="65" customFormat="true" ht="14.25" hidden="false" customHeight="false" outlineLevel="0" collapsed="false">
      <c r="A388" s="61"/>
      <c r="B388" s="62"/>
      <c r="C388" s="63"/>
      <c r="D388" s="239"/>
      <c r="F388" s="66"/>
      <c r="G388" s="66"/>
      <c r="H388" s="66"/>
    </row>
    <row r="389" s="65" customFormat="true" ht="14.25" hidden="false" customHeight="false" outlineLevel="0" collapsed="false">
      <c r="A389" s="61"/>
      <c r="B389" s="62"/>
      <c r="C389" s="63"/>
      <c r="D389" s="239"/>
      <c r="F389" s="66"/>
      <c r="G389" s="66"/>
      <c r="H389" s="66"/>
    </row>
    <row r="390" s="65" customFormat="true" ht="14.25" hidden="false" customHeight="false" outlineLevel="0" collapsed="false">
      <c r="A390" s="61"/>
      <c r="B390" s="62"/>
      <c r="C390" s="63"/>
      <c r="D390" s="239"/>
      <c r="F390" s="66"/>
      <c r="G390" s="66"/>
      <c r="H390" s="66"/>
    </row>
    <row r="391" s="65" customFormat="true" ht="14.25" hidden="false" customHeight="false" outlineLevel="0" collapsed="false">
      <c r="A391" s="61"/>
      <c r="B391" s="62"/>
      <c r="C391" s="63"/>
      <c r="D391" s="239"/>
      <c r="F391" s="66"/>
      <c r="G391" s="66"/>
      <c r="H391" s="66"/>
    </row>
    <row r="392" s="65" customFormat="true" ht="14.25" hidden="false" customHeight="false" outlineLevel="0" collapsed="false">
      <c r="A392" s="61"/>
      <c r="B392" s="62"/>
      <c r="C392" s="63"/>
      <c r="D392" s="239"/>
      <c r="F392" s="66"/>
      <c r="G392" s="66"/>
      <c r="H392" s="66"/>
    </row>
    <row r="393" s="65" customFormat="true" ht="14.25" hidden="false" customHeight="false" outlineLevel="0" collapsed="false">
      <c r="A393" s="61"/>
      <c r="B393" s="62"/>
      <c r="C393" s="63"/>
      <c r="D393" s="239"/>
      <c r="F393" s="66"/>
      <c r="G393" s="66"/>
      <c r="H393" s="66"/>
    </row>
    <row r="394" s="65" customFormat="true" ht="14.25" hidden="false" customHeight="false" outlineLevel="0" collapsed="false">
      <c r="A394" s="61"/>
      <c r="B394" s="62"/>
      <c r="C394" s="63"/>
      <c r="D394" s="239"/>
      <c r="F394" s="66"/>
      <c r="G394" s="66"/>
      <c r="H394" s="66"/>
    </row>
    <row r="395" s="65" customFormat="true" ht="14.25" hidden="false" customHeight="false" outlineLevel="0" collapsed="false">
      <c r="A395" s="61"/>
      <c r="B395" s="62"/>
      <c r="C395" s="63"/>
      <c r="D395" s="239"/>
      <c r="F395" s="66"/>
      <c r="G395" s="66"/>
      <c r="H395" s="66"/>
    </row>
    <row r="396" s="65" customFormat="true" ht="14.25" hidden="false" customHeight="false" outlineLevel="0" collapsed="false">
      <c r="A396" s="61"/>
      <c r="B396" s="62"/>
      <c r="C396" s="63"/>
      <c r="D396" s="239"/>
      <c r="F396" s="66"/>
      <c r="G396" s="66"/>
      <c r="H396" s="66"/>
    </row>
    <row r="397" s="65" customFormat="true" ht="14.25" hidden="false" customHeight="false" outlineLevel="0" collapsed="false">
      <c r="A397" s="61"/>
      <c r="B397" s="62"/>
      <c r="C397" s="63"/>
      <c r="D397" s="239"/>
      <c r="F397" s="66"/>
      <c r="G397" s="66"/>
      <c r="H397" s="66"/>
    </row>
    <row r="398" s="65" customFormat="true" ht="14.25" hidden="false" customHeight="false" outlineLevel="0" collapsed="false">
      <c r="A398" s="61"/>
      <c r="B398" s="62"/>
      <c r="C398" s="63"/>
      <c r="D398" s="239"/>
      <c r="F398" s="66"/>
      <c r="G398" s="66"/>
      <c r="H398" s="66"/>
    </row>
    <row r="399" s="65" customFormat="true" ht="14.25" hidden="false" customHeight="false" outlineLevel="0" collapsed="false">
      <c r="A399" s="61"/>
      <c r="B399" s="62"/>
      <c r="C399" s="63"/>
      <c r="D399" s="239"/>
      <c r="F399" s="66"/>
      <c r="G399" s="66"/>
      <c r="H399" s="66"/>
    </row>
    <row r="400" s="65" customFormat="true" ht="14.25" hidden="false" customHeight="false" outlineLevel="0" collapsed="false">
      <c r="A400" s="61"/>
      <c r="B400" s="62"/>
      <c r="C400" s="63"/>
      <c r="D400" s="239"/>
      <c r="F400" s="66"/>
      <c r="G400" s="66"/>
      <c r="H400" s="66"/>
    </row>
    <row r="401" s="65" customFormat="true" ht="14.25" hidden="false" customHeight="false" outlineLevel="0" collapsed="false">
      <c r="A401" s="61"/>
      <c r="B401" s="62"/>
      <c r="C401" s="63"/>
      <c r="D401" s="239"/>
      <c r="F401" s="66"/>
      <c r="G401" s="66"/>
      <c r="H401" s="66"/>
    </row>
    <row r="402" s="65" customFormat="true" ht="14.25" hidden="false" customHeight="false" outlineLevel="0" collapsed="false">
      <c r="A402" s="61"/>
      <c r="B402" s="62"/>
      <c r="C402" s="63"/>
      <c r="D402" s="239"/>
      <c r="F402" s="66"/>
      <c r="G402" s="66"/>
      <c r="H402" s="66"/>
    </row>
    <row r="403" s="65" customFormat="true" ht="14.25" hidden="false" customHeight="false" outlineLevel="0" collapsed="false">
      <c r="A403" s="61"/>
      <c r="B403" s="62"/>
      <c r="C403" s="63"/>
      <c r="D403" s="239"/>
      <c r="F403" s="66"/>
      <c r="G403" s="66"/>
      <c r="H403" s="66"/>
    </row>
    <row r="404" s="65" customFormat="true" ht="14.25" hidden="false" customHeight="false" outlineLevel="0" collapsed="false">
      <c r="A404" s="61"/>
      <c r="B404" s="62"/>
      <c r="C404" s="63"/>
      <c r="D404" s="239"/>
      <c r="F404" s="66"/>
      <c r="G404" s="66"/>
      <c r="H404" s="66"/>
    </row>
    <row r="405" s="65" customFormat="true" ht="14.25" hidden="false" customHeight="false" outlineLevel="0" collapsed="false">
      <c r="A405" s="61"/>
      <c r="B405" s="62"/>
      <c r="C405" s="63"/>
      <c r="D405" s="239"/>
      <c r="F405" s="66"/>
      <c r="G405" s="66"/>
      <c r="H405" s="66"/>
    </row>
    <row r="406" s="65" customFormat="true" ht="14.25" hidden="false" customHeight="false" outlineLevel="0" collapsed="false">
      <c r="A406" s="61"/>
      <c r="B406" s="62"/>
      <c r="C406" s="63"/>
      <c r="D406" s="239"/>
      <c r="F406" s="66"/>
      <c r="G406" s="66"/>
      <c r="H406" s="66"/>
    </row>
    <row r="407" s="65" customFormat="true" ht="14.25" hidden="false" customHeight="false" outlineLevel="0" collapsed="false">
      <c r="A407" s="61"/>
      <c r="B407" s="62"/>
      <c r="C407" s="63"/>
      <c r="D407" s="239"/>
      <c r="F407" s="66"/>
      <c r="G407" s="66"/>
      <c r="H407" s="66"/>
    </row>
    <row r="408" s="65" customFormat="true" ht="14.25" hidden="false" customHeight="false" outlineLevel="0" collapsed="false">
      <c r="A408" s="61"/>
      <c r="B408" s="62"/>
      <c r="C408" s="63"/>
      <c r="D408" s="239"/>
      <c r="F408" s="66"/>
      <c r="G408" s="66"/>
      <c r="H408" s="66"/>
    </row>
    <row r="409" s="65" customFormat="true" ht="14.25" hidden="false" customHeight="false" outlineLevel="0" collapsed="false">
      <c r="A409" s="61"/>
      <c r="B409" s="62"/>
      <c r="C409" s="63"/>
      <c r="D409" s="239"/>
      <c r="F409" s="66"/>
      <c r="G409" s="66"/>
      <c r="H409" s="66"/>
    </row>
    <row r="410" s="65" customFormat="true" ht="14.25" hidden="false" customHeight="false" outlineLevel="0" collapsed="false">
      <c r="A410" s="61"/>
      <c r="B410" s="62"/>
      <c r="C410" s="63"/>
      <c r="D410" s="239"/>
      <c r="F410" s="66"/>
      <c r="G410" s="66"/>
      <c r="H410" s="66"/>
    </row>
    <row r="411" s="65" customFormat="true" ht="14.25" hidden="false" customHeight="false" outlineLevel="0" collapsed="false">
      <c r="A411" s="61"/>
      <c r="B411" s="62"/>
      <c r="C411" s="63"/>
      <c r="D411" s="239"/>
      <c r="F411" s="66"/>
      <c r="G411" s="66"/>
      <c r="H411" s="66"/>
    </row>
    <row r="412" s="65" customFormat="true" ht="14.25" hidden="false" customHeight="false" outlineLevel="0" collapsed="false">
      <c r="A412" s="61"/>
      <c r="B412" s="62"/>
      <c r="C412" s="63"/>
      <c r="D412" s="239"/>
      <c r="F412" s="66"/>
      <c r="G412" s="66"/>
      <c r="H412" s="66"/>
    </row>
    <row r="413" s="65" customFormat="true" ht="14.25" hidden="false" customHeight="false" outlineLevel="0" collapsed="false">
      <c r="A413" s="61"/>
      <c r="B413" s="62"/>
      <c r="C413" s="63"/>
      <c r="D413" s="239"/>
      <c r="F413" s="66"/>
      <c r="G413" s="66"/>
      <c r="H413" s="66"/>
    </row>
    <row r="414" s="65" customFormat="true" ht="14.25" hidden="false" customHeight="false" outlineLevel="0" collapsed="false">
      <c r="A414" s="61"/>
      <c r="B414" s="62"/>
      <c r="C414" s="63"/>
      <c r="D414" s="239"/>
      <c r="F414" s="66"/>
      <c r="G414" s="66"/>
      <c r="H414" s="66"/>
    </row>
    <row r="415" s="65" customFormat="true" ht="14.25" hidden="false" customHeight="false" outlineLevel="0" collapsed="false">
      <c r="A415" s="61"/>
      <c r="B415" s="62"/>
      <c r="C415" s="63"/>
      <c r="D415" s="239"/>
      <c r="F415" s="66"/>
      <c r="G415" s="66"/>
      <c r="H415" s="66"/>
    </row>
    <row r="416" s="65" customFormat="true" ht="14.25" hidden="false" customHeight="false" outlineLevel="0" collapsed="false">
      <c r="A416" s="61"/>
      <c r="B416" s="62"/>
      <c r="C416" s="63"/>
      <c r="D416" s="239"/>
      <c r="F416" s="66"/>
      <c r="G416" s="66"/>
      <c r="H416" s="66"/>
    </row>
    <row r="417" s="65" customFormat="true" ht="14.25" hidden="false" customHeight="false" outlineLevel="0" collapsed="false">
      <c r="A417" s="61"/>
      <c r="B417" s="62"/>
      <c r="C417" s="63"/>
      <c r="D417" s="239"/>
      <c r="F417" s="66"/>
      <c r="G417" s="66"/>
      <c r="H417" s="66"/>
    </row>
    <row r="418" s="65" customFormat="true" ht="14.25" hidden="false" customHeight="false" outlineLevel="0" collapsed="false">
      <c r="A418" s="61"/>
      <c r="B418" s="62"/>
      <c r="C418" s="63"/>
      <c r="D418" s="239"/>
      <c r="F418" s="66"/>
      <c r="G418" s="66"/>
      <c r="H418" s="66"/>
    </row>
    <row r="419" s="65" customFormat="true" ht="14.25" hidden="false" customHeight="false" outlineLevel="0" collapsed="false">
      <c r="A419" s="61"/>
      <c r="B419" s="62"/>
      <c r="C419" s="63"/>
      <c r="D419" s="239"/>
      <c r="F419" s="66"/>
      <c r="G419" s="66"/>
      <c r="H419" s="66"/>
    </row>
    <row r="420" s="65" customFormat="true" ht="14.25" hidden="false" customHeight="false" outlineLevel="0" collapsed="false">
      <c r="A420" s="61"/>
      <c r="B420" s="62"/>
      <c r="C420" s="63"/>
      <c r="D420" s="239"/>
      <c r="F420" s="66"/>
      <c r="G420" s="66"/>
      <c r="H420" s="66"/>
    </row>
    <row r="421" s="65" customFormat="true" ht="14.25" hidden="false" customHeight="false" outlineLevel="0" collapsed="false">
      <c r="A421" s="61"/>
      <c r="B421" s="62"/>
      <c r="C421" s="63"/>
      <c r="D421" s="239"/>
      <c r="F421" s="66"/>
      <c r="G421" s="66"/>
      <c r="H421" s="66"/>
    </row>
    <row r="422" s="65" customFormat="true" ht="14.25" hidden="false" customHeight="false" outlineLevel="0" collapsed="false">
      <c r="A422" s="61"/>
      <c r="B422" s="62"/>
      <c r="C422" s="63"/>
      <c r="D422" s="239"/>
      <c r="F422" s="66"/>
      <c r="G422" s="66"/>
      <c r="H422" s="66"/>
    </row>
    <row r="423" s="65" customFormat="true" ht="14.25" hidden="false" customHeight="false" outlineLevel="0" collapsed="false">
      <c r="A423" s="61"/>
      <c r="B423" s="62"/>
      <c r="C423" s="63"/>
      <c r="D423" s="239"/>
      <c r="F423" s="66"/>
      <c r="G423" s="66"/>
      <c r="H423" s="66"/>
    </row>
    <row r="424" s="65" customFormat="true" ht="14.25" hidden="false" customHeight="false" outlineLevel="0" collapsed="false">
      <c r="A424" s="61"/>
      <c r="B424" s="62"/>
      <c r="C424" s="63"/>
      <c r="D424" s="239"/>
      <c r="F424" s="66"/>
      <c r="G424" s="66"/>
      <c r="H424" s="66"/>
    </row>
    <row r="425" s="65" customFormat="true" ht="14.25" hidden="false" customHeight="false" outlineLevel="0" collapsed="false">
      <c r="A425" s="61"/>
      <c r="B425" s="62"/>
      <c r="C425" s="63"/>
      <c r="D425" s="239"/>
      <c r="F425" s="66"/>
      <c r="G425" s="66"/>
      <c r="H425" s="66"/>
    </row>
    <row r="426" s="65" customFormat="true" ht="14.25" hidden="false" customHeight="false" outlineLevel="0" collapsed="false">
      <c r="A426" s="61"/>
      <c r="B426" s="62"/>
      <c r="C426" s="63"/>
      <c r="D426" s="239"/>
      <c r="F426" s="66"/>
      <c r="G426" s="66"/>
      <c r="H426" s="66"/>
    </row>
    <row r="427" s="65" customFormat="true" ht="14.25" hidden="false" customHeight="false" outlineLevel="0" collapsed="false">
      <c r="A427" s="61"/>
      <c r="B427" s="62"/>
      <c r="C427" s="63"/>
      <c r="D427" s="239"/>
      <c r="F427" s="66"/>
      <c r="G427" s="66"/>
      <c r="H427" s="66"/>
    </row>
    <row r="428" s="65" customFormat="true" ht="14.25" hidden="false" customHeight="false" outlineLevel="0" collapsed="false">
      <c r="A428" s="61"/>
      <c r="B428" s="62"/>
      <c r="C428" s="63"/>
      <c r="D428" s="239"/>
      <c r="F428" s="66"/>
      <c r="G428" s="66"/>
      <c r="H428" s="66"/>
    </row>
    <row r="429" s="65" customFormat="true" ht="14.25" hidden="false" customHeight="false" outlineLevel="0" collapsed="false">
      <c r="A429" s="61"/>
      <c r="B429" s="62"/>
      <c r="C429" s="63"/>
      <c r="D429" s="239"/>
      <c r="F429" s="66"/>
      <c r="G429" s="66"/>
      <c r="H429" s="66"/>
    </row>
    <row r="430" s="65" customFormat="true" ht="14.25" hidden="false" customHeight="false" outlineLevel="0" collapsed="false">
      <c r="A430" s="61"/>
      <c r="B430" s="62"/>
      <c r="C430" s="63"/>
      <c r="D430" s="239"/>
      <c r="F430" s="66"/>
      <c r="G430" s="66"/>
      <c r="H430" s="66"/>
    </row>
    <row r="431" s="65" customFormat="true" ht="14.25" hidden="false" customHeight="false" outlineLevel="0" collapsed="false">
      <c r="A431" s="61"/>
      <c r="B431" s="62"/>
      <c r="C431" s="63"/>
      <c r="D431" s="239"/>
      <c r="F431" s="66"/>
      <c r="G431" s="66"/>
      <c r="H431" s="66"/>
    </row>
    <row r="432" s="65" customFormat="true" ht="14.25" hidden="false" customHeight="false" outlineLevel="0" collapsed="false">
      <c r="A432" s="61"/>
      <c r="B432" s="62"/>
      <c r="C432" s="63"/>
      <c r="D432" s="239"/>
      <c r="F432" s="66"/>
      <c r="G432" s="66"/>
      <c r="H432" s="66"/>
    </row>
    <row r="433" s="65" customFormat="true" ht="14.25" hidden="false" customHeight="false" outlineLevel="0" collapsed="false">
      <c r="A433" s="61"/>
      <c r="B433" s="62"/>
      <c r="C433" s="63"/>
      <c r="D433" s="239"/>
      <c r="F433" s="66"/>
      <c r="G433" s="66"/>
      <c r="H433" s="66"/>
    </row>
    <row r="434" s="65" customFormat="true" ht="14.25" hidden="false" customHeight="false" outlineLevel="0" collapsed="false">
      <c r="A434" s="61"/>
      <c r="B434" s="62"/>
      <c r="C434" s="63"/>
      <c r="D434" s="239"/>
      <c r="F434" s="66"/>
      <c r="G434" s="66"/>
      <c r="H434" s="66"/>
    </row>
    <row r="435" s="65" customFormat="true" ht="14.25" hidden="false" customHeight="false" outlineLevel="0" collapsed="false">
      <c r="A435" s="61"/>
      <c r="B435" s="62"/>
      <c r="C435" s="63"/>
      <c r="D435" s="239"/>
      <c r="F435" s="66"/>
      <c r="G435" s="66"/>
      <c r="H435" s="66"/>
    </row>
    <row r="436" s="65" customFormat="true" ht="14.25" hidden="false" customHeight="false" outlineLevel="0" collapsed="false">
      <c r="A436" s="61"/>
      <c r="B436" s="62"/>
      <c r="C436" s="63"/>
      <c r="D436" s="239"/>
      <c r="F436" s="66"/>
      <c r="G436" s="66"/>
      <c r="H436" s="66"/>
    </row>
    <row r="437" s="65" customFormat="true" ht="14.25" hidden="false" customHeight="false" outlineLevel="0" collapsed="false">
      <c r="A437" s="61"/>
      <c r="B437" s="62"/>
      <c r="C437" s="63"/>
      <c r="D437" s="239"/>
      <c r="F437" s="66"/>
      <c r="G437" s="66"/>
      <c r="H437" s="66"/>
    </row>
    <row r="438" s="65" customFormat="true" ht="14.25" hidden="false" customHeight="false" outlineLevel="0" collapsed="false">
      <c r="A438" s="61"/>
      <c r="B438" s="62"/>
      <c r="C438" s="63"/>
      <c r="D438" s="239"/>
      <c r="F438" s="66"/>
      <c r="G438" s="66"/>
      <c r="H438" s="66"/>
    </row>
    <row r="439" s="65" customFormat="true" ht="14.25" hidden="false" customHeight="false" outlineLevel="0" collapsed="false">
      <c r="A439" s="61"/>
      <c r="B439" s="62"/>
      <c r="C439" s="63"/>
      <c r="D439" s="239"/>
      <c r="F439" s="66"/>
      <c r="G439" s="66"/>
      <c r="H439" s="66"/>
    </row>
    <row r="440" s="65" customFormat="true" ht="14.25" hidden="false" customHeight="false" outlineLevel="0" collapsed="false">
      <c r="A440" s="61"/>
      <c r="B440" s="62"/>
      <c r="C440" s="63"/>
      <c r="D440" s="239"/>
      <c r="F440" s="66"/>
      <c r="G440" s="66"/>
      <c r="H440" s="66"/>
    </row>
    <row r="441" s="65" customFormat="true" ht="14.25" hidden="false" customHeight="false" outlineLevel="0" collapsed="false">
      <c r="A441" s="61"/>
      <c r="B441" s="62"/>
      <c r="C441" s="63"/>
      <c r="D441" s="239"/>
      <c r="F441" s="66"/>
      <c r="G441" s="66"/>
      <c r="H441" s="66"/>
    </row>
    <row r="442" s="65" customFormat="true" ht="14.25" hidden="false" customHeight="false" outlineLevel="0" collapsed="false">
      <c r="A442" s="61"/>
      <c r="B442" s="62"/>
      <c r="C442" s="63"/>
      <c r="D442" s="239"/>
      <c r="F442" s="66"/>
      <c r="G442" s="66"/>
      <c r="H442" s="66"/>
    </row>
    <row r="443" s="65" customFormat="true" ht="14.25" hidden="false" customHeight="false" outlineLevel="0" collapsed="false">
      <c r="A443" s="61"/>
      <c r="B443" s="62"/>
      <c r="C443" s="63"/>
      <c r="D443" s="239"/>
      <c r="F443" s="66"/>
      <c r="G443" s="66"/>
      <c r="H443" s="66"/>
    </row>
    <row r="444" s="65" customFormat="true" ht="14.25" hidden="false" customHeight="false" outlineLevel="0" collapsed="false">
      <c r="A444" s="61"/>
      <c r="B444" s="62"/>
      <c r="C444" s="63"/>
      <c r="D444" s="239"/>
      <c r="F444" s="66"/>
      <c r="G444" s="66"/>
      <c r="H444" s="66"/>
    </row>
    <row r="445" s="65" customFormat="true" ht="14.25" hidden="false" customHeight="false" outlineLevel="0" collapsed="false">
      <c r="A445" s="61"/>
      <c r="B445" s="62"/>
      <c r="C445" s="63"/>
      <c r="D445" s="239"/>
      <c r="F445" s="66"/>
      <c r="G445" s="66"/>
      <c r="H445" s="66"/>
    </row>
    <row r="446" s="65" customFormat="true" ht="14.25" hidden="false" customHeight="false" outlineLevel="0" collapsed="false">
      <c r="A446" s="61"/>
      <c r="B446" s="62"/>
      <c r="C446" s="63"/>
      <c r="D446" s="239"/>
      <c r="F446" s="66"/>
      <c r="G446" s="66"/>
      <c r="H446" s="66"/>
    </row>
    <row r="447" s="65" customFormat="true" ht="14.25" hidden="false" customHeight="false" outlineLevel="0" collapsed="false">
      <c r="A447" s="61"/>
      <c r="B447" s="62"/>
      <c r="C447" s="63"/>
      <c r="D447" s="239"/>
      <c r="F447" s="66"/>
      <c r="G447" s="66"/>
      <c r="H447" s="66"/>
    </row>
    <row r="448" s="65" customFormat="true" ht="14.25" hidden="false" customHeight="false" outlineLevel="0" collapsed="false">
      <c r="A448" s="61"/>
      <c r="B448" s="62"/>
      <c r="C448" s="63"/>
      <c r="D448" s="239"/>
      <c r="F448" s="66"/>
      <c r="G448" s="66"/>
      <c r="H448" s="66"/>
    </row>
    <row r="449" s="65" customFormat="true" ht="14.25" hidden="false" customHeight="false" outlineLevel="0" collapsed="false">
      <c r="A449" s="61"/>
      <c r="B449" s="62"/>
      <c r="C449" s="63"/>
      <c r="D449" s="239"/>
      <c r="F449" s="66"/>
      <c r="G449" s="66"/>
      <c r="H449" s="66"/>
    </row>
    <row r="450" s="65" customFormat="true" ht="14.25" hidden="false" customHeight="false" outlineLevel="0" collapsed="false">
      <c r="A450" s="61"/>
      <c r="B450" s="62"/>
      <c r="C450" s="63"/>
      <c r="D450" s="239"/>
      <c r="F450" s="66"/>
      <c r="G450" s="66"/>
      <c r="H450" s="66"/>
    </row>
    <row r="451" s="65" customFormat="true" ht="14.25" hidden="false" customHeight="false" outlineLevel="0" collapsed="false">
      <c r="A451" s="61"/>
      <c r="B451" s="62"/>
      <c r="C451" s="63"/>
      <c r="D451" s="239"/>
      <c r="F451" s="66"/>
      <c r="G451" s="66"/>
      <c r="H451" s="66"/>
    </row>
    <row r="452" s="65" customFormat="true" ht="14.25" hidden="false" customHeight="false" outlineLevel="0" collapsed="false">
      <c r="A452" s="61"/>
      <c r="B452" s="62"/>
      <c r="C452" s="63"/>
      <c r="D452" s="239"/>
      <c r="F452" s="66"/>
      <c r="G452" s="66"/>
      <c r="H452" s="66"/>
    </row>
    <row r="453" s="65" customFormat="true" ht="14.25" hidden="false" customHeight="false" outlineLevel="0" collapsed="false">
      <c r="A453" s="61"/>
      <c r="B453" s="62"/>
      <c r="C453" s="63"/>
      <c r="D453" s="239"/>
      <c r="F453" s="66"/>
      <c r="G453" s="66"/>
      <c r="H453" s="66"/>
    </row>
    <row r="454" s="65" customFormat="true" ht="14.25" hidden="false" customHeight="false" outlineLevel="0" collapsed="false">
      <c r="A454" s="61"/>
      <c r="B454" s="62"/>
      <c r="C454" s="63"/>
      <c r="D454" s="239"/>
      <c r="F454" s="66"/>
      <c r="G454" s="66"/>
      <c r="H454" s="66"/>
    </row>
    <row r="455" s="65" customFormat="true" ht="14.25" hidden="false" customHeight="false" outlineLevel="0" collapsed="false">
      <c r="A455" s="61"/>
      <c r="B455" s="62"/>
      <c r="C455" s="63"/>
      <c r="D455" s="239"/>
      <c r="F455" s="66"/>
      <c r="G455" s="66"/>
      <c r="H455" s="66"/>
    </row>
    <row r="456" s="65" customFormat="true" ht="14.25" hidden="false" customHeight="false" outlineLevel="0" collapsed="false">
      <c r="A456" s="61"/>
      <c r="B456" s="62"/>
      <c r="C456" s="63"/>
      <c r="D456" s="239"/>
      <c r="F456" s="66"/>
      <c r="G456" s="66"/>
      <c r="H456" s="66"/>
    </row>
    <row r="457" s="65" customFormat="true" ht="14.25" hidden="false" customHeight="false" outlineLevel="0" collapsed="false">
      <c r="A457" s="61"/>
      <c r="B457" s="62"/>
      <c r="C457" s="63"/>
      <c r="D457" s="239"/>
      <c r="F457" s="66"/>
      <c r="G457" s="66"/>
      <c r="H457" s="66"/>
    </row>
    <row r="458" s="65" customFormat="true" ht="14.25" hidden="false" customHeight="false" outlineLevel="0" collapsed="false">
      <c r="A458" s="61"/>
      <c r="B458" s="62"/>
      <c r="C458" s="63"/>
      <c r="D458" s="239"/>
      <c r="F458" s="66"/>
      <c r="G458" s="66"/>
      <c r="H458" s="66"/>
    </row>
    <row r="459" s="65" customFormat="true" ht="14.25" hidden="false" customHeight="false" outlineLevel="0" collapsed="false">
      <c r="A459" s="61"/>
      <c r="B459" s="62"/>
      <c r="C459" s="63"/>
      <c r="D459" s="239"/>
      <c r="F459" s="66"/>
      <c r="G459" s="66"/>
      <c r="H459" s="66"/>
    </row>
    <row r="460" s="65" customFormat="true" ht="14.25" hidden="false" customHeight="false" outlineLevel="0" collapsed="false">
      <c r="A460" s="61"/>
      <c r="B460" s="62"/>
      <c r="C460" s="63"/>
      <c r="D460" s="239"/>
      <c r="F460" s="66"/>
      <c r="G460" s="66"/>
      <c r="H460" s="66"/>
    </row>
    <row r="461" s="65" customFormat="true" ht="14.25" hidden="false" customHeight="false" outlineLevel="0" collapsed="false">
      <c r="A461" s="61"/>
      <c r="B461" s="62"/>
      <c r="C461" s="63"/>
      <c r="D461" s="239"/>
      <c r="F461" s="66"/>
      <c r="G461" s="66"/>
      <c r="H461" s="66"/>
    </row>
    <row r="462" s="65" customFormat="true" ht="14.25" hidden="false" customHeight="false" outlineLevel="0" collapsed="false">
      <c r="A462" s="61"/>
      <c r="B462" s="62"/>
      <c r="C462" s="63"/>
      <c r="D462" s="239"/>
      <c r="F462" s="66"/>
      <c r="G462" s="66"/>
      <c r="H462" s="66"/>
    </row>
    <row r="463" s="65" customFormat="true" ht="14.25" hidden="false" customHeight="false" outlineLevel="0" collapsed="false">
      <c r="A463" s="61"/>
      <c r="B463" s="62"/>
      <c r="C463" s="63"/>
      <c r="D463" s="239"/>
      <c r="F463" s="66"/>
      <c r="G463" s="66"/>
      <c r="H463" s="66"/>
    </row>
    <row r="464" s="65" customFormat="true" ht="14.25" hidden="false" customHeight="false" outlineLevel="0" collapsed="false">
      <c r="A464" s="61"/>
      <c r="B464" s="62"/>
      <c r="C464" s="63"/>
      <c r="D464" s="239"/>
      <c r="F464" s="66"/>
      <c r="G464" s="66"/>
      <c r="H464" s="66"/>
    </row>
    <row r="465" s="65" customFormat="true" ht="14.25" hidden="false" customHeight="false" outlineLevel="0" collapsed="false">
      <c r="A465" s="61"/>
      <c r="B465" s="62"/>
      <c r="C465" s="63"/>
      <c r="D465" s="239"/>
      <c r="F465" s="66"/>
      <c r="G465" s="66"/>
      <c r="H465" s="66"/>
    </row>
    <row r="466" s="65" customFormat="true" ht="14.25" hidden="false" customHeight="false" outlineLevel="0" collapsed="false">
      <c r="A466" s="61"/>
      <c r="B466" s="62"/>
      <c r="C466" s="63"/>
      <c r="D466" s="239"/>
      <c r="F466" s="66"/>
      <c r="G466" s="66"/>
      <c r="H466" s="66"/>
    </row>
    <row r="467" s="65" customFormat="true" ht="14.25" hidden="false" customHeight="false" outlineLevel="0" collapsed="false">
      <c r="A467" s="61"/>
      <c r="B467" s="62"/>
      <c r="C467" s="63"/>
      <c r="D467" s="239"/>
      <c r="F467" s="66"/>
      <c r="G467" s="66"/>
      <c r="H467" s="66"/>
    </row>
    <row r="468" s="65" customFormat="true" ht="14.25" hidden="false" customHeight="false" outlineLevel="0" collapsed="false">
      <c r="A468" s="61"/>
      <c r="B468" s="62"/>
      <c r="C468" s="63"/>
      <c r="D468" s="239"/>
      <c r="F468" s="66"/>
      <c r="G468" s="66"/>
      <c r="H468" s="66"/>
    </row>
    <row r="469" s="65" customFormat="true" ht="14.25" hidden="false" customHeight="false" outlineLevel="0" collapsed="false">
      <c r="A469" s="61"/>
      <c r="B469" s="62"/>
      <c r="C469" s="63"/>
      <c r="D469" s="239"/>
      <c r="F469" s="66"/>
      <c r="G469" s="66"/>
      <c r="H469" s="66"/>
    </row>
    <row r="470" s="65" customFormat="true" ht="14.25" hidden="false" customHeight="false" outlineLevel="0" collapsed="false">
      <c r="A470" s="61"/>
      <c r="B470" s="62"/>
      <c r="C470" s="63"/>
      <c r="D470" s="239"/>
      <c r="F470" s="66"/>
      <c r="G470" s="66"/>
      <c r="H470" s="66"/>
    </row>
    <row r="471" s="65" customFormat="true" ht="14.25" hidden="false" customHeight="false" outlineLevel="0" collapsed="false">
      <c r="A471" s="61"/>
      <c r="B471" s="62"/>
      <c r="C471" s="63"/>
      <c r="D471" s="239"/>
      <c r="F471" s="66"/>
      <c r="G471" s="66"/>
      <c r="H471" s="66"/>
    </row>
    <row r="472" s="65" customFormat="true" ht="14.25" hidden="false" customHeight="false" outlineLevel="0" collapsed="false">
      <c r="A472" s="61"/>
      <c r="B472" s="62"/>
      <c r="C472" s="63"/>
      <c r="D472" s="239"/>
      <c r="F472" s="66"/>
      <c r="G472" s="66"/>
      <c r="H472" s="66"/>
    </row>
    <row r="473" s="65" customFormat="true" ht="14.25" hidden="false" customHeight="false" outlineLevel="0" collapsed="false">
      <c r="A473" s="61"/>
      <c r="B473" s="62"/>
      <c r="C473" s="63"/>
      <c r="D473" s="239"/>
      <c r="F473" s="66"/>
      <c r="G473" s="66"/>
      <c r="H473" s="66"/>
    </row>
    <row r="474" s="65" customFormat="true" ht="14.25" hidden="false" customHeight="false" outlineLevel="0" collapsed="false">
      <c r="A474" s="61"/>
      <c r="B474" s="62"/>
      <c r="C474" s="63"/>
      <c r="D474" s="239"/>
      <c r="F474" s="66"/>
      <c r="G474" s="66"/>
      <c r="H474" s="66"/>
    </row>
    <row r="475" s="65" customFormat="true" ht="14.25" hidden="false" customHeight="false" outlineLevel="0" collapsed="false">
      <c r="A475" s="61"/>
      <c r="B475" s="62"/>
      <c r="C475" s="63"/>
      <c r="D475" s="239"/>
      <c r="F475" s="66"/>
      <c r="G475" s="66"/>
      <c r="H475" s="66"/>
    </row>
    <row r="476" s="65" customFormat="true" ht="14.25" hidden="false" customHeight="false" outlineLevel="0" collapsed="false">
      <c r="A476" s="61"/>
      <c r="B476" s="62"/>
      <c r="C476" s="63"/>
      <c r="D476" s="239"/>
      <c r="F476" s="66"/>
      <c r="G476" s="66"/>
      <c r="H476" s="66"/>
    </row>
    <row r="477" s="65" customFormat="true" ht="14.25" hidden="false" customHeight="false" outlineLevel="0" collapsed="false">
      <c r="A477" s="61"/>
      <c r="B477" s="62"/>
      <c r="C477" s="63"/>
      <c r="D477" s="239"/>
      <c r="F477" s="66"/>
      <c r="G477" s="66"/>
      <c r="H477" s="66"/>
    </row>
    <row r="478" s="65" customFormat="true" ht="14.25" hidden="false" customHeight="false" outlineLevel="0" collapsed="false">
      <c r="A478" s="61"/>
      <c r="B478" s="62"/>
      <c r="C478" s="63"/>
      <c r="D478" s="239"/>
      <c r="F478" s="66"/>
      <c r="G478" s="66"/>
      <c r="H478" s="66"/>
    </row>
    <row r="479" s="65" customFormat="true" ht="14.25" hidden="false" customHeight="false" outlineLevel="0" collapsed="false">
      <c r="A479" s="61"/>
      <c r="B479" s="62"/>
      <c r="C479" s="63"/>
      <c r="D479" s="239"/>
      <c r="F479" s="66"/>
      <c r="G479" s="66"/>
      <c r="H479" s="66"/>
    </row>
    <row r="480" s="65" customFormat="true" ht="14.25" hidden="false" customHeight="false" outlineLevel="0" collapsed="false">
      <c r="A480" s="61"/>
      <c r="B480" s="62"/>
      <c r="C480" s="63"/>
      <c r="D480" s="239"/>
      <c r="F480" s="66"/>
      <c r="G480" s="66"/>
      <c r="H480" s="66"/>
    </row>
    <row r="481" s="65" customFormat="true" ht="14.25" hidden="false" customHeight="false" outlineLevel="0" collapsed="false">
      <c r="A481" s="61"/>
      <c r="B481" s="62"/>
      <c r="C481" s="63"/>
      <c r="D481" s="239"/>
      <c r="F481" s="66"/>
      <c r="G481" s="66"/>
      <c r="H481" s="66"/>
    </row>
    <row r="482" s="65" customFormat="true" ht="14.25" hidden="false" customHeight="false" outlineLevel="0" collapsed="false">
      <c r="A482" s="61"/>
      <c r="B482" s="62"/>
      <c r="C482" s="63"/>
      <c r="D482" s="239"/>
      <c r="F482" s="66"/>
      <c r="G482" s="66"/>
      <c r="H482" s="66"/>
    </row>
    <row r="483" s="65" customFormat="true" ht="14.25" hidden="false" customHeight="false" outlineLevel="0" collapsed="false">
      <c r="A483" s="61"/>
      <c r="B483" s="62"/>
      <c r="C483" s="63"/>
      <c r="D483" s="239"/>
      <c r="F483" s="66"/>
      <c r="G483" s="66"/>
      <c r="H483" s="66"/>
    </row>
    <row r="484" s="65" customFormat="true" ht="14.25" hidden="false" customHeight="false" outlineLevel="0" collapsed="false">
      <c r="A484" s="61"/>
      <c r="B484" s="62"/>
      <c r="C484" s="63"/>
      <c r="D484" s="239"/>
      <c r="F484" s="66"/>
      <c r="G484" s="66"/>
      <c r="H484" s="66"/>
    </row>
    <row r="485" s="65" customFormat="true" ht="14.25" hidden="false" customHeight="false" outlineLevel="0" collapsed="false">
      <c r="A485" s="61"/>
      <c r="B485" s="62"/>
      <c r="C485" s="63"/>
      <c r="D485" s="239"/>
      <c r="F485" s="66"/>
      <c r="G485" s="66"/>
      <c r="H485" s="66"/>
    </row>
    <row r="486" s="65" customFormat="true" ht="14.25" hidden="false" customHeight="false" outlineLevel="0" collapsed="false">
      <c r="A486" s="61"/>
      <c r="B486" s="62"/>
      <c r="C486" s="63"/>
      <c r="D486" s="239"/>
      <c r="F486" s="66"/>
      <c r="G486" s="66"/>
      <c r="H486" s="66"/>
    </row>
    <row r="487" s="65" customFormat="true" ht="14.25" hidden="false" customHeight="false" outlineLevel="0" collapsed="false">
      <c r="A487" s="61"/>
      <c r="B487" s="62"/>
      <c r="C487" s="63"/>
      <c r="D487" s="239"/>
      <c r="F487" s="66"/>
      <c r="G487" s="66"/>
      <c r="H487" s="66"/>
    </row>
    <row r="488" s="65" customFormat="true" ht="14.25" hidden="false" customHeight="false" outlineLevel="0" collapsed="false">
      <c r="A488" s="61"/>
      <c r="B488" s="62"/>
      <c r="C488" s="63"/>
      <c r="D488" s="239"/>
      <c r="F488" s="66"/>
      <c r="G488" s="66"/>
      <c r="H488" s="66"/>
    </row>
    <row r="489" s="65" customFormat="true" ht="14.25" hidden="false" customHeight="false" outlineLevel="0" collapsed="false">
      <c r="A489" s="61"/>
      <c r="B489" s="62"/>
      <c r="C489" s="63"/>
      <c r="D489" s="239"/>
      <c r="F489" s="66"/>
      <c r="G489" s="66"/>
      <c r="H489" s="66"/>
    </row>
    <row r="490" s="65" customFormat="true" ht="14.25" hidden="false" customHeight="false" outlineLevel="0" collapsed="false">
      <c r="A490" s="61"/>
      <c r="B490" s="62"/>
      <c r="C490" s="63"/>
      <c r="D490" s="239"/>
      <c r="F490" s="66"/>
      <c r="G490" s="66"/>
      <c r="H490" s="66"/>
    </row>
    <row r="491" s="65" customFormat="true" ht="14.25" hidden="false" customHeight="false" outlineLevel="0" collapsed="false">
      <c r="A491" s="61"/>
      <c r="B491" s="62"/>
      <c r="C491" s="63"/>
      <c r="D491" s="239"/>
      <c r="F491" s="66"/>
      <c r="G491" s="66"/>
      <c r="H491" s="66"/>
    </row>
    <row r="492" s="65" customFormat="true" ht="14.25" hidden="false" customHeight="false" outlineLevel="0" collapsed="false">
      <c r="A492" s="61"/>
      <c r="B492" s="62"/>
      <c r="C492" s="63"/>
      <c r="D492" s="239"/>
      <c r="F492" s="66"/>
      <c r="G492" s="66"/>
      <c r="H492" s="66"/>
    </row>
    <row r="493" s="65" customFormat="true" ht="14.25" hidden="false" customHeight="false" outlineLevel="0" collapsed="false">
      <c r="A493" s="61"/>
      <c r="B493" s="62"/>
      <c r="C493" s="63"/>
      <c r="D493" s="239"/>
      <c r="F493" s="66"/>
      <c r="G493" s="66"/>
      <c r="H493" s="66"/>
    </row>
    <row r="494" s="65" customFormat="true" ht="14.25" hidden="false" customHeight="false" outlineLevel="0" collapsed="false">
      <c r="A494" s="61"/>
      <c r="B494" s="62"/>
      <c r="C494" s="63"/>
      <c r="D494" s="239"/>
      <c r="F494" s="66"/>
      <c r="G494" s="66"/>
      <c r="H494" s="66"/>
    </row>
    <row r="495" s="65" customFormat="true" ht="14.25" hidden="false" customHeight="false" outlineLevel="0" collapsed="false">
      <c r="A495" s="61"/>
      <c r="B495" s="62"/>
      <c r="C495" s="63"/>
      <c r="D495" s="239"/>
      <c r="F495" s="66"/>
      <c r="G495" s="66"/>
      <c r="H495" s="66"/>
    </row>
    <row r="496" s="65" customFormat="true" ht="14.25" hidden="false" customHeight="false" outlineLevel="0" collapsed="false">
      <c r="A496" s="61"/>
      <c r="B496" s="62"/>
      <c r="C496" s="63"/>
      <c r="D496" s="239"/>
      <c r="F496" s="66"/>
      <c r="G496" s="66"/>
      <c r="H496" s="66"/>
    </row>
    <row r="497" s="65" customFormat="true" ht="14.25" hidden="false" customHeight="false" outlineLevel="0" collapsed="false">
      <c r="A497" s="61"/>
      <c r="B497" s="62"/>
      <c r="C497" s="63"/>
      <c r="D497" s="239"/>
      <c r="F497" s="66"/>
      <c r="G497" s="66"/>
      <c r="H497" s="66"/>
    </row>
    <row r="498" s="65" customFormat="true" ht="14.25" hidden="false" customHeight="false" outlineLevel="0" collapsed="false">
      <c r="A498" s="61"/>
      <c r="B498" s="62"/>
      <c r="C498" s="63"/>
      <c r="D498" s="239"/>
      <c r="F498" s="66"/>
      <c r="G498" s="66"/>
      <c r="H498" s="66"/>
    </row>
    <row r="499" s="65" customFormat="true" ht="14.25" hidden="false" customHeight="false" outlineLevel="0" collapsed="false">
      <c r="A499" s="61"/>
      <c r="B499" s="62"/>
      <c r="C499" s="63"/>
      <c r="D499" s="239"/>
      <c r="F499" s="66"/>
      <c r="G499" s="66"/>
      <c r="H499" s="66"/>
    </row>
    <row r="500" s="65" customFormat="true" ht="14.25" hidden="false" customHeight="false" outlineLevel="0" collapsed="false">
      <c r="A500" s="61"/>
      <c r="B500" s="62"/>
      <c r="C500" s="63"/>
      <c r="D500" s="239"/>
      <c r="F500" s="66"/>
      <c r="G500" s="66"/>
      <c r="H500" s="66"/>
    </row>
    <row r="501" s="65" customFormat="true" ht="14.25" hidden="false" customHeight="false" outlineLevel="0" collapsed="false">
      <c r="A501" s="61"/>
      <c r="B501" s="62"/>
      <c r="C501" s="63"/>
      <c r="D501" s="239"/>
      <c r="F501" s="66"/>
      <c r="G501" s="66"/>
      <c r="H501" s="66"/>
    </row>
    <row r="502" s="65" customFormat="true" ht="14.25" hidden="false" customHeight="false" outlineLevel="0" collapsed="false">
      <c r="A502" s="61"/>
      <c r="B502" s="62"/>
      <c r="C502" s="63"/>
      <c r="D502" s="239"/>
      <c r="F502" s="66"/>
      <c r="G502" s="66"/>
      <c r="H502" s="66"/>
    </row>
    <row r="503" s="65" customFormat="true" ht="14.25" hidden="false" customHeight="false" outlineLevel="0" collapsed="false">
      <c r="A503" s="61"/>
      <c r="B503" s="62"/>
      <c r="C503" s="63"/>
      <c r="D503" s="239"/>
      <c r="F503" s="66"/>
      <c r="G503" s="66"/>
      <c r="H503" s="66"/>
    </row>
    <row r="504" s="65" customFormat="true" ht="14.25" hidden="false" customHeight="false" outlineLevel="0" collapsed="false">
      <c r="A504" s="61"/>
      <c r="B504" s="62"/>
      <c r="C504" s="63"/>
      <c r="D504" s="239"/>
      <c r="F504" s="66"/>
      <c r="G504" s="66"/>
      <c r="H504" s="66"/>
    </row>
    <row r="505" s="65" customFormat="true" ht="14.25" hidden="false" customHeight="false" outlineLevel="0" collapsed="false">
      <c r="A505" s="61"/>
      <c r="B505" s="62"/>
      <c r="C505" s="63"/>
      <c r="D505" s="239"/>
      <c r="F505" s="66"/>
      <c r="G505" s="66"/>
      <c r="H505" s="66"/>
    </row>
    <row r="506" s="65" customFormat="true" ht="14.25" hidden="false" customHeight="false" outlineLevel="0" collapsed="false">
      <c r="A506" s="61"/>
      <c r="B506" s="62"/>
      <c r="C506" s="63"/>
      <c r="D506" s="239"/>
      <c r="F506" s="66"/>
      <c r="G506" s="66"/>
      <c r="H506" s="66"/>
    </row>
    <row r="507" s="65" customFormat="true" ht="14.25" hidden="false" customHeight="false" outlineLevel="0" collapsed="false">
      <c r="A507" s="61"/>
      <c r="B507" s="62"/>
      <c r="C507" s="63"/>
      <c r="D507" s="239"/>
      <c r="F507" s="66"/>
      <c r="G507" s="66"/>
      <c r="H507" s="66"/>
    </row>
    <row r="508" s="65" customFormat="true" ht="14.25" hidden="false" customHeight="false" outlineLevel="0" collapsed="false">
      <c r="A508" s="61"/>
      <c r="B508" s="62"/>
      <c r="C508" s="63"/>
      <c r="D508" s="239"/>
      <c r="F508" s="66"/>
      <c r="G508" s="66"/>
      <c r="H508" s="66"/>
    </row>
    <row r="509" s="65" customFormat="true" ht="14.25" hidden="false" customHeight="false" outlineLevel="0" collapsed="false">
      <c r="A509" s="61"/>
      <c r="B509" s="62"/>
      <c r="C509" s="63"/>
      <c r="D509" s="239"/>
      <c r="F509" s="66"/>
      <c r="G509" s="66"/>
      <c r="H509" s="66"/>
    </row>
    <row r="510" s="65" customFormat="true" ht="14.25" hidden="false" customHeight="false" outlineLevel="0" collapsed="false">
      <c r="A510" s="61"/>
      <c r="B510" s="62"/>
      <c r="C510" s="63"/>
      <c r="D510" s="239"/>
      <c r="F510" s="66"/>
      <c r="G510" s="66"/>
      <c r="H510" s="66"/>
    </row>
    <row r="511" s="65" customFormat="true" ht="14.25" hidden="false" customHeight="false" outlineLevel="0" collapsed="false">
      <c r="A511" s="61"/>
      <c r="B511" s="62"/>
      <c r="C511" s="63"/>
      <c r="D511" s="239"/>
      <c r="F511" s="66"/>
      <c r="G511" s="66"/>
      <c r="H511" s="66"/>
    </row>
    <row r="512" s="65" customFormat="true" ht="14.25" hidden="false" customHeight="false" outlineLevel="0" collapsed="false">
      <c r="A512" s="61"/>
      <c r="B512" s="62"/>
      <c r="C512" s="63"/>
      <c r="D512" s="239"/>
      <c r="F512" s="66"/>
      <c r="G512" s="66"/>
      <c r="H512" s="66"/>
    </row>
    <row r="513" s="65" customFormat="true" ht="14.25" hidden="false" customHeight="false" outlineLevel="0" collapsed="false">
      <c r="A513" s="61"/>
      <c r="B513" s="62"/>
      <c r="C513" s="63"/>
      <c r="D513" s="239"/>
      <c r="F513" s="66"/>
      <c r="G513" s="66"/>
      <c r="H513" s="66"/>
    </row>
    <row r="514" s="65" customFormat="true" ht="14.25" hidden="false" customHeight="false" outlineLevel="0" collapsed="false">
      <c r="A514" s="61"/>
      <c r="B514" s="62"/>
      <c r="C514" s="63"/>
      <c r="D514" s="239"/>
      <c r="F514" s="66"/>
      <c r="G514" s="66"/>
      <c r="H514" s="66"/>
    </row>
    <row r="515" s="65" customFormat="true" ht="14.25" hidden="false" customHeight="false" outlineLevel="0" collapsed="false">
      <c r="A515" s="61"/>
      <c r="B515" s="62"/>
      <c r="C515" s="63"/>
      <c r="D515" s="239"/>
      <c r="F515" s="66"/>
      <c r="G515" s="66"/>
      <c r="H515" s="66"/>
    </row>
    <row r="516" s="65" customFormat="true" ht="14.25" hidden="false" customHeight="false" outlineLevel="0" collapsed="false">
      <c r="A516" s="61"/>
      <c r="B516" s="62"/>
      <c r="C516" s="63"/>
      <c r="D516" s="239"/>
      <c r="F516" s="66"/>
      <c r="G516" s="66"/>
      <c r="H516" s="66"/>
    </row>
    <row r="517" s="65" customFormat="true" ht="14.25" hidden="false" customHeight="false" outlineLevel="0" collapsed="false">
      <c r="A517" s="61"/>
      <c r="B517" s="62"/>
      <c r="C517" s="63"/>
      <c r="D517" s="239"/>
      <c r="F517" s="66"/>
      <c r="G517" s="66"/>
      <c r="H517" s="66"/>
    </row>
    <row r="518" s="65" customFormat="true" ht="14.25" hidden="false" customHeight="false" outlineLevel="0" collapsed="false">
      <c r="A518" s="61"/>
      <c r="B518" s="62"/>
      <c r="C518" s="63"/>
      <c r="D518" s="239"/>
      <c r="F518" s="66"/>
      <c r="G518" s="66"/>
      <c r="H518" s="66"/>
    </row>
    <row r="519" s="65" customFormat="true" ht="14.25" hidden="false" customHeight="false" outlineLevel="0" collapsed="false">
      <c r="A519" s="61"/>
      <c r="B519" s="62"/>
      <c r="C519" s="63"/>
      <c r="D519" s="239"/>
      <c r="F519" s="66"/>
      <c r="G519" s="66"/>
      <c r="H519" s="66"/>
    </row>
    <row r="520" s="65" customFormat="true" ht="14.25" hidden="false" customHeight="false" outlineLevel="0" collapsed="false">
      <c r="A520" s="61"/>
      <c r="B520" s="62"/>
      <c r="C520" s="63"/>
      <c r="D520" s="239"/>
      <c r="F520" s="66"/>
      <c r="G520" s="66"/>
      <c r="H520" s="66"/>
    </row>
    <row r="521" s="65" customFormat="true" ht="14.25" hidden="false" customHeight="false" outlineLevel="0" collapsed="false">
      <c r="A521" s="61"/>
      <c r="B521" s="62"/>
      <c r="C521" s="63"/>
      <c r="D521" s="239"/>
      <c r="F521" s="66"/>
      <c r="G521" s="66"/>
      <c r="H521" s="66"/>
    </row>
    <row r="522" s="65" customFormat="true" ht="14.25" hidden="false" customHeight="false" outlineLevel="0" collapsed="false">
      <c r="A522" s="61"/>
      <c r="B522" s="62"/>
      <c r="C522" s="63"/>
      <c r="D522" s="239"/>
      <c r="F522" s="66"/>
      <c r="G522" s="66"/>
      <c r="H522" s="66"/>
    </row>
    <row r="523" s="65" customFormat="true" ht="14.25" hidden="false" customHeight="false" outlineLevel="0" collapsed="false">
      <c r="A523" s="61"/>
      <c r="B523" s="62"/>
      <c r="C523" s="63"/>
      <c r="D523" s="239"/>
      <c r="F523" s="66"/>
      <c r="G523" s="66"/>
      <c r="H523" s="66"/>
    </row>
    <row r="524" s="65" customFormat="true" ht="14.25" hidden="false" customHeight="false" outlineLevel="0" collapsed="false">
      <c r="A524" s="61"/>
      <c r="B524" s="62"/>
      <c r="C524" s="63"/>
      <c r="D524" s="239"/>
      <c r="F524" s="66"/>
      <c r="G524" s="66"/>
      <c r="H524" s="66"/>
    </row>
    <row r="525" s="65" customFormat="true" ht="14.25" hidden="false" customHeight="false" outlineLevel="0" collapsed="false">
      <c r="A525" s="61"/>
      <c r="B525" s="62"/>
      <c r="C525" s="63"/>
      <c r="D525" s="239"/>
      <c r="F525" s="66"/>
      <c r="G525" s="66"/>
      <c r="H525" s="66"/>
    </row>
    <row r="526" s="65" customFormat="true" ht="14.25" hidden="false" customHeight="false" outlineLevel="0" collapsed="false">
      <c r="A526" s="61"/>
      <c r="B526" s="62"/>
      <c r="C526" s="63"/>
      <c r="D526" s="239"/>
      <c r="F526" s="66"/>
      <c r="G526" s="66"/>
      <c r="H526" s="66"/>
    </row>
    <row r="527" s="65" customFormat="true" ht="14.25" hidden="false" customHeight="false" outlineLevel="0" collapsed="false">
      <c r="A527" s="61"/>
      <c r="B527" s="62"/>
      <c r="C527" s="63"/>
      <c r="D527" s="239"/>
      <c r="F527" s="66"/>
      <c r="G527" s="66"/>
      <c r="H527" s="66"/>
    </row>
    <row r="528" s="65" customFormat="true" ht="14.25" hidden="false" customHeight="false" outlineLevel="0" collapsed="false">
      <c r="A528" s="61"/>
      <c r="B528" s="62"/>
      <c r="C528" s="63"/>
      <c r="D528" s="239"/>
      <c r="F528" s="66"/>
      <c r="G528" s="66"/>
      <c r="H528" s="66"/>
    </row>
    <row r="529" s="65" customFormat="true" ht="14.25" hidden="false" customHeight="false" outlineLevel="0" collapsed="false">
      <c r="A529" s="61"/>
      <c r="B529" s="62"/>
      <c r="C529" s="63"/>
      <c r="D529" s="239"/>
      <c r="F529" s="66"/>
      <c r="G529" s="66"/>
      <c r="H529" s="66"/>
    </row>
    <row r="530" s="65" customFormat="true" ht="14.25" hidden="false" customHeight="false" outlineLevel="0" collapsed="false">
      <c r="A530" s="61"/>
      <c r="B530" s="62"/>
      <c r="C530" s="63"/>
      <c r="D530" s="239"/>
      <c r="F530" s="66"/>
      <c r="G530" s="66"/>
      <c r="H530" s="66"/>
    </row>
    <row r="531" s="65" customFormat="true" ht="14.25" hidden="false" customHeight="false" outlineLevel="0" collapsed="false">
      <c r="A531" s="61"/>
      <c r="B531" s="62"/>
      <c r="C531" s="63"/>
      <c r="D531" s="239"/>
      <c r="F531" s="66"/>
      <c r="G531" s="66"/>
      <c r="H531" s="66"/>
    </row>
    <row r="532" s="65" customFormat="true" ht="14.25" hidden="false" customHeight="false" outlineLevel="0" collapsed="false">
      <c r="A532" s="61"/>
      <c r="B532" s="62"/>
      <c r="C532" s="63"/>
      <c r="D532" s="239"/>
      <c r="F532" s="66"/>
      <c r="G532" s="66"/>
      <c r="H532" s="66"/>
    </row>
    <row r="533" s="65" customFormat="true" ht="14.25" hidden="false" customHeight="false" outlineLevel="0" collapsed="false">
      <c r="A533" s="61"/>
      <c r="B533" s="62"/>
      <c r="C533" s="63"/>
      <c r="D533" s="239"/>
      <c r="F533" s="66"/>
      <c r="G533" s="66"/>
      <c r="H533" s="66"/>
    </row>
    <row r="534" customFormat="false" ht="14.25" hidden="false" customHeight="false" outlineLevel="0" collapsed="false">
      <c r="D534" s="239"/>
    </row>
    <row r="535" customFormat="false" ht="14.25" hidden="false" customHeight="false" outlineLevel="0" collapsed="false">
      <c r="D535" s="239"/>
    </row>
    <row r="536" customFormat="false" ht="14.25" hidden="false" customHeight="false" outlineLevel="0" collapsed="false">
      <c r="D536" s="239"/>
    </row>
  </sheetData>
  <mergeCells count="2">
    <mergeCell ref="B10:H10"/>
    <mergeCell ref="B11:G12"/>
  </mergeCells>
  <conditionalFormatting sqref="D47:D48 D67:D70 D187:D188 D57:D63 D93 D123 D183">
    <cfRule type="expression" priority="2" aboveAverage="0" equalAverage="0" bottom="0" percent="0" rank="0" text="" dxfId="460">
      <formula>#REF!=1</formula>
    </cfRule>
  </conditionalFormatting>
  <conditionalFormatting sqref="F47:F48 F67:F70 F122">
    <cfRule type="cellIs" priority="3" operator="equal" aboveAverage="0" equalAverage="0" bottom="0" percent="0" rank="0" text="" dxfId="461">
      <formula>0</formula>
    </cfRule>
  </conditionalFormatting>
  <conditionalFormatting sqref="H71 H16:H19 G47:H47 G67:H70 H22 G48 H48:H64 G57:G63 H93:H94 G93 H123:H124 G123 H154 H183:H184 G183 H196:H207">
    <cfRule type="expression" priority="4" aboveAverage="0" equalAverage="0" bottom="0" percent="0" rank="0" text="" dxfId="462">
      <formula>#REF!=1</formula>
    </cfRule>
  </conditionalFormatting>
  <conditionalFormatting sqref="H20">
    <cfRule type="expression" priority="5" aboveAverage="0" equalAverage="0" bottom="0" percent="0" rank="0" text="" dxfId="463">
      <formula>#REF!=1</formula>
    </cfRule>
  </conditionalFormatting>
  <conditionalFormatting sqref="H21">
    <cfRule type="expression" priority="6" aboveAverage="0" equalAverage="0" bottom="0" percent="0" rank="0" text="" dxfId="464">
      <formula>#REF!=1</formula>
    </cfRule>
  </conditionalFormatting>
  <conditionalFormatting sqref="D49">
    <cfRule type="expression" priority="7" aboveAverage="0" equalAverage="0" bottom="0" percent="0" rank="0" text="" dxfId="465">
      <formula>#REF!=1</formula>
    </cfRule>
  </conditionalFormatting>
  <conditionalFormatting sqref="F49">
    <cfRule type="cellIs" priority="8" operator="equal" aboveAverage="0" equalAverage="0" bottom="0" percent="0" rank="0" text="" dxfId="466">
      <formula>0</formula>
    </cfRule>
  </conditionalFormatting>
  <conditionalFormatting sqref="G49">
    <cfRule type="expression" priority="9" aboveAverage="0" equalAverage="0" bottom="0" percent="0" rank="0" text="" dxfId="467">
      <formula>#REF!=1</formula>
    </cfRule>
  </conditionalFormatting>
  <conditionalFormatting sqref="D50">
    <cfRule type="expression" priority="10" aboveAverage="0" equalAverage="0" bottom="0" percent="0" rank="0" text="" dxfId="468">
      <formula>#REF!=1</formula>
    </cfRule>
  </conditionalFormatting>
  <conditionalFormatting sqref="F50">
    <cfRule type="cellIs" priority="11" operator="equal" aboveAverage="0" equalAverage="0" bottom="0" percent="0" rank="0" text="" dxfId="469">
      <formula>0</formula>
    </cfRule>
  </conditionalFormatting>
  <conditionalFormatting sqref="G50">
    <cfRule type="expression" priority="12" aboveAverage="0" equalAverage="0" bottom="0" percent="0" rank="0" text="" dxfId="470">
      <formula>#REF!=1</formula>
    </cfRule>
  </conditionalFormatting>
  <conditionalFormatting sqref="D51">
    <cfRule type="expression" priority="13" aboveAverage="0" equalAverage="0" bottom="0" percent="0" rank="0" text="" dxfId="471">
      <formula>#REF!=1</formula>
    </cfRule>
  </conditionalFormatting>
  <conditionalFormatting sqref="F51">
    <cfRule type="cellIs" priority="14" operator="equal" aboveAverage="0" equalAverage="0" bottom="0" percent="0" rank="0" text="" dxfId="472">
      <formula>0</formula>
    </cfRule>
  </conditionalFormatting>
  <conditionalFormatting sqref="G51">
    <cfRule type="expression" priority="15" aboveAverage="0" equalAverage="0" bottom="0" percent="0" rank="0" text="" dxfId="473">
      <formula>#REF!=1</formula>
    </cfRule>
  </conditionalFormatting>
  <conditionalFormatting sqref="D52">
    <cfRule type="expression" priority="16" aboveAverage="0" equalAverage="0" bottom="0" percent="0" rank="0" text="" dxfId="474">
      <formula>#REF!=1</formula>
    </cfRule>
  </conditionalFormatting>
  <conditionalFormatting sqref="F52">
    <cfRule type="cellIs" priority="17" operator="equal" aboveAverage="0" equalAverage="0" bottom="0" percent="0" rank="0" text="" dxfId="475">
      <formula>0</formula>
    </cfRule>
  </conditionalFormatting>
  <conditionalFormatting sqref="G52">
    <cfRule type="expression" priority="18" aboveAverage="0" equalAverage="0" bottom="0" percent="0" rank="0" text="" dxfId="476">
      <formula>#REF!=1</formula>
    </cfRule>
  </conditionalFormatting>
  <conditionalFormatting sqref="D53">
    <cfRule type="expression" priority="19" aboveAverage="0" equalAverage="0" bottom="0" percent="0" rank="0" text="" dxfId="477">
      <formula>#REF!=1</formula>
    </cfRule>
  </conditionalFormatting>
  <conditionalFormatting sqref="F53">
    <cfRule type="cellIs" priority="20" operator="equal" aboveAverage="0" equalAverage="0" bottom="0" percent="0" rank="0" text="" dxfId="478">
      <formula>0</formula>
    </cfRule>
  </conditionalFormatting>
  <conditionalFormatting sqref="G53">
    <cfRule type="expression" priority="21" aboveAverage="0" equalAverage="0" bottom="0" percent="0" rank="0" text="" dxfId="479">
      <formula>#REF!=1</formula>
    </cfRule>
  </conditionalFormatting>
  <conditionalFormatting sqref="D54">
    <cfRule type="expression" priority="22" aboveAverage="0" equalAverage="0" bottom="0" percent="0" rank="0" text="" dxfId="480">
      <formula>#REF!=1</formula>
    </cfRule>
  </conditionalFormatting>
  <conditionalFormatting sqref="F54">
    <cfRule type="cellIs" priority="23" operator="equal" aboveAverage="0" equalAverage="0" bottom="0" percent="0" rank="0" text="" dxfId="481">
      <formula>0</formula>
    </cfRule>
  </conditionalFormatting>
  <conditionalFormatting sqref="G54">
    <cfRule type="expression" priority="24" aboveAverage="0" equalAverage="0" bottom="0" percent="0" rank="0" text="" dxfId="482">
      <formula>#REF!=1</formula>
    </cfRule>
  </conditionalFormatting>
  <conditionalFormatting sqref="D55">
    <cfRule type="expression" priority="25" aboveAverage="0" equalAverage="0" bottom="0" percent="0" rank="0" text="" dxfId="483">
      <formula>#REF!=1</formula>
    </cfRule>
  </conditionalFormatting>
  <conditionalFormatting sqref="F55">
    <cfRule type="cellIs" priority="26" operator="equal" aboveAverage="0" equalAverage="0" bottom="0" percent="0" rank="0" text="" dxfId="484">
      <formula>0</formula>
    </cfRule>
  </conditionalFormatting>
  <conditionalFormatting sqref="G55">
    <cfRule type="expression" priority="27" aboveAverage="0" equalAverage="0" bottom="0" percent="0" rank="0" text="" dxfId="485">
      <formula>#REF!=1</formula>
    </cfRule>
  </conditionalFormatting>
  <conditionalFormatting sqref="D56">
    <cfRule type="expression" priority="28" aboveAverage="0" equalAverage="0" bottom="0" percent="0" rank="0" text="" dxfId="486">
      <formula>#REF!=1</formula>
    </cfRule>
  </conditionalFormatting>
  <conditionalFormatting sqref="F56">
    <cfRule type="cellIs" priority="29" operator="equal" aboveAverage="0" equalAverage="0" bottom="0" percent="0" rank="0" text="" dxfId="487">
      <formula>0</formula>
    </cfRule>
  </conditionalFormatting>
  <conditionalFormatting sqref="G56">
    <cfRule type="expression" priority="30" aboveAverage="0" equalAverage="0" bottom="0" percent="0" rank="0" text="" dxfId="488">
      <formula>#REF!=1</formula>
    </cfRule>
  </conditionalFormatting>
  <conditionalFormatting sqref="H73">
    <cfRule type="expression" priority="31" aboveAverage="0" equalAverage="0" bottom="0" percent="0" rank="0" text="" dxfId="489">
      <formula>#REF!=1</formula>
    </cfRule>
  </conditionalFormatting>
  <conditionalFormatting sqref="D77:D78 D97:D100">
    <cfRule type="expression" priority="32" aboveAverage="0" equalAverage="0" bottom="0" percent="0" rank="0" text="" dxfId="490">
      <formula>#REF!=1</formula>
    </cfRule>
  </conditionalFormatting>
  <conditionalFormatting sqref="F77:F78 F97:F100">
    <cfRule type="cellIs" priority="33" operator="equal" aboveAverage="0" equalAverage="0" bottom="0" percent="0" rank="0" text="" dxfId="491">
      <formula>0</formula>
    </cfRule>
  </conditionalFormatting>
  <conditionalFormatting sqref="H101 G77:H77 G78 H78:H86 G97:H100">
    <cfRule type="expression" priority="34" aboveAverage="0" equalAverage="0" bottom="0" percent="0" rank="0" text="" dxfId="492">
      <formula>#REF!=1</formula>
    </cfRule>
  </conditionalFormatting>
  <conditionalFormatting sqref="D79">
    <cfRule type="expression" priority="35" aboveAverage="0" equalAverage="0" bottom="0" percent="0" rank="0" text="" dxfId="493">
      <formula>#REF!=1</formula>
    </cfRule>
  </conditionalFormatting>
  <conditionalFormatting sqref="F79">
    <cfRule type="cellIs" priority="36" operator="equal" aboveAverage="0" equalAverage="0" bottom="0" percent="0" rank="0" text="" dxfId="494">
      <formula>0</formula>
    </cfRule>
  </conditionalFormatting>
  <conditionalFormatting sqref="G79">
    <cfRule type="expression" priority="37" aboveAverage="0" equalAverage="0" bottom="0" percent="0" rank="0" text="" dxfId="495">
      <formula>#REF!=1</formula>
    </cfRule>
  </conditionalFormatting>
  <conditionalFormatting sqref="D80">
    <cfRule type="expression" priority="38" aboveAverage="0" equalAverage="0" bottom="0" percent="0" rank="0" text="" dxfId="496">
      <formula>#REF!=1</formula>
    </cfRule>
  </conditionalFormatting>
  <conditionalFormatting sqref="F80">
    <cfRule type="cellIs" priority="39" operator="equal" aboveAverage="0" equalAverage="0" bottom="0" percent="0" rank="0" text="" dxfId="497">
      <formula>0</formula>
    </cfRule>
  </conditionalFormatting>
  <conditionalFormatting sqref="G80">
    <cfRule type="expression" priority="40" aboveAverage="0" equalAverage="0" bottom="0" percent="0" rank="0" text="" dxfId="498">
      <formula>#REF!=1</formula>
    </cfRule>
  </conditionalFormatting>
  <conditionalFormatting sqref="D81">
    <cfRule type="expression" priority="41" aboveAverage="0" equalAverage="0" bottom="0" percent="0" rank="0" text="" dxfId="499">
      <formula>#REF!=1</formula>
    </cfRule>
  </conditionalFormatting>
  <conditionalFormatting sqref="F81">
    <cfRule type="cellIs" priority="42" operator="equal" aboveAverage="0" equalAverage="0" bottom="0" percent="0" rank="0" text="" dxfId="500">
      <formula>0</formula>
    </cfRule>
  </conditionalFormatting>
  <conditionalFormatting sqref="G81">
    <cfRule type="expression" priority="43" aboveAverage="0" equalAverage="0" bottom="0" percent="0" rank="0" text="" dxfId="501">
      <formula>#REF!=1</formula>
    </cfRule>
  </conditionalFormatting>
  <conditionalFormatting sqref="D82">
    <cfRule type="expression" priority="44" aboveAverage="0" equalAverage="0" bottom="0" percent="0" rank="0" text="" dxfId="502">
      <formula>#REF!=1</formula>
    </cfRule>
  </conditionalFormatting>
  <conditionalFormatting sqref="F82">
    <cfRule type="cellIs" priority="45" operator="equal" aboveAverage="0" equalAverage="0" bottom="0" percent="0" rank="0" text="" dxfId="503">
      <formula>0</formula>
    </cfRule>
  </conditionalFormatting>
  <conditionalFormatting sqref="G82">
    <cfRule type="expression" priority="46" aboveAverage="0" equalAverage="0" bottom="0" percent="0" rank="0" text="" dxfId="504">
      <formula>#REF!=1</formula>
    </cfRule>
  </conditionalFormatting>
  <conditionalFormatting sqref="D83">
    <cfRule type="expression" priority="47" aboveAverage="0" equalAverage="0" bottom="0" percent="0" rank="0" text="" dxfId="505">
      <formula>#REF!=1</formula>
    </cfRule>
  </conditionalFormatting>
  <conditionalFormatting sqref="F83">
    <cfRule type="cellIs" priority="48" operator="equal" aboveAverage="0" equalAverage="0" bottom="0" percent="0" rank="0" text="" dxfId="506">
      <formula>0</formula>
    </cfRule>
  </conditionalFormatting>
  <conditionalFormatting sqref="G83">
    <cfRule type="expression" priority="49" aboveAverage="0" equalAverage="0" bottom="0" percent="0" rank="0" text="" dxfId="507">
      <formula>#REF!=1</formula>
    </cfRule>
  </conditionalFormatting>
  <conditionalFormatting sqref="D84">
    <cfRule type="expression" priority="50" aboveAverage="0" equalAverage="0" bottom="0" percent="0" rank="0" text="" dxfId="508">
      <formula>#REF!=1</formula>
    </cfRule>
  </conditionalFormatting>
  <conditionalFormatting sqref="F84">
    <cfRule type="cellIs" priority="51" operator="equal" aboveAverage="0" equalAverage="0" bottom="0" percent="0" rank="0" text="" dxfId="509">
      <formula>0</formula>
    </cfRule>
  </conditionalFormatting>
  <conditionalFormatting sqref="G84">
    <cfRule type="expression" priority="52" aboveAverage="0" equalAverage="0" bottom="0" percent="0" rank="0" text="" dxfId="510">
      <formula>#REF!=1</formula>
    </cfRule>
  </conditionalFormatting>
  <conditionalFormatting sqref="D85">
    <cfRule type="expression" priority="53" aboveAverage="0" equalAverage="0" bottom="0" percent="0" rank="0" text="" dxfId="511">
      <formula>#REF!=1</formula>
    </cfRule>
  </conditionalFormatting>
  <conditionalFormatting sqref="F85">
    <cfRule type="cellIs" priority="54" operator="equal" aboveAverage="0" equalAverage="0" bottom="0" percent="0" rank="0" text="" dxfId="512">
      <formula>0</formula>
    </cfRule>
  </conditionalFormatting>
  <conditionalFormatting sqref="G85">
    <cfRule type="expression" priority="55" aboveAverage="0" equalAverage="0" bottom="0" percent="0" rank="0" text="" dxfId="513">
      <formula>#REF!=1</formula>
    </cfRule>
  </conditionalFormatting>
  <conditionalFormatting sqref="D86">
    <cfRule type="expression" priority="56" aboveAverage="0" equalAverage="0" bottom="0" percent="0" rank="0" text="" dxfId="514">
      <formula>#REF!=1</formula>
    </cfRule>
  </conditionalFormatting>
  <conditionalFormatting sqref="F86">
    <cfRule type="cellIs" priority="57" operator="equal" aboveAverage="0" equalAverage="0" bottom="0" percent="0" rank="0" text="" dxfId="515">
      <formula>0</formula>
    </cfRule>
  </conditionalFormatting>
  <conditionalFormatting sqref="G86">
    <cfRule type="expression" priority="58" aboveAverage="0" equalAverage="0" bottom="0" percent="0" rank="0" text="" dxfId="516">
      <formula>#REF!=1</formula>
    </cfRule>
  </conditionalFormatting>
  <conditionalFormatting sqref="H103">
    <cfRule type="expression" priority="59" aboveAverage="0" equalAverage="0" bottom="0" percent="0" rank="0" text="" dxfId="517">
      <formula>#REF!=1</formula>
    </cfRule>
  </conditionalFormatting>
  <conditionalFormatting sqref="D107:D108 D127:D130">
    <cfRule type="expression" priority="60" aboveAverage="0" equalAverage="0" bottom="0" percent="0" rank="0" text="" dxfId="518">
      <formula>#REF!=1</formula>
    </cfRule>
  </conditionalFormatting>
  <conditionalFormatting sqref="F107:F108 F127:F130">
    <cfRule type="cellIs" priority="61" operator="equal" aboveAverage="0" equalAverage="0" bottom="0" percent="0" rank="0" text="" dxfId="519">
      <formula>0</formula>
    </cfRule>
  </conditionalFormatting>
  <conditionalFormatting sqref="H131 G107:H107 G127:H130 G108 H108:H116">
    <cfRule type="expression" priority="62" aboveAverage="0" equalAverage="0" bottom="0" percent="0" rank="0" text="" dxfId="520">
      <formula>#REF!=1</formula>
    </cfRule>
  </conditionalFormatting>
  <conditionalFormatting sqref="D109">
    <cfRule type="expression" priority="63" aboveAverage="0" equalAverage="0" bottom="0" percent="0" rank="0" text="" dxfId="521">
      <formula>#REF!=1</formula>
    </cfRule>
  </conditionalFormatting>
  <conditionalFormatting sqref="F109">
    <cfRule type="cellIs" priority="64" operator="equal" aboveAverage="0" equalAverage="0" bottom="0" percent="0" rank="0" text="" dxfId="522">
      <formula>0</formula>
    </cfRule>
  </conditionalFormatting>
  <conditionalFormatting sqref="G109">
    <cfRule type="expression" priority="65" aboveAverage="0" equalAverage="0" bottom="0" percent="0" rank="0" text="" dxfId="523">
      <formula>#REF!=1</formula>
    </cfRule>
  </conditionalFormatting>
  <conditionalFormatting sqref="D110">
    <cfRule type="expression" priority="66" aboveAverage="0" equalAverage="0" bottom="0" percent="0" rank="0" text="" dxfId="524">
      <formula>#REF!=1</formula>
    </cfRule>
  </conditionalFormatting>
  <conditionalFormatting sqref="F110">
    <cfRule type="cellIs" priority="67" operator="equal" aboveAverage="0" equalAverage="0" bottom="0" percent="0" rank="0" text="" dxfId="525">
      <formula>0</formula>
    </cfRule>
  </conditionalFormatting>
  <conditionalFormatting sqref="G110">
    <cfRule type="expression" priority="68" aboveAverage="0" equalAverage="0" bottom="0" percent="0" rank="0" text="" dxfId="526">
      <formula>#REF!=1</formula>
    </cfRule>
  </conditionalFormatting>
  <conditionalFormatting sqref="D111">
    <cfRule type="expression" priority="69" aboveAverage="0" equalAverage="0" bottom="0" percent="0" rank="0" text="" dxfId="527">
      <formula>#REF!=1</formula>
    </cfRule>
  </conditionalFormatting>
  <conditionalFormatting sqref="F111">
    <cfRule type="cellIs" priority="70" operator="equal" aboveAverage="0" equalAverage="0" bottom="0" percent="0" rank="0" text="" dxfId="528">
      <formula>0</formula>
    </cfRule>
  </conditionalFormatting>
  <conditionalFormatting sqref="G111">
    <cfRule type="expression" priority="71" aboveAverage="0" equalAverage="0" bottom="0" percent="0" rank="0" text="" dxfId="529">
      <formula>#REF!=1</formula>
    </cfRule>
  </conditionalFormatting>
  <conditionalFormatting sqref="D112">
    <cfRule type="expression" priority="72" aboveAverage="0" equalAverage="0" bottom="0" percent="0" rank="0" text="" dxfId="530">
      <formula>#REF!=1</formula>
    </cfRule>
  </conditionalFormatting>
  <conditionalFormatting sqref="F112">
    <cfRule type="cellIs" priority="73" operator="equal" aboveAverage="0" equalAverage="0" bottom="0" percent="0" rank="0" text="" dxfId="531">
      <formula>0</formula>
    </cfRule>
  </conditionalFormatting>
  <conditionalFormatting sqref="G112">
    <cfRule type="expression" priority="74" aboveAverage="0" equalAverage="0" bottom="0" percent="0" rank="0" text="" dxfId="532">
      <formula>#REF!=1</formula>
    </cfRule>
  </conditionalFormatting>
  <conditionalFormatting sqref="D113">
    <cfRule type="expression" priority="75" aboveAverage="0" equalAverage="0" bottom="0" percent="0" rank="0" text="" dxfId="533">
      <formula>#REF!=1</formula>
    </cfRule>
  </conditionalFormatting>
  <conditionalFormatting sqref="F113">
    <cfRule type="cellIs" priority="76" operator="equal" aboveAverage="0" equalAverage="0" bottom="0" percent="0" rank="0" text="" dxfId="534">
      <formula>0</formula>
    </cfRule>
  </conditionalFormatting>
  <conditionalFormatting sqref="G113">
    <cfRule type="expression" priority="77" aboveAverage="0" equalAverage="0" bottom="0" percent="0" rank="0" text="" dxfId="535">
      <formula>#REF!=1</formula>
    </cfRule>
  </conditionalFormatting>
  <conditionalFormatting sqref="D114">
    <cfRule type="expression" priority="78" aboveAverage="0" equalAverage="0" bottom="0" percent="0" rank="0" text="" dxfId="536">
      <formula>#REF!=1</formula>
    </cfRule>
  </conditionalFormatting>
  <conditionalFormatting sqref="F114">
    <cfRule type="cellIs" priority="79" operator="equal" aboveAverage="0" equalAverage="0" bottom="0" percent="0" rank="0" text="" dxfId="537">
      <formula>0</formula>
    </cfRule>
  </conditionalFormatting>
  <conditionalFormatting sqref="G114">
    <cfRule type="expression" priority="80" aboveAverage="0" equalAverage="0" bottom="0" percent="0" rank="0" text="" dxfId="538">
      <formula>#REF!=1</formula>
    </cfRule>
  </conditionalFormatting>
  <conditionalFormatting sqref="D115">
    <cfRule type="expression" priority="81" aboveAverage="0" equalAverage="0" bottom="0" percent="0" rank="0" text="" dxfId="539">
      <formula>#REF!=1</formula>
    </cfRule>
  </conditionalFormatting>
  <conditionalFormatting sqref="F115">
    <cfRule type="cellIs" priority="82" operator="equal" aboveAverage="0" equalAverage="0" bottom="0" percent="0" rank="0" text="" dxfId="540">
      <formula>0</formula>
    </cfRule>
  </conditionalFormatting>
  <conditionalFormatting sqref="G115">
    <cfRule type="expression" priority="83" aboveAverage="0" equalAverage="0" bottom="0" percent="0" rank="0" text="" dxfId="541">
      <formula>#REF!=1</formula>
    </cfRule>
  </conditionalFormatting>
  <conditionalFormatting sqref="D116">
    <cfRule type="expression" priority="84" aboveAverage="0" equalAverage="0" bottom="0" percent="0" rank="0" text="" dxfId="542">
      <formula>#REF!=1</formula>
    </cfRule>
  </conditionalFormatting>
  <conditionalFormatting sqref="F116">
    <cfRule type="cellIs" priority="85" operator="equal" aboveAverage="0" equalAverage="0" bottom="0" percent="0" rank="0" text="" dxfId="543">
      <formula>0</formula>
    </cfRule>
  </conditionalFormatting>
  <conditionalFormatting sqref="G116">
    <cfRule type="expression" priority="86" aboveAverage="0" equalAverage="0" bottom="0" percent="0" rank="0" text="" dxfId="544">
      <formula>#REF!=1</formula>
    </cfRule>
  </conditionalFormatting>
  <conditionalFormatting sqref="H133">
    <cfRule type="expression" priority="87" aboveAverage="0" equalAverage="0" bottom="0" percent="0" rank="0" text="" dxfId="545">
      <formula>#REF!=1</formula>
    </cfRule>
  </conditionalFormatting>
  <conditionalFormatting sqref="D137:D138 D157:D160">
    <cfRule type="expression" priority="88" aboveAverage="0" equalAverage="0" bottom="0" percent="0" rank="0" text="" dxfId="546">
      <formula>#REF!=1</formula>
    </cfRule>
  </conditionalFormatting>
  <conditionalFormatting sqref="F137:F138 F157:F160">
    <cfRule type="cellIs" priority="89" operator="equal" aboveAverage="0" equalAverage="0" bottom="0" percent="0" rank="0" text="" dxfId="547">
      <formula>0</formula>
    </cfRule>
  </conditionalFormatting>
  <conditionalFormatting sqref="H161 G137:H137 G157:H160 G138 H138:H146">
    <cfRule type="expression" priority="90" aboveAverage="0" equalAverage="0" bottom="0" percent="0" rank="0" text="" dxfId="548">
      <formula>#REF!=1</formula>
    </cfRule>
  </conditionalFormatting>
  <conditionalFormatting sqref="D139">
    <cfRule type="expression" priority="91" aboveAverage="0" equalAverage="0" bottom="0" percent="0" rank="0" text="" dxfId="549">
      <formula>#REF!=1</formula>
    </cfRule>
  </conditionalFormatting>
  <conditionalFormatting sqref="F139">
    <cfRule type="cellIs" priority="92" operator="equal" aboveAverage="0" equalAverage="0" bottom="0" percent="0" rank="0" text="" dxfId="550">
      <formula>0</formula>
    </cfRule>
  </conditionalFormatting>
  <conditionalFormatting sqref="G139">
    <cfRule type="expression" priority="93" aboveAverage="0" equalAverage="0" bottom="0" percent="0" rank="0" text="" dxfId="551">
      <formula>#REF!=1</formula>
    </cfRule>
  </conditionalFormatting>
  <conditionalFormatting sqref="D140">
    <cfRule type="expression" priority="94" aboveAverage="0" equalAverage="0" bottom="0" percent="0" rank="0" text="" dxfId="552">
      <formula>#REF!=1</formula>
    </cfRule>
  </conditionalFormatting>
  <conditionalFormatting sqref="F140">
    <cfRule type="cellIs" priority="95" operator="equal" aboveAverage="0" equalAverage="0" bottom="0" percent="0" rank="0" text="" dxfId="553">
      <formula>0</formula>
    </cfRule>
  </conditionalFormatting>
  <conditionalFormatting sqref="G140">
    <cfRule type="expression" priority="96" aboveAverage="0" equalAverage="0" bottom="0" percent="0" rank="0" text="" dxfId="554">
      <formula>#REF!=1</formula>
    </cfRule>
  </conditionalFormatting>
  <conditionalFormatting sqref="D141">
    <cfRule type="expression" priority="97" aboveAverage="0" equalAverage="0" bottom="0" percent="0" rank="0" text="" dxfId="555">
      <formula>#REF!=1</formula>
    </cfRule>
  </conditionalFormatting>
  <conditionalFormatting sqref="F141">
    <cfRule type="cellIs" priority="98" operator="equal" aboveAverage="0" equalAverage="0" bottom="0" percent="0" rank="0" text="" dxfId="556">
      <formula>0</formula>
    </cfRule>
  </conditionalFormatting>
  <conditionalFormatting sqref="G141">
    <cfRule type="expression" priority="99" aboveAverage="0" equalAverage="0" bottom="0" percent="0" rank="0" text="" dxfId="557">
      <formula>#REF!=1</formula>
    </cfRule>
  </conditionalFormatting>
  <conditionalFormatting sqref="D142">
    <cfRule type="expression" priority="100" aboveAverage="0" equalAverage="0" bottom="0" percent="0" rank="0" text="" dxfId="558">
      <formula>#REF!=1</formula>
    </cfRule>
  </conditionalFormatting>
  <conditionalFormatting sqref="F142">
    <cfRule type="cellIs" priority="101" operator="equal" aboveAverage="0" equalAverage="0" bottom="0" percent="0" rank="0" text="" dxfId="559">
      <formula>0</formula>
    </cfRule>
  </conditionalFormatting>
  <conditionalFormatting sqref="G142">
    <cfRule type="expression" priority="102" aboveAverage="0" equalAverage="0" bottom="0" percent="0" rank="0" text="" dxfId="560">
      <formula>#REF!=1</formula>
    </cfRule>
  </conditionalFormatting>
  <conditionalFormatting sqref="D143">
    <cfRule type="expression" priority="103" aboveAverage="0" equalAverage="0" bottom="0" percent="0" rank="0" text="" dxfId="561">
      <formula>#REF!=1</formula>
    </cfRule>
  </conditionalFormatting>
  <conditionalFormatting sqref="F143">
    <cfRule type="cellIs" priority="104" operator="equal" aboveAverage="0" equalAverage="0" bottom="0" percent="0" rank="0" text="" dxfId="562">
      <formula>0</formula>
    </cfRule>
  </conditionalFormatting>
  <conditionalFormatting sqref="G143">
    <cfRule type="expression" priority="105" aboveAverage="0" equalAverage="0" bottom="0" percent="0" rank="0" text="" dxfId="563">
      <formula>#REF!=1</formula>
    </cfRule>
  </conditionalFormatting>
  <conditionalFormatting sqref="D144">
    <cfRule type="expression" priority="106" aboveAverage="0" equalAverage="0" bottom="0" percent="0" rank="0" text="" dxfId="564">
      <formula>#REF!=1</formula>
    </cfRule>
  </conditionalFormatting>
  <conditionalFormatting sqref="F144">
    <cfRule type="cellIs" priority="107" operator="equal" aboveAverage="0" equalAverage="0" bottom="0" percent="0" rank="0" text="" dxfId="565">
      <formula>0</formula>
    </cfRule>
  </conditionalFormatting>
  <conditionalFormatting sqref="G144">
    <cfRule type="expression" priority="108" aboveAverage="0" equalAverage="0" bottom="0" percent="0" rank="0" text="" dxfId="566">
      <formula>#REF!=1</formula>
    </cfRule>
  </conditionalFormatting>
  <conditionalFormatting sqref="D145">
    <cfRule type="expression" priority="109" aboveAverage="0" equalAverage="0" bottom="0" percent="0" rank="0" text="" dxfId="567">
      <formula>#REF!=1</formula>
    </cfRule>
  </conditionalFormatting>
  <conditionalFormatting sqref="F145">
    <cfRule type="cellIs" priority="110" operator="equal" aboveAverage="0" equalAverage="0" bottom="0" percent="0" rank="0" text="" dxfId="568">
      <formula>0</formula>
    </cfRule>
  </conditionalFormatting>
  <conditionalFormatting sqref="G145">
    <cfRule type="expression" priority="111" aboveAverage="0" equalAverage="0" bottom="0" percent="0" rank="0" text="" dxfId="569">
      <formula>#REF!=1</formula>
    </cfRule>
  </conditionalFormatting>
  <conditionalFormatting sqref="D146">
    <cfRule type="expression" priority="112" aboveAverage="0" equalAverage="0" bottom="0" percent="0" rank="0" text="" dxfId="570">
      <formula>#REF!=1</formula>
    </cfRule>
  </conditionalFormatting>
  <conditionalFormatting sqref="F146">
    <cfRule type="cellIs" priority="113" operator="equal" aboveAverage="0" equalAverage="0" bottom="0" percent="0" rank="0" text="" dxfId="571">
      <formula>0</formula>
    </cfRule>
  </conditionalFormatting>
  <conditionalFormatting sqref="G146">
    <cfRule type="expression" priority="114" aboveAverage="0" equalAverage="0" bottom="0" percent="0" rank="0" text="" dxfId="572">
      <formula>#REF!=1</formula>
    </cfRule>
  </conditionalFormatting>
  <conditionalFormatting sqref="H163">
    <cfRule type="expression" priority="115" aboveAverage="0" equalAverage="0" bottom="0" percent="0" rank="0" text="" dxfId="573">
      <formula>#REF!=1</formula>
    </cfRule>
  </conditionalFormatting>
  <conditionalFormatting sqref="D167:D168">
    <cfRule type="expression" priority="116" aboveAverage="0" equalAverage="0" bottom="0" percent="0" rank="0" text="" dxfId="574">
      <formula>#REF!=1</formula>
    </cfRule>
  </conditionalFormatting>
  <conditionalFormatting sqref="F167:F168 F187:F188">
    <cfRule type="cellIs" priority="117" operator="equal" aboveAverage="0" equalAverage="0" bottom="0" percent="0" rank="0" text="" dxfId="575">
      <formula>0</formula>
    </cfRule>
  </conditionalFormatting>
  <conditionalFormatting sqref="H189 G167:H167 G187:H188 G168 H168:H176">
    <cfRule type="expression" priority="118" aboveAverage="0" equalAverage="0" bottom="0" percent="0" rank="0" text="" dxfId="576">
      <formula>#REF!=1</formula>
    </cfRule>
  </conditionalFormatting>
  <conditionalFormatting sqref="D169">
    <cfRule type="expression" priority="119" aboveAverage="0" equalAverage="0" bottom="0" percent="0" rank="0" text="" dxfId="577">
      <formula>#REF!=1</formula>
    </cfRule>
  </conditionalFormatting>
  <conditionalFormatting sqref="F169">
    <cfRule type="cellIs" priority="120" operator="equal" aboveAverage="0" equalAverage="0" bottom="0" percent="0" rank="0" text="" dxfId="578">
      <formula>0</formula>
    </cfRule>
  </conditionalFormatting>
  <conditionalFormatting sqref="G169">
    <cfRule type="expression" priority="121" aboveAverage="0" equalAverage="0" bottom="0" percent="0" rank="0" text="" dxfId="579">
      <formula>#REF!=1</formula>
    </cfRule>
  </conditionalFormatting>
  <conditionalFormatting sqref="D170">
    <cfRule type="expression" priority="122" aboveAverage="0" equalAverage="0" bottom="0" percent="0" rank="0" text="" dxfId="580">
      <formula>#REF!=1</formula>
    </cfRule>
  </conditionalFormatting>
  <conditionalFormatting sqref="F170">
    <cfRule type="cellIs" priority="123" operator="equal" aboveAverage="0" equalAverage="0" bottom="0" percent="0" rank="0" text="" dxfId="581">
      <formula>0</formula>
    </cfRule>
  </conditionalFormatting>
  <conditionalFormatting sqref="G170">
    <cfRule type="expression" priority="124" aboveAverage="0" equalAverage="0" bottom="0" percent="0" rank="0" text="" dxfId="582">
      <formula>#REF!=1</formula>
    </cfRule>
  </conditionalFormatting>
  <conditionalFormatting sqref="D171">
    <cfRule type="expression" priority="125" aboveAverage="0" equalAverage="0" bottom="0" percent="0" rank="0" text="" dxfId="583">
      <formula>#REF!=1</formula>
    </cfRule>
  </conditionalFormatting>
  <conditionalFormatting sqref="F171">
    <cfRule type="cellIs" priority="126" operator="equal" aboveAverage="0" equalAverage="0" bottom="0" percent="0" rank="0" text="" dxfId="584">
      <formula>0</formula>
    </cfRule>
  </conditionalFormatting>
  <conditionalFormatting sqref="G171">
    <cfRule type="expression" priority="127" aboveAverage="0" equalAverage="0" bottom="0" percent="0" rank="0" text="" dxfId="585">
      <formula>#REF!=1</formula>
    </cfRule>
  </conditionalFormatting>
  <conditionalFormatting sqref="D172">
    <cfRule type="expression" priority="128" aboveAverage="0" equalAverage="0" bottom="0" percent="0" rank="0" text="" dxfId="586">
      <formula>#REF!=1</formula>
    </cfRule>
  </conditionalFormatting>
  <conditionalFormatting sqref="F172">
    <cfRule type="cellIs" priority="129" operator="equal" aboveAverage="0" equalAverage="0" bottom="0" percent="0" rank="0" text="" dxfId="587">
      <formula>0</formula>
    </cfRule>
  </conditionalFormatting>
  <conditionalFormatting sqref="G172">
    <cfRule type="expression" priority="130" aboveAverage="0" equalAverage="0" bottom="0" percent="0" rank="0" text="" dxfId="588">
      <formula>#REF!=1</formula>
    </cfRule>
  </conditionalFormatting>
  <conditionalFormatting sqref="D173">
    <cfRule type="expression" priority="131" aboveAverage="0" equalAverage="0" bottom="0" percent="0" rank="0" text="" dxfId="589">
      <formula>#REF!=1</formula>
    </cfRule>
  </conditionalFormatting>
  <conditionalFormatting sqref="F173">
    <cfRule type="cellIs" priority="132" operator="equal" aboveAverage="0" equalAverage="0" bottom="0" percent="0" rank="0" text="" dxfId="590">
      <formula>0</formula>
    </cfRule>
  </conditionalFormatting>
  <conditionalFormatting sqref="G173">
    <cfRule type="expression" priority="133" aboveAverage="0" equalAverage="0" bottom="0" percent="0" rank="0" text="" dxfId="591">
      <formula>#REF!=1</formula>
    </cfRule>
  </conditionalFormatting>
  <conditionalFormatting sqref="D174">
    <cfRule type="expression" priority="134" aboveAverage="0" equalAverage="0" bottom="0" percent="0" rank="0" text="" dxfId="592">
      <formula>#REF!=1</formula>
    </cfRule>
  </conditionalFormatting>
  <conditionalFormatting sqref="F174">
    <cfRule type="cellIs" priority="135" operator="equal" aboveAverage="0" equalAverage="0" bottom="0" percent="0" rank="0" text="" dxfId="593">
      <formula>0</formula>
    </cfRule>
  </conditionalFormatting>
  <conditionalFormatting sqref="G174">
    <cfRule type="expression" priority="136" aboveAverage="0" equalAverage="0" bottom="0" percent="0" rank="0" text="" dxfId="594">
      <formula>#REF!=1</formula>
    </cfRule>
  </conditionalFormatting>
  <conditionalFormatting sqref="D175">
    <cfRule type="expression" priority="137" aboveAverage="0" equalAverage="0" bottom="0" percent="0" rank="0" text="" dxfId="595">
      <formula>#REF!=1</formula>
    </cfRule>
  </conditionalFormatting>
  <conditionalFormatting sqref="F175">
    <cfRule type="cellIs" priority="138" operator="equal" aboveAverage="0" equalAverage="0" bottom="0" percent="0" rank="0" text="" dxfId="596">
      <formula>0</formula>
    </cfRule>
  </conditionalFormatting>
  <conditionalFormatting sqref="G175">
    <cfRule type="expression" priority="139" aboveAverage="0" equalAverage="0" bottom="0" percent="0" rank="0" text="" dxfId="597">
      <formula>#REF!=1</formula>
    </cfRule>
  </conditionalFormatting>
  <conditionalFormatting sqref="D176">
    <cfRule type="expression" priority="140" aboveAverage="0" equalAverage="0" bottom="0" percent="0" rank="0" text="" dxfId="598">
      <formula>#REF!=1</formula>
    </cfRule>
  </conditionalFormatting>
  <conditionalFormatting sqref="F176">
    <cfRule type="cellIs" priority="141" operator="equal" aboveAverage="0" equalAverage="0" bottom="0" percent="0" rank="0" text="" dxfId="599">
      <formula>0</formula>
    </cfRule>
  </conditionalFormatting>
  <conditionalFormatting sqref="G176">
    <cfRule type="expression" priority="142" aboveAverage="0" equalAverage="0" bottom="0" percent="0" rank="0" text="" dxfId="600">
      <formula>#REF!=1</formula>
    </cfRule>
  </conditionalFormatting>
  <conditionalFormatting sqref="H191">
    <cfRule type="expression" priority="143" aboveAverage="0" equalAverage="0" bottom="0" percent="0" rank="0" text="" dxfId="601">
      <formula>#REF!=1</formula>
    </cfRule>
  </conditionalFormatting>
  <conditionalFormatting sqref="D195:D196">
    <cfRule type="expression" priority="144" aboveAverage="0" equalAverage="0" bottom="0" percent="0" rank="0" text="" dxfId="602">
      <formula>#REF!=1</formula>
    </cfRule>
  </conditionalFormatting>
  <conditionalFormatting sqref="F195:F196">
    <cfRule type="cellIs" priority="145" operator="equal" aboveAverage="0" equalAverage="0" bottom="0" percent="0" rank="0" text="" dxfId="603">
      <formula>0</formula>
    </cfRule>
  </conditionalFormatting>
  <conditionalFormatting sqref="G195:H195 G196">
    <cfRule type="expression" priority="146" aboveAverage="0" equalAverage="0" bottom="0" percent="0" rank="0" text="" dxfId="604">
      <formula>#REF!=1</formula>
    </cfRule>
  </conditionalFormatting>
  <conditionalFormatting sqref="D197">
    <cfRule type="expression" priority="147" aboveAverage="0" equalAverage="0" bottom="0" percent="0" rank="0" text="" dxfId="605">
      <formula>#REF!=1</formula>
    </cfRule>
  </conditionalFormatting>
  <conditionalFormatting sqref="F197">
    <cfRule type="cellIs" priority="148" operator="equal" aboveAverage="0" equalAverage="0" bottom="0" percent="0" rank="0" text="" dxfId="606">
      <formula>0</formula>
    </cfRule>
  </conditionalFormatting>
  <conditionalFormatting sqref="G197">
    <cfRule type="expression" priority="149" aboveAverage="0" equalAverage="0" bottom="0" percent="0" rank="0" text="" dxfId="607">
      <formula>#REF!=1</formula>
    </cfRule>
  </conditionalFormatting>
  <conditionalFormatting sqref="D198">
    <cfRule type="expression" priority="150" aboveAverage="0" equalAverage="0" bottom="0" percent="0" rank="0" text="" dxfId="608">
      <formula>#REF!=1</formula>
    </cfRule>
  </conditionalFormatting>
  <conditionalFormatting sqref="F198">
    <cfRule type="cellIs" priority="151" operator="equal" aboveAverage="0" equalAverage="0" bottom="0" percent="0" rank="0" text="" dxfId="609">
      <formula>0</formula>
    </cfRule>
  </conditionalFormatting>
  <conditionalFormatting sqref="G198">
    <cfRule type="expression" priority="152" aboveAverage="0" equalAverage="0" bottom="0" percent="0" rank="0" text="" dxfId="610">
      <formula>#REF!=1</formula>
    </cfRule>
  </conditionalFormatting>
  <conditionalFormatting sqref="D199">
    <cfRule type="expression" priority="153" aboveAverage="0" equalAverage="0" bottom="0" percent="0" rank="0" text="" dxfId="611">
      <formula>#REF!=1</formula>
    </cfRule>
  </conditionalFormatting>
  <conditionalFormatting sqref="F199">
    <cfRule type="cellIs" priority="154" operator="equal" aboveAverage="0" equalAverage="0" bottom="0" percent="0" rank="0" text="" dxfId="612">
      <formula>0</formula>
    </cfRule>
  </conditionalFormatting>
  <conditionalFormatting sqref="G199">
    <cfRule type="expression" priority="155" aboveAverage="0" equalAverage="0" bottom="0" percent="0" rank="0" text="" dxfId="613">
      <formula>#REF!=1</formula>
    </cfRule>
  </conditionalFormatting>
  <conditionalFormatting sqref="D200">
    <cfRule type="expression" priority="156" aboveAverage="0" equalAverage="0" bottom="0" percent="0" rank="0" text="" dxfId="614">
      <formula>#REF!=1</formula>
    </cfRule>
  </conditionalFormatting>
  <conditionalFormatting sqref="F200">
    <cfRule type="cellIs" priority="157" operator="equal" aboveAverage="0" equalAverage="0" bottom="0" percent="0" rank="0" text="" dxfId="615">
      <formula>0</formula>
    </cfRule>
  </conditionalFormatting>
  <conditionalFormatting sqref="G200">
    <cfRule type="expression" priority="158" aboveAverage="0" equalAverage="0" bottom="0" percent="0" rank="0" text="" dxfId="616">
      <formula>#REF!=1</formula>
    </cfRule>
  </conditionalFormatting>
  <conditionalFormatting sqref="D201">
    <cfRule type="expression" priority="159" aboveAverage="0" equalAverage="0" bottom="0" percent="0" rank="0" text="" dxfId="617">
      <formula>#REF!=1</formula>
    </cfRule>
  </conditionalFormatting>
  <conditionalFormatting sqref="F201">
    <cfRule type="cellIs" priority="160" operator="equal" aboveAverage="0" equalAverage="0" bottom="0" percent="0" rank="0" text="" dxfId="618">
      <formula>0</formula>
    </cfRule>
  </conditionalFormatting>
  <conditionalFormatting sqref="G201">
    <cfRule type="expression" priority="161" aboveAverage="0" equalAverage="0" bottom="0" percent="0" rank="0" text="" dxfId="619">
      <formula>#REF!=1</formula>
    </cfRule>
  </conditionalFormatting>
  <conditionalFormatting sqref="D202">
    <cfRule type="expression" priority="162" aboveAverage="0" equalAverage="0" bottom="0" percent="0" rank="0" text="" dxfId="620">
      <formula>#REF!=1</formula>
    </cfRule>
  </conditionalFormatting>
  <conditionalFormatting sqref="F202">
    <cfRule type="cellIs" priority="163" operator="equal" aboveAverage="0" equalAverage="0" bottom="0" percent="0" rank="0" text="" dxfId="621">
      <formula>0</formula>
    </cfRule>
  </conditionalFormatting>
  <conditionalFormatting sqref="G202">
    <cfRule type="expression" priority="164" aboveAverage="0" equalAverage="0" bottom="0" percent="0" rank="0" text="" dxfId="622">
      <formula>#REF!=1</formula>
    </cfRule>
  </conditionalFormatting>
  <conditionalFormatting sqref="D203">
    <cfRule type="expression" priority="165" aboveAverage="0" equalAverage="0" bottom="0" percent="0" rank="0" text="" dxfId="623">
      <formula>#REF!=1</formula>
    </cfRule>
  </conditionalFormatting>
  <conditionalFormatting sqref="F203">
    <cfRule type="cellIs" priority="166" operator="equal" aboveAverage="0" equalAverage="0" bottom="0" percent="0" rank="0" text="" dxfId="624">
      <formula>0</formula>
    </cfRule>
  </conditionalFormatting>
  <conditionalFormatting sqref="G203">
    <cfRule type="expression" priority="167" aboveAverage="0" equalAverage="0" bottom="0" percent="0" rank="0" text="" dxfId="625">
      <formula>#REF!=1</formula>
    </cfRule>
  </conditionalFormatting>
  <conditionalFormatting sqref="D204">
    <cfRule type="expression" priority="168" aboveAverage="0" equalAverage="0" bottom="0" percent="0" rank="0" text="" dxfId="626">
      <formula>#REF!=1</formula>
    </cfRule>
  </conditionalFormatting>
  <conditionalFormatting sqref="F204">
    <cfRule type="cellIs" priority="169" operator="equal" aboveAverage="0" equalAverage="0" bottom="0" percent="0" rank="0" text="" dxfId="627">
      <formula>0</formula>
    </cfRule>
  </conditionalFormatting>
  <conditionalFormatting sqref="G204">
    <cfRule type="expression" priority="170" aboveAverage="0" equalAverage="0" bottom="0" percent="0" rank="0" text="" dxfId="628">
      <formula>#REF!=1</formula>
    </cfRule>
  </conditionalFormatting>
  <conditionalFormatting sqref="H209">
    <cfRule type="expression" priority="171" aboveAverage="0" equalAverage="0" bottom="0" percent="0" rank="0" text="" dxfId="629">
      <formula>#REF!=1</formula>
    </cfRule>
  </conditionalFormatting>
  <conditionalFormatting sqref="D205">
    <cfRule type="expression" priority="172" aboveAverage="0" equalAverage="0" bottom="0" percent="0" rank="0" text="" dxfId="630">
      <formula>#REF!=1</formula>
    </cfRule>
  </conditionalFormatting>
  <conditionalFormatting sqref="F205">
    <cfRule type="cellIs" priority="173" operator="equal" aboveAverage="0" equalAverage="0" bottom="0" percent="0" rank="0" text="" dxfId="631">
      <formula>0</formula>
    </cfRule>
  </conditionalFormatting>
  <conditionalFormatting sqref="G205">
    <cfRule type="expression" priority="174" aboveAverage="0" equalAverage="0" bottom="0" percent="0" rank="0" text="" dxfId="632">
      <formula>#REF!=1</formula>
    </cfRule>
  </conditionalFormatting>
  <conditionalFormatting sqref="D206">
    <cfRule type="expression" priority="175" aboveAverage="0" equalAverage="0" bottom="0" percent="0" rank="0" text="" dxfId="633">
      <formula>#REF!=1</formula>
    </cfRule>
  </conditionalFormatting>
  <conditionalFormatting sqref="F206">
    <cfRule type="cellIs" priority="176" operator="equal" aboveAverage="0" equalAverage="0" bottom="0" percent="0" rank="0" text="" dxfId="634">
      <formula>0</formula>
    </cfRule>
  </conditionalFormatting>
  <conditionalFormatting sqref="G206">
    <cfRule type="expression" priority="177" aboveAverage="0" equalAverage="0" bottom="0" percent="0" rank="0" text="" dxfId="635">
      <formula>#REF!=1</formula>
    </cfRule>
  </conditionalFormatting>
  <conditionalFormatting sqref="F62">
    <cfRule type="cellIs" priority="178" operator="equal" aboveAverage="0" equalAverage="0" bottom="0" percent="0" rank="0" text="" dxfId="636">
      <formula>0</formula>
    </cfRule>
  </conditionalFormatting>
  <conditionalFormatting sqref="F92">
    <cfRule type="cellIs" priority="179" operator="equal" aboveAverage="0" equalAverage="0" bottom="0" percent="0" rank="0" text="" dxfId="637">
      <formula>0</formula>
    </cfRule>
  </conditionalFormatting>
  <conditionalFormatting sqref="D87:D92">
    <cfRule type="expression" priority="180" aboveAverage="0" equalAverage="0" bottom="0" percent="0" rank="0" text="" dxfId="638">
      <formula>#REF!=1</formula>
    </cfRule>
  </conditionalFormatting>
  <conditionalFormatting sqref="G87:H92">
    <cfRule type="expression" priority="181" aboveAverage="0" equalAverage="0" bottom="0" percent="0" rank="0" text="" dxfId="639">
      <formula>#REF!=1</formula>
    </cfRule>
  </conditionalFormatting>
  <conditionalFormatting sqref="D117:D122">
    <cfRule type="expression" priority="182" aboveAverage="0" equalAverage="0" bottom="0" percent="0" rank="0" text="" dxfId="640">
      <formula>#REF!=1</formula>
    </cfRule>
  </conditionalFormatting>
  <conditionalFormatting sqref="G117:H122">
    <cfRule type="expression" priority="183" aboveAverage="0" equalAverage="0" bottom="0" percent="0" rank="0" text="" dxfId="641">
      <formula>#REF!=1</formula>
    </cfRule>
  </conditionalFormatting>
  <conditionalFormatting sqref="D147:D153">
    <cfRule type="expression" priority="184" aboveAverage="0" equalAverage="0" bottom="0" percent="0" rank="0" text="" dxfId="642">
      <formula>#REF!=1</formula>
    </cfRule>
  </conditionalFormatting>
  <conditionalFormatting sqref="G147:H153">
    <cfRule type="expression" priority="185" aboveAverage="0" equalAverage="0" bottom="0" percent="0" rank="0" text="" dxfId="643">
      <formula>#REF!=1</formula>
    </cfRule>
  </conditionalFormatting>
  <conditionalFormatting sqref="F152">
    <cfRule type="cellIs" priority="186" operator="equal" aboveAverage="0" equalAverage="0" bottom="0" percent="0" rank="0" text="" dxfId="644">
      <formula>0</formula>
    </cfRule>
  </conditionalFormatting>
  <conditionalFormatting sqref="F182">
    <cfRule type="cellIs" priority="187" operator="equal" aboveAverage="0" equalAverage="0" bottom="0" percent="0" rank="0" text="" dxfId="645">
      <formula>0</formula>
    </cfRule>
  </conditionalFormatting>
  <conditionalFormatting sqref="D177:D182">
    <cfRule type="expression" priority="188" aboveAverage="0" equalAverage="0" bottom="0" percent="0" rank="0" text="" dxfId="646">
      <formula>#REF!=1</formula>
    </cfRule>
  </conditionalFormatting>
  <conditionalFormatting sqref="G177:H182">
    <cfRule type="expression" priority="189" aboveAverage="0" equalAverage="0" bottom="0" percent="0" rank="0" text="" dxfId="647">
      <formula>#REF!=1</formula>
    </cfRule>
  </conditionalFormatting>
  <conditionalFormatting sqref="F93">
    <cfRule type="expression" priority="190" aboveAverage="0" equalAverage="0" bottom="0" percent="0" rank="0" text="" dxfId="648">
      <formula>#REF!=1</formula>
    </cfRule>
  </conditionalFormatting>
  <conditionalFormatting sqref="F123">
    <cfRule type="expression" priority="191" aboveAverage="0" equalAverage="0" bottom="0" percent="0" rank="0" text="" dxfId="649">
      <formula>#REF!=1</formula>
    </cfRule>
  </conditionalFormatting>
  <conditionalFormatting sqref="F153">
    <cfRule type="expression" priority="192" aboveAverage="0" equalAverage="0" bottom="0" percent="0" rank="0" text="" dxfId="650">
      <formula>#REF!=1</formula>
    </cfRule>
  </conditionalFormatting>
  <conditionalFormatting sqref="F183">
    <cfRule type="expression" priority="193" aboveAverage="0" equalAverage="0" bottom="0" percent="0" rank="0" text="" dxfId="651">
      <formula>#REF!=1</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4" man="true" max="16383" min="0"/>
    <brk id="104" man="true" max="16383" min="0"/>
    <brk id="134" man="true" max="16383" min="0"/>
    <brk id="164" man="true" max="16383" min="0"/>
    <brk id="192" man="true" max="16383" min="0"/>
    <brk id="2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5"/>
  <sheetViews>
    <sheetView showFormulas="false" showGridLines="true" showRowColHeaders="true" showZeros="true" rightToLeft="false" tabSelected="false" showOutlineSymbols="true" defaultGridColor="true" view="pageBreakPreview" topLeftCell="A9" colorId="64" zoomScale="115" zoomScaleNormal="100" zoomScalePageLayoutView="115" workbookViewId="0">
      <selection pane="topLeft" activeCell="D30" activeCellId="0" sqref="D30"/>
    </sheetView>
  </sheetViews>
  <sheetFormatPr defaultColWidth="11.41796875" defaultRowHeight="12.75" zeroHeight="false" outlineLevelRow="0" outlineLevelCol="0"/>
  <cols>
    <col collapsed="false" customWidth="true" hidden="false" outlineLevel="0" max="1" min="1" style="0" width="8.14"/>
    <col collapsed="false" customWidth="true" hidden="false" outlineLevel="0" max="2" min="2" style="0" width="41.85"/>
  </cols>
  <sheetData>
    <row r="1" customFormat="false" ht="22.5" hidden="false" customHeight="true" outlineLevel="0" collapsed="false">
      <c r="A1" s="18"/>
      <c r="B1" s="19" t="s">
        <v>11</v>
      </c>
      <c r="C1" s="19"/>
      <c r="D1" s="19"/>
    </row>
    <row r="2" customFormat="false" ht="12.75" hidden="false" customHeight="false" outlineLevel="0" collapsed="false">
      <c r="A2" s="20"/>
      <c r="B2" s="19"/>
      <c r="C2" s="19"/>
      <c r="D2" s="19"/>
    </row>
    <row r="3" customFormat="false" ht="15.75" hidden="false" customHeight="false" outlineLevel="0" collapsed="false">
      <c r="A3" s="20"/>
      <c r="B3" s="19"/>
      <c r="C3" s="19"/>
      <c r="D3" s="19"/>
    </row>
    <row r="4" customFormat="false" ht="18" hidden="false" customHeight="false" outlineLevel="0" collapsed="false">
      <c r="A4" s="20"/>
      <c r="B4" s="21" t="s">
        <v>12</v>
      </c>
      <c r="C4" s="19"/>
      <c r="D4" s="19"/>
    </row>
    <row r="5" customFormat="false" ht="13.5" hidden="false" customHeight="false" outlineLevel="0" collapsed="false">
      <c r="A5" s="22"/>
      <c r="B5" s="23"/>
      <c r="C5" s="24"/>
      <c r="D5" s="24"/>
    </row>
    <row r="6" customFormat="false" ht="15.75" hidden="false" customHeight="false" outlineLevel="0" collapsed="false">
      <c r="A6" s="25" t="s">
        <v>13</v>
      </c>
      <c r="B6" s="26" t="s">
        <v>14</v>
      </c>
      <c r="C6" s="24"/>
      <c r="D6" s="27" t="n">
        <f aca="false">'MONTAŽNA KONSTR'!G6</f>
        <v>0</v>
      </c>
    </row>
    <row r="7" customFormat="false" ht="13.5" hidden="false" customHeight="false" outlineLevel="0" collapsed="false">
      <c r="A7" s="22"/>
      <c r="B7" s="23"/>
      <c r="C7" s="24"/>
      <c r="D7" s="24"/>
    </row>
    <row r="8" customFormat="false" ht="15.75" hidden="false" customHeight="false" outlineLevel="0" collapsed="false">
      <c r="A8" s="25" t="s">
        <v>15</v>
      </c>
      <c r="B8" s="26" t="s">
        <v>16</v>
      </c>
      <c r="C8" s="24"/>
      <c r="D8" s="27" t="n">
        <f aca="false">'TALNA PLOŠČA'!H20</f>
        <v>0</v>
      </c>
    </row>
    <row r="9" customFormat="false" ht="15" hidden="false" customHeight="false" outlineLevel="0" collapsed="false">
      <c r="A9" s="25"/>
      <c r="B9" s="28"/>
      <c r="C9" s="24"/>
      <c r="D9" s="29"/>
    </row>
    <row r="10" customFormat="false" ht="15.75" hidden="false" customHeight="false" outlineLevel="0" collapsed="false">
      <c r="A10" s="25" t="s">
        <v>17</v>
      </c>
      <c r="B10" s="26" t="s">
        <v>18</v>
      </c>
      <c r="C10" s="24"/>
      <c r="D10" s="27" t="n">
        <f aca="false">TEMELJENJE!G169</f>
        <v>0</v>
      </c>
    </row>
    <row r="11" customFormat="false" ht="15.75" hidden="false" customHeight="false" outlineLevel="0" collapsed="false">
      <c r="A11" s="25"/>
      <c r="B11" s="26"/>
      <c r="C11" s="24"/>
      <c r="D11" s="29"/>
    </row>
    <row r="12" customFormat="false" ht="15.75" hidden="false" customHeight="false" outlineLevel="0" collapsed="false">
      <c r="A12" s="25" t="s">
        <v>19</v>
      </c>
      <c r="B12" s="26" t="s">
        <v>20</v>
      </c>
      <c r="C12" s="24"/>
      <c r="D12" s="27" t="n">
        <f aca="false">'ZG. KONSTRUKCIJA'!G316</f>
        <v>0</v>
      </c>
    </row>
    <row r="13" customFormat="false" ht="15.75" hidden="false" customHeight="false" outlineLevel="0" collapsed="false">
      <c r="A13" s="25"/>
      <c r="B13" s="26"/>
      <c r="C13" s="24"/>
      <c r="D13" s="29"/>
    </row>
    <row r="14" customFormat="false" ht="15.75" hidden="false" customHeight="false" outlineLevel="0" collapsed="false">
      <c r="A14" s="25" t="s">
        <v>21</v>
      </c>
      <c r="B14" s="26" t="s">
        <v>22</v>
      </c>
      <c r="C14" s="24"/>
      <c r="D14" s="27" t="n">
        <f aca="false">'ODVOD. VOZ. KONSTR'!F255</f>
        <v>0</v>
      </c>
    </row>
    <row r="15" customFormat="false" ht="15.75" hidden="false" customHeight="false" outlineLevel="0" collapsed="false">
      <c r="A15" s="25"/>
      <c r="B15" s="26"/>
      <c r="C15" s="24"/>
      <c r="D15" s="29"/>
    </row>
    <row r="16" customFormat="false" ht="15.75" hidden="false" customHeight="false" outlineLevel="0" collapsed="false">
      <c r="A16" s="25" t="s">
        <v>23</v>
      </c>
      <c r="B16" s="26" t="s">
        <v>24</v>
      </c>
      <c r="C16" s="24"/>
      <c r="D16" s="27" t="n">
        <f aca="false">OBRTNIŠKA!F121</f>
        <v>0</v>
      </c>
    </row>
    <row r="17" customFormat="false" ht="15.75" hidden="false" customHeight="false" outlineLevel="0" collapsed="false">
      <c r="A17" s="25"/>
      <c r="B17" s="26"/>
      <c r="C17" s="24"/>
      <c r="D17" s="29"/>
    </row>
    <row r="18" customFormat="false" ht="15.75" hidden="false" customHeight="false" outlineLevel="0" collapsed="false">
      <c r="A18" s="25" t="s">
        <v>25</v>
      </c>
      <c r="B18" s="26" t="s">
        <v>26</v>
      </c>
      <c r="C18" s="24"/>
      <c r="D18" s="27" t="n">
        <f aca="false">'NOT. HIDR.'!F35</f>
        <v>0</v>
      </c>
    </row>
    <row r="19" customFormat="false" ht="15" hidden="false" customHeight="false" outlineLevel="0" collapsed="false">
      <c r="A19" s="25"/>
      <c r="B19" s="23"/>
      <c r="C19" s="24"/>
      <c r="D19" s="29"/>
    </row>
    <row r="20" customFormat="false" ht="15.75" hidden="false" customHeight="false" outlineLevel="0" collapsed="false">
      <c r="A20" s="25" t="s">
        <v>27</v>
      </c>
      <c r="B20" s="26" t="s">
        <v>28</v>
      </c>
      <c r="C20" s="24"/>
      <c r="D20" s="27" t="n">
        <f aca="false">'ZUN. HIDR.'!F116</f>
        <v>0</v>
      </c>
    </row>
    <row r="21" customFormat="false" ht="15.75" hidden="false" customHeight="false" outlineLevel="0" collapsed="false">
      <c r="A21" s="25"/>
      <c r="B21" s="26"/>
      <c r="C21" s="24"/>
      <c r="D21" s="29"/>
    </row>
    <row r="22" s="34" customFormat="true" ht="15.75" hidden="false" customHeight="false" outlineLevel="0" collapsed="false">
      <c r="A22" s="30" t="s">
        <v>29</v>
      </c>
      <c r="B22" s="31" t="s">
        <v>30</v>
      </c>
      <c r="C22" s="32"/>
      <c r="D22" s="33" t="n">
        <f aca="false">ELEKTROINSTAL!F18</f>
        <v>0</v>
      </c>
    </row>
    <row r="23" customFormat="false" ht="15.75" hidden="false" customHeight="false" outlineLevel="0" collapsed="false">
      <c r="A23" s="25"/>
      <c r="B23" s="26"/>
      <c r="C23" s="24"/>
      <c r="D23" s="29"/>
    </row>
    <row r="24" customFormat="false" ht="15.75" hidden="false" customHeight="false" outlineLevel="0" collapsed="false">
      <c r="A24" s="25" t="s">
        <v>31</v>
      </c>
      <c r="B24" s="26" t="s">
        <v>32</v>
      </c>
      <c r="C24" s="24"/>
      <c r="D24" s="27" t="n">
        <f aca="false">'TALNA SIGNALIZACIJA'!H22</f>
        <v>0</v>
      </c>
    </row>
    <row r="25" customFormat="false" ht="15.75" hidden="false" customHeight="false" outlineLevel="0" collapsed="false">
      <c r="A25" s="25"/>
      <c r="B25" s="26"/>
      <c r="C25" s="35"/>
      <c r="D25" s="29"/>
    </row>
    <row r="26" customFormat="false" ht="45.75" hidden="false" customHeight="false" outlineLevel="0" collapsed="false">
      <c r="A26" s="25" t="s">
        <v>33</v>
      </c>
      <c r="B26" s="36" t="s">
        <v>34</v>
      </c>
      <c r="C26" s="35"/>
      <c r="D26" s="27"/>
    </row>
    <row r="27" customFormat="false" ht="12.75" hidden="false" customHeight="false" outlineLevel="0" collapsed="false">
      <c r="A27" s="37"/>
      <c r="B27" s="38"/>
      <c r="C27" s="24"/>
      <c r="D27" s="29"/>
    </row>
    <row r="28" customFormat="false" ht="13.5" hidden="false" customHeight="false" outlineLevel="0" collapsed="false">
      <c r="A28" s="22"/>
      <c r="B28" s="28"/>
      <c r="C28" s="24"/>
      <c r="D28" s="29"/>
    </row>
    <row r="29" customFormat="false" ht="13.5" hidden="false" customHeight="false" outlineLevel="0" collapsed="false">
      <c r="A29" s="22"/>
      <c r="B29" s="39" t="s">
        <v>35</v>
      </c>
      <c r="C29" s="40"/>
      <c r="D29" s="41" t="n">
        <f aca="false">D6+D8+D10+D12+D14+D16+D18+D20+D22+D24+D26</f>
        <v>0</v>
      </c>
    </row>
    <row r="30" customFormat="false" ht="13.5" hidden="false" customHeight="false" outlineLevel="0" collapsed="false">
      <c r="A30" s="22"/>
      <c r="B30" s="23"/>
      <c r="C30" s="24"/>
      <c r="D30" s="29"/>
    </row>
    <row r="31" customFormat="false" ht="13.5" hidden="false" customHeight="false" outlineLevel="0" collapsed="false">
      <c r="A31" s="22"/>
      <c r="B31" s="42" t="s">
        <v>36</v>
      </c>
      <c r="C31" s="40"/>
      <c r="D31" s="43" t="n">
        <f aca="false">D29*22%</f>
        <v>0</v>
      </c>
    </row>
    <row r="32" customFormat="false" ht="13.5" hidden="false" customHeight="false" outlineLevel="0" collapsed="false">
      <c r="A32" s="22"/>
      <c r="B32" s="23"/>
      <c r="C32" s="24"/>
      <c r="D32" s="29"/>
    </row>
    <row r="33" customFormat="false" ht="13.5" hidden="false" customHeight="false" outlineLevel="0" collapsed="false">
      <c r="A33" s="22"/>
      <c r="B33" s="39" t="s">
        <v>37</v>
      </c>
      <c r="C33" s="40"/>
      <c r="D33" s="41" t="n">
        <f aca="false">D29+D31</f>
        <v>0</v>
      </c>
    </row>
    <row r="35" customFormat="false" ht="12.75" hidden="false" customHeight="false" outlineLevel="0" collapsed="false">
      <c r="B35" s="44"/>
    </row>
    <row r="36" customFormat="false" ht="12.75" hidden="false" customHeight="false" outlineLevel="0" collapsed="false">
      <c r="B36" s="44"/>
    </row>
    <row r="37" customFormat="false" ht="12.75" hidden="false" customHeight="false" outlineLevel="0" collapsed="false">
      <c r="B37" s="44"/>
    </row>
    <row r="38" customFormat="false" ht="12.75" hidden="false" customHeight="false" outlineLevel="0" collapsed="false">
      <c r="B38" s="44"/>
    </row>
    <row r="39" customFormat="false" ht="12.75" hidden="false" customHeight="false" outlineLevel="0" collapsed="false">
      <c r="B39" s="44"/>
    </row>
    <row r="40" customFormat="false" ht="12.75" hidden="false" customHeight="false" outlineLevel="0" collapsed="false">
      <c r="B40" s="44"/>
    </row>
    <row r="41" customFormat="false" ht="12.75" hidden="false" customHeight="false" outlineLevel="0" collapsed="false">
      <c r="B41" s="44"/>
    </row>
    <row r="42" customFormat="false" ht="12.75" hidden="false" customHeight="false" outlineLevel="0" collapsed="false">
      <c r="B42" s="44"/>
    </row>
    <row r="43" customFormat="false" ht="12.75" hidden="false" customHeight="false" outlineLevel="0" collapsed="false">
      <c r="B43" s="44"/>
    </row>
    <row r="44" customFormat="false" ht="12.75" hidden="false" customHeight="false" outlineLevel="0" collapsed="false">
      <c r="B44" s="44"/>
    </row>
    <row r="45" customFormat="false" ht="12.75" hidden="false" customHeight="false" outlineLevel="0" collapsed="false">
      <c r="B45" s="44"/>
    </row>
    <row r="46" customFormat="false" ht="12.75" hidden="false" customHeight="false" outlineLevel="0" collapsed="false">
      <c r="B46" s="44"/>
    </row>
    <row r="47" customFormat="false" ht="12.75" hidden="false" customHeight="false" outlineLevel="0" collapsed="false">
      <c r="B47" s="44"/>
    </row>
    <row r="48" customFormat="false" ht="12.75" hidden="false" customHeight="false" outlineLevel="0" collapsed="false">
      <c r="B48" s="44"/>
    </row>
    <row r="49" customFormat="false" ht="12.75" hidden="false" customHeight="false" outlineLevel="0" collapsed="false">
      <c r="B49" s="44"/>
    </row>
    <row r="50" customFormat="false" ht="12.75" hidden="false" customHeight="false" outlineLevel="0" collapsed="false">
      <c r="B50" s="44"/>
    </row>
    <row r="51" customFormat="false" ht="12.75" hidden="false" customHeight="false" outlineLevel="0" collapsed="false">
      <c r="B51" s="44"/>
    </row>
    <row r="52" customFormat="false" ht="12.75" hidden="false" customHeight="false" outlineLevel="0" collapsed="false">
      <c r="B52" s="44"/>
    </row>
    <row r="53" customFormat="false" ht="12.75" hidden="false" customHeight="false" outlineLevel="0" collapsed="false">
      <c r="B53" s="44"/>
    </row>
    <row r="54" customFormat="false" ht="12.75" hidden="false" customHeight="false" outlineLevel="0" collapsed="false">
      <c r="B54" s="44"/>
    </row>
    <row r="55" customFormat="false" ht="12.75" hidden="false" customHeight="false" outlineLevel="0" collapsed="false">
      <c r="B55" s="44"/>
    </row>
    <row r="56" customFormat="false" ht="12.75" hidden="false" customHeight="false" outlineLevel="0" collapsed="false">
      <c r="B56" s="44"/>
    </row>
    <row r="57" customFormat="false" ht="12.75" hidden="false" customHeight="false" outlineLevel="0" collapsed="false">
      <c r="B57" s="44"/>
    </row>
    <row r="58" customFormat="false" ht="12.75" hidden="false" customHeight="false" outlineLevel="0" collapsed="false">
      <c r="B58" s="44"/>
    </row>
    <row r="59" customFormat="false" ht="12.75" hidden="false" customHeight="false" outlineLevel="0" collapsed="false">
      <c r="B59" s="44"/>
    </row>
    <row r="60" customFormat="false" ht="12.75" hidden="false" customHeight="false" outlineLevel="0" collapsed="false">
      <c r="B60" s="44"/>
    </row>
    <row r="61" customFormat="false" ht="12.75" hidden="false" customHeight="false" outlineLevel="0" collapsed="false">
      <c r="B61" s="44"/>
    </row>
    <row r="62" customFormat="false" ht="12.75" hidden="false" customHeight="false" outlineLevel="0" collapsed="false">
      <c r="B62" s="44"/>
    </row>
    <row r="63" customFormat="false" ht="12.75" hidden="false" customHeight="false" outlineLevel="0" collapsed="false">
      <c r="B63" s="44"/>
    </row>
    <row r="64" customFormat="false" ht="12.75" hidden="false" customHeight="false" outlineLevel="0" collapsed="false">
      <c r="B64" s="44"/>
    </row>
    <row r="65" customFormat="false" ht="12.75" hidden="false" customHeight="false" outlineLevel="0" collapsed="false">
      <c r="B65" s="44"/>
    </row>
    <row r="66" customFormat="false" ht="12.75" hidden="false" customHeight="false" outlineLevel="0" collapsed="false">
      <c r="B66" s="44"/>
    </row>
    <row r="67" customFormat="false" ht="12.75" hidden="false" customHeight="false" outlineLevel="0" collapsed="false">
      <c r="B67" s="44"/>
    </row>
    <row r="68" customFormat="false" ht="12.75" hidden="false" customHeight="false" outlineLevel="0" collapsed="false">
      <c r="B68" s="44"/>
    </row>
    <row r="69" customFormat="false" ht="12.75" hidden="false" customHeight="false" outlineLevel="0" collapsed="false">
      <c r="B69" s="44"/>
    </row>
    <row r="70" customFormat="false" ht="12.75" hidden="false" customHeight="false" outlineLevel="0" collapsed="false">
      <c r="B70" s="44"/>
    </row>
    <row r="71" customFormat="false" ht="12.75" hidden="false" customHeight="false" outlineLevel="0" collapsed="false">
      <c r="B71" s="44"/>
    </row>
    <row r="72" customFormat="false" ht="12.75" hidden="false" customHeight="false" outlineLevel="0" collapsed="false">
      <c r="B72" s="44"/>
    </row>
    <row r="73" customFormat="false" ht="12.75" hidden="false" customHeight="false" outlineLevel="0" collapsed="false">
      <c r="B73" s="44"/>
    </row>
    <row r="74" customFormat="false" ht="12.75" hidden="false" customHeight="false" outlineLevel="0" collapsed="false">
      <c r="B74" s="44"/>
    </row>
    <row r="75" customFormat="false" ht="12.75" hidden="false" customHeight="false" outlineLevel="0" collapsed="false">
      <c r="B75" s="44"/>
    </row>
    <row r="76" customFormat="false" ht="12.75" hidden="false" customHeight="false" outlineLevel="0" collapsed="false">
      <c r="B76" s="44"/>
    </row>
    <row r="77" customFormat="false" ht="12.75" hidden="false" customHeight="false" outlineLevel="0" collapsed="false">
      <c r="B77" s="44"/>
    </row>
    <row r="78" customFormat="false" ht="12.75" hidden="false" customHeight="false" outlineLevel="0" collapsed="false">
      <c r="B78" s="44"/>
    </row>
    <row r="79" customFormat="false" ht="12.75" hidden="false" customHeight="false" outlineLevel="0" collapsed="false">
      <c r="B79" s="44"/>
    </row>
    <row r="80" customFormat="false" ht="12.75" hidden="false" customHeight="false" outlineLevel="0" collapsed="false">
      <c r="B80" s="44"/>
    </row>
    <row r="81" customFormat="false" ht="12.75" hidden="false" customHeight="false" outlineLevel="0" collapsed="false">
      <c r="B81" s="44"/>
    </row>
    <row r="82" customFormat="false" ht="12.75" hidden="false" customHeight="false" outlineLevel="0" collapsed="false">
      <c r="B82" s="44"/>
    </row>
    <row r="83" customFormat="false" ht="12.75" hidden="false" customHeight="false" outlineLevel="0" collapsed="false">
      <c r="B83" s="44"/>
    </row>
    <row r="84" customFormat="false" ht="12.75" hidden="false" customHeight="false" outlineLevel="0" collapsed="false">
      <c r="B84" s="44"/>
    </row>
    <row r="85" customFormat="false" ht="12.75" hidden="false" customHeight="false" outlineLevel="0" collapsed="false">
      <c r="B85" s="44"/>
    </row>
    <row r="86" customFormat="false" ht="12.75" hidden="false" customHeight="false" outlineLevel="0" collapsed="false">
      <c r="B86" s="44"/>
    </row>
    <row r="87" customFormat="false" ht="12.75" hidden="false" customHeight="false" outlineLevel="0" collapsed="false">
      <c r="B87" s="44"/>
    </row>
    <row r="88" customFormat="false" ht="12.75" hidden="false" customHeight="false" outlineLevel="0" collapsed="false">
      <c r="B88" s="44"/>
    </row>
    <row r="89" customFormat="false" ht="12.75" hidden="false" customHeight="false" outlineLevel="0" collapsed="false">
      <c r="B89" s="44"/>
    </row>
    <row r="90" customFormat="false" ht="12.75" hidden="false" customHeight="false" outlineLevel="0" collapsed="false">
      <c r="B90" s="44"/>
    </row>
    <row r="91" customFormat="false" ht="12.75" hidden="false" customHeight="false" outlineLevel="0" collapsed="false">
      <c r="B91" s="44"/>
    </row>
    <row r="92" customFormat="false" ht="12.75" hidden="false" customHeight="false" outlineLevel="0" collapsed="false">
      <c r="B92" s="44"/>
    </row>
    <row r="93" customFormat="false" ht="12.75" hidden="false" customHeight="false" outlineLevel="0" collapsed="false">
      <c r="B93" s="44"/>
    </row>
    <row r="94" customFormat="false" ht="12.75" hidden="false" customHeight="false" outlineLevel="0" collapsed="false">
      <c r="B94" s="44"/>
    </row>
    <row r="95" customFormat="false" ht="12.75" hidden="false" customHeight="false" outlineLevel="0" collapsed="false">
      <c r="B95" s="44"/>
    </row>
    <row r="96" customFormat="false" ht="12.75" hidden="false" customHeight="false" outlineLevel="0" collapsed="false">
      <c r="B96" s="44"/>
    </row>
    <row r="97" customFormat="false" ht="12.75" hidden="false" customHeight="false" outlineLevel="0" collapsed="false">
      <c r="B97" s="44"/>
    </row>
    <row r="98" customFormat="false" ht="12.75" hidden="false" customHeight="false" outlineLevel="0" collapsed="false">
      <c r="B98" s="44"/>
    </row>
    <row r="99" customFormat="false" ht="12.75" hidden="false" customHeight="false" outlineLevel="0" collapsed="false">
      <c r="B99" s="44"/>
    </row>
    <row r="100" customFormat="false" ht="12.75" hidden="false" customHeight="false" outlineLevel="0" collapsed="false">
      <c r="B100" s="44"/>
    </row>
    <row r="101" customFormat="false" ht="12.75" hidden="false" customHeight="false" outlineLevel="0" collapsed="false">
      <c r="B101" s="44"/>
    </row>
    <row r="102" customFormat="false" ht="12.75" hidden="false" customHeight="false" outlineLevel="0" collapsed="false">
      <c r="B102" s="44"/>
    </row>
    <row r="103" customFormat="false" ht="12.75" hidden="false" customHeight="false" outlineLevel="0" collapsed="false">
      <c r="B103" s="44"/>
    </row>
    <row r="104" customFormat="false" ht="12.75" hidden="false" customHeight="false" outlineLevel="0" collapsed="false">
      <c r="B104" s="44"/>
    </row>
    <row r="105" customFormat="false" ht="12.75" hidden="false" customHeight="false" outlineLevel="0" collapsed="false">
      <c r="B105" s="44"/>
    </row>
    <row r="106" customFormat="false" ht="12.75" hidden="false" customHeight="false" outlineLevel="0" collapsed="false">
      <c r="B106" s="44"/>
    </row>
    <row r="107" customFormat="false" ht="12.75" hidden="false" customHeight="false" outlineLevel="0" collapsed="false">
      <c r="B107" s="44"/>
    </row>
    <row r="108" customFormat="false" ht="12.75" hidden="false" customHeight="false" outlineLevel="0" collapsed="false">
      <c r="B108" s="44"/>
    </row>
    <row r="109" customFormat="false" ht="12.75" hidden="false" customHeight="false" outlineLevel="0" collapsed="false">
      <c r="B109" s="44"/>
    </row>
    <row r="110" customFormat="false" ht="12.75" hidden="false" customHeight="false" outlineLevel="0" collapsed="false">
      <c r="B110" s="44"/>
    </row>
    <row r="111" customFormat="false" ht="12.75" hidden="false" customHeight="false" outlineLevel="0" collapsed="false">
      <c r="B111" s="44"/>
    </row>
    <row r="112" customFormat="false" ht="12.75" hidden="false" customHeight="false" outlineLevel="0" collapsed="false">
      <c r="B112" s="44"/>
    </row>
    <row r="113" customFormat="false" ht="12.75" hidden="false" customHeight="false" outlineLevel="0" collapsed="false">
      <c r="B113" s="44"/>
    </row>
    <row r="114" customFormat="false" ht="12.75" hidden="false" customHeight="false" outlineLevel="0" collapsed="false">
      <c r="B114" s="44"/>
    </row>
    <row r="115" customFormat="false" ht="12.75" hidden="false" customHeight="false" outlineLevel="0" collapsed="false">
      <c r="B115" s="44"/>
    </row>
    <row r="116" customFormat="false" ht="12.75" hidden="false" customHeight="false" outlineLevel="0" collapsed="false">
      <c r="B116" s="44"/>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row r="288" customFormat="false" ht="12.75" hidden="false" customHeight="false" outlineLevel="0" collapsed="false">
      <c r="B288" s="44"/>
    </row>
    <row r="289" customFormat="false" ht="12.75" hidden="false" customHeight="false" outlineLevel="0" collapsed="false">
      <c r="B289" s="44"/>
    </row>
    <row r="290" customFormat="false" ht="12.75" hidden="false" customHeight="false" outlineLevel="0" collapsed="false">
      <c r="B290" s="44"/>
    </row>
    <row r="291" customFormat="false" ht="12.75" hidden="false" customHeight="false" outlineLevel="0" collapsed="false">
      <c r="B291" s="44"/>
    </row>
    <row r="292" customFormat="false" ht="12.75" hidden="false" customHeight="false" outlineLevel="0" collapsed="false">
      <c r="B292" s="44"/>
    </row>
    <row r="293" customFormat="false" ht="12.75" hidden="false" customHeight="false" outlineLevel="0" collapsed="false">
      <c r="B293" s="44"/>
    </row>
    <row r="294" customFormat="false" ht="12.75" hidden="false" customHeight="false" outlineLevel="0" collapsed="false">
      <c r="B294" s="44"/>
    </row>
    <row r="295" customFormat="false" ht="12.75" hidden="false" customHeight="false" outlineLevel="0" collapsed="false">
      <c r="B295" s="44"/>
    </row>
    <row r="296" customFormat="false" ht="12.75" hidden="false" customHeight="false" outlineLevel="0" collapsed="false">
      <c r="B296" s="44"/>
    </row>
    <row r="297" customFormat="false" ht="12.75" hidden="false" customHeight="false" outlineLevel="0" collapsed="false">
      <c r="B297" s="44"/>
    </row>
    <row r="298" customFormat="false" ht="12.75" hidden="false" customHeight="false" outlineLevel="0" collapsed="false">
      <c r="B298" s="44"/>
    </row>
    <row r="299" customFormat="false" ht="12.75" hidden="false" customHeight="false" outlineLevel="0" collapsed="false">
      <c r="B299" s="44"/>
    </row>
    <row r="300" customFormat="false" ht="12.75" hidden="false" customHeight="false" outlineLevel="0" collapsed="false">
      <c r="B300" s="44"/>
    </row>
    <row r="301" customFormat="false" ht="12.75" hidden="false" customHeight="false" outlineLevel="0" collapsed="false">
      <c r="B301" s="44"/>
    </row>
    <row r="302" customFormat="false" ht="12.75" hidden="false" customHeight="false" outlineLevel="0" collapsed="false">
      <c r="B302" s="44"/>
    </row>
    <row r="303" customFormat="false" ht="12.75" hidden="false" customHeight="false" outlineLevel="0" collapsed="false">
      <c r="B303" s="44"/>
    </row>
    <row r="304" customFormat="false" ht="12.75" hidden="false" customHeight="false" outlineLevel="0" collapsed="false">
      <c r="B304" s="44"/>
    </row>
    <row r="305" customFormat="false" ht="12.75" hidden="false" customHeight="false" outlineLevel="0" collapsed="false">
      <c r="B305" s="44"/>
    </row>
    <row r="306" customFormat="false" ht="12.75" hidden="false" customHeight="false" outlineLevel="0" collapsed="false">
      <c r="B306" s="44"/>
    </row>
    <row r="307" customFormat="false" ht="12.75" hidden="false" customHeight="false" outlineLevel="0" collapsed="false">
      <c r="B307" s="44"/>
    </row>
    <row r="308" customFormat="false" ht="12.75" hidden="false" customHeight="false" outlineLevel="0" collapsed="false">
      <c r="B308" s="44"/>
    </row>
    <row r="309" customFormat="false" ht="12.75" hidden="false" customHeight="false" outlineLevel="0" collapsed="false">
      <c r="B309" s="44"/>
    </row>
    <row r="310" customFormat="false" ht="12.75" hidden="false" customHeight="false" outlineLevel="0" collapsed="false">
      <c r="B310" s="44"/>
    </row>
    <row r="311" customFormat="false" ht="12.75" hidden="false" customHeight="false" outlineLevel="0" collapsed="false">
      <c r="B311" s="44"/>
    </row>
    <row r="312" customFormat="false" ht="12.75" hidden="false" customHeight="false" outlineLevel="0" collapsed="false">
      <c r="B312" s="44"/>
    </row>
    <row r="313" customFormat="false" ht="12.75" hidden="false" customHeight="false" outlineLevel="0" collapsed="false">
      <c r="B313" s="44"/>
    </row>
    <row r="314" customFormat="false" ht="12.75" hidden="false" customHeight="false" outlineLevel="0" collapsed="false">
      <c r="B314" s="44"/>
    </row>
    <row r="315" customFormat="false" ht="12.75" hidden="false" customHeight="false" outlineLevel="0" collapsed="false">
      <c r="B315" s="44"/>
    </row>
  </sheetData>
  <mergeCells count="1">
    <mergeCell ref="B1: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35.28"/>
  </cols>
  <sheetData>
    <row r="1" customFormat="false" ht="13.5" hidden="false" customHeight="false" outlineLevel="0" collapsed="false"/>
    <row r="2" customFormat="false" ht="13.5" hidden="false" customHeight="false" outlineLevel="0" collapsed="false">
      <c r="A2" s="45" t="s">
        <v>13</v>
      </c>
      <c r="B2" s="46"/>
      <c r="C2" s="47" t="s">
        <v>14</v>
      </c>
      <c r="D2" s="48"/>
      <c r="E2" s="48"/>
      <c r="F2" s="49"/>
      <c r="G2" s="50"/>
    </row>
    <row r="4" customFormat="false" ht="120" hidden="false" customHeight="true" outlineLevel="0" collapsed="false">
      <c r="A4" s="51" t="s">
        <v>15</v>
      </c>
      <c r="B4" s="52" t="s">
        <v>15</v>
      </c>
      <c r="C4" s="53" t="s">
        <v>38</v>
      </c>
      <c r="D4" s="54" t="s">
        <v>39</v>
      </c>
      <c r="E4" s="55" t="n">
        <v>1</v>
      </c>
      <c r="F4" s="56"/>
      <c r="G4" s="57" t="n">
        <f aca="false">E4*F4</f>
        <v>0</v>
      </c>
    </row>
    <row r="5" customFormat="false" ht="13.5" hidden="false" customHeight="false" outlineLevel="0" collapsed="false">
      <c r="G5" s="58"/>
    </row>
    <row r="6" customFormat="false" ht="13.5" hidden="false" customHeight="false" outlineLevel="0" collapsed="false">
      <c r="A6" s="45"/>
      <c r="B6" s="46"/>
      <c r="C6" s="47" t="s">
        <v>40</v>
      </c>
      <c r="D6" s="48"/>
      <c r="E6" s="48"/>
      <c r="F6" s="49"/>
      <c r="G6" s="59" t="n">
        <f aca="false">G4</f>
        <v>0</v>
      </c>
    </row>
    <row r="13" customFormat="false" ht="12.75" hidden="false" customHeight="false" outlineLevel="0" collapsed="false">
      <c r="F13" s="60"/>
    </row>
  </sheetData>
  <conditionalFormatting sqref="E4">
    <cfRule type="cellIs" priority="2" operator="equal" aboveAverage="0" equalAverage="0" bottom="0" percent="0" rank="0" text="" dxfId="0">
      <formula>0</formula>
    </cfRule>
  </conditionalFormatting>
  <conditionalFormatting sqref="F4">
    <cfRule type="expression" priority="3" aboveAverage="0" equalAverage="0" bottom="0" percent="0" rank="0" text="" dxfId="1">
      <formula>#REF!=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62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K66" activeCellId="0" sqref="K66"/>
    </sheetView>
  </sheetViews>
  <sheetFormatPr defaultColWidth="8.84765625" defaultRowHeight="14.25" zeroHeight="false" outlineLevelRow="0" outlineLevelCol="0"/>
  <cols>
    <col collapsed="false" customWidth="true" hidden="false" outlineLevel="0" max="1" min="1" style="61" width="4.41"/>
    <col collapsed="false" customWidth="true" hidden="false" outlineLevel="0" max="2" min="2" style="62" width="4.14"/>
    <col collapsed="false" customWidth="true" hidden="true" outlineLevel="0" max="3" min="3" style="63" width="5.13"/>
    <col collapsed="false" customWidth="true" hidden="false" outlineLevel="0" max="4" min="4" style="64" width="34.13"/>
    <col collapsed="false" customWidth="true" hidden="false" outlineLevel="0" max="5" min="5" style="65" width="6.28"/>
    <col collapsed="false" customWidth="true" hidden="false" outlineLevel="0" max="6" min="6" style="66" width="10.13"/>
    <col collapsed="false" customWidth="true" hidden="false" outlineLevel="0" max="7" min="7" style="66" width="9.99"/>
    <col collapsed="false" customWidth="true" hidden="false" outlineLevel="0" max="8" min="8" style="66" width="12.99"/>
    <col collapsed="false" customWidth="true" hidden="false" outlineLevel="0" max="9" min="9" style="0" width="10.13"/>
  </cols>
  <sheetData>
    <row r="4" customFormat="false" ht="18" hidden="false" customHeight="false" outlineLevel="0" collapsed="false">
      <c r="D4" s="67" t="s">
        <v>41</v>
      </c>
    </row>
    <row r="7" customFormat="false" ht="14.25" hidden="false" customHeight="false" outlineLevel="0" collapsed="false">
      <c r="E7" s="63"/>
      <c r="F7" s="68"/>
    </row>
    <row r="8" customFormat="false" ht="14.25" hidden="false" customHeight="false" outlineLevel="0" collapsed="false">
      <c r="D8" s="69"/>
      <c r="E8" s="63"/>
      <c r="F8" s="68"/>
    </row>
    <row r="9" customFormat="false" ht="15" hidden="false" customHeight="false" outlineLevel="0" collapsed="false">
      <c r="D9" s="70"/>
      <c r="E9" s="63"/>
      <c r="F9" s="68"/>
      <c r="G9" s="71"/>
      <c r="H9" s="71"/>
    </row>
    <row r="10" customFormat="false" ht="18" hidden="false" customHeight="true" outlineLevel="0" collapsed="false">
      <c r="A10" s="72"/>
      <c r="B10" s="73" t="s">
        <v>42</v>
      </c>
      <c r="C10" s="73"/>
      <c r="D10" s="73"/>
      <c r="E10" s="73"/>
      <c r="F10" s="73"/>
      <c r="G10" s="73"/>
      <c r="H10" s="73"/>
    </row>
    <row r="11" customFormat="false" ht="15" hidden="false" customHeight="true" outlineLevel="0" collapsed="false">
      <c r="A11" s="72"/>
      <c r="B11" s="74" t="s">
        <v>43</v>
      </c>
      <c r="C11" s="74"/>
      <c r="D11" s="74"/>
      <c r="E11" s="74"/>
      <c r="F11" s="74"/>
      <c r="G11" s="74"/>
      <c r="H11" s="75"/>
    </row>
    <row r="12" customFormat="false" ht="33" hidden="false" customHeight="true" outlineLevel="0" collapsed="false">
      <c r="A12" s="72"/>
      <c r="B12" s="74"/>
      <c r="C12" s="74"/>
      <c r="D12" s="74"/>
      <c r="E12" s="74"/>
      <c r="F12" s="74"/>
      <c r="G12" s="74"/>
      <c r="H12" s="76"/>
    </row>
    <row r="13" customFormat="false" ht="15.75" hidden="false" customHeight="false" outlineLevel="0" collapsed="false">
      <c r="B13" s="77"/>
      <c r="C13" s="78"/>
      <c r="D13" s="69"/>
    </row>
    <row r="14" customFormat="false" ht="15" hidden="false" customHeight="false" outlineLevel="0" collapsed="false">
      <c r="B14" s="79" t="s">
        <v>44</v>
      </c>
      <c r="C14" s="70"/>
    </row>
    <row r="15" customFormat="false" ht="15" hidden="false" customHeight="false" outlineLevel="0" collapsed="false">
      <c r="H15" s="80"/>
    </row>
    <row r="16" customFormat="false" ht="15" hidden="false" customHeight="false" outlineLevel="0" collapsed="false">
      <c r="B16" s="81" t="str">
        <f aca="false">+A46</f>
        <v>1.</v>
      </c>
      <c r="C16" s="82"/>
      <c r="D16" s="83" t="str">
        <f aca="false">+D46</f>
        <v>PREDDELA</v>
      </c>
      <c r="E16" s="84"/>
      <c r="F16" s="85"/>
      <c r="G16" s="86"/>
      <c r="H16" s="87" t="n">
        <f aca="false">+H50</f>
        <v>0</v>
      </c>
    </row>
    <row r="17" customFormat="false" ht="15" hidden="false" customHeight="false" outlineLevel="0" collapsed="false">
      <c r="B17" s="88" t="str">
        <f aca="false">+A52</f>
        <v>2.</v>
      </c>
      <c r="C17" s="89"/>
      <c r="D17" s="90" t="str">
        <f aca="false">+D52</f>
        <v>ZEMELJSKA DELA</v>
      </c>
      <c r="E17" s="91"/>
      <c r="F17" s="92"/>
      <c r="G17" s="93"/>
      <c r="H17" s="94" t="n">
        <f aca="false">+H61</f>
        <v>0</v>
      </c>
    </row>
    <row r="18" customFormat="false" ht="15" hidden="false" customHeight="false" outlineLevel="0" collapsed="false">
      <c r="B18" s="88" t="s">
        <v>19</v>
      </c>
      <c r="C18" s="89"/>
      <c r="D18" s="90" t="s">
        <v>45</v>
      </c>
      <c r="E18" s="91"/>
      <c r="F18" s="92"/>
      <c r="G18" s="93"/>
      <c r="H18" s="94" t="n">
        <f aca="false">+H102</f>
        <v>0</v>
      </c>
    </row>
    <row r="19" customFormat="false" ht="15.75" hidden="false" customHeight="false" outlineLevel="0" collapsed="false">
      <c r="B19" s="95" t="str">
        <f aca="false">+A104</f>
        <v>4.</v>
      </c>
      <c r="C19" s="96"/>
      <c r="D19" s="97" t="str">
        <f aca="false">+D104</f>
        <v>MONTAŽNA  IN GRADB. DELA ZA ELEKTROINST.</v>
      </c>
      <c r="E19" s="98"/>
      <c r="F19" s="99"/>
      <c r="G19" s="100"/>
      <c r="H19" s="101" t="n">
        <f aca="false">H108</f>
        <v>0</v>
      </c>
    </row>
    <row r="20" customFormat="false" ht="20.25" hidden="false" customHeight="true" outlineLevel="0" collapsed="false">
      <c r="B20" s="102"/>
      <c r="C20" s="103"/>
      <c r="D20" s="104" t="s">
        <v>46</v>
      </c>
      <c r="E20" s="105"/>
      <c r="F20" s="106"/>
      <c r="G20" s="107"/>
      <c r="H20" s="108" t="n">
        <f aca="false">SUM(H16:H19)</f>
        <v>0</v>
      </c>
    </row>
    <row r="21" customFormat="false" ht="14.25" hidden="false" customHeight="false" outlineLevel="0" collapsed="false">
      <c r="G21" s="109"/>
      <c r="H21" s="80"/>
    </row>
    <row r="22" customFormat="false" ht="14.25" hidden="false" customHeight="false" outlineLevel="0" collapsed="false">
      <c r="G22" s="109"/>
      <c r="H22" s="109"/>
    </row>
    <row r="23" customFormat="false" ht="14.25" hidden="false" customHeight="false" outlineLevel="0" collapsed="false">
      <c r="G23" s="109"/>
      <c r="H23" s="109"/>
    </row>
    <row r="24" customFormat="false" ht="14.25" hidden="false" customHeight="false" outlineLevel="0" collapsed="false">
      <c r="G24" s="109"/>
      <c r="H24" s="109"/>
    </row>
    <row r="25" customFormat="false" ht="14.25" hidden="false" customHeight="false" outlineLevel="0" collapsed="false">
      <c r="G25" s="109"/>
      <c r="H25" s="109"/>
    </row>
    <row r="26" customFormat="false" ht="14.25" hidden="false" customHeight="false" outlineLevel="0" collapsed="false">
      <c r="G26" s="109"/>
      <c r="H26" s="109"/>
    </row>
    <row r="27" customFormat="false" ht="14.25" hidden="false" customHeight="false" outlineLevel="0" collapsed="false">
      <c r="D27" s="110"/>
      <c r="E27" s="111"/>
      <c r="F27" s="112"/>
      <c r="G27" s="113"/>
      <c r="H27" s="113"/>
    </row>
    <row r="28" customFormat="false" ht="14.25" hidden="false" customHeight="false" outlineLevel="0" collapsed="false">
      <c r="D28" s="110"/>
      <c r="E28" s="111"/>
      <c r="F28" s="112"/>
      <c r="G28" s="113"/>
      <c r="H28" s="113"/>
    </row>
    <row r="29" customFormat="false" ht="14.25" hidden="false" customHeight="false" outlineLevel="0" collapsed="false">
      <c r="D29" s="110"/>
      <c r="E29" s="111"/>
      <c r="F29" s="112"/>
      <c r="G29" s="113"/>
      <c r="H29" s="113"/>
    </row>
    <row r="30" customFormat="false" ht="14.25" hidden="false" customHeight="false" outlineLevel="0" collapsed="false">
      <c r="D30" s="110"/>
      <c r="E30" s="111"/>
      <c r="F30" s="112"/>
      <c r="G30" s="113"/>
      <c r="H30" s="113"/>
    </row>
    <row r="31" customFormat="false" ht="14.25" hidden="false" customHeight="false" outlineLevel="0" collapsed="false">
      <c r="D31" s="110"/>
      <c r="E31" s="111"/>
      <c r="F31" s="112"/>
      <c r="G31" s="113"/>
      <c r="H31" s="113"/>
    </row>
    <row r="32" customFormat="false" ht="14.25" hidden="false" customHeight="false" outlineLevel="0" collapsed="false">
      <c r="D32" s="114"/>
      <c r="E32" s="111"/>
      <c r="F32" s="112"/>
      <c r="G32" s="113"/>
      <c r="H32" s="113"/>
    </row>
    <row r="33" customFormat="false" ht="15.75" hidden="false" customHeight="false" outlineLevel="0" collapsed="false">
      <c r="A33" s="115"/>
      <c r="D33" s="110"/>
      <c r="E33" s="116"/>
      <c r="F33" s="117"/>
      <c r="G33" s="113"/>
      <c r="H33" s="118"/>
    </row>
    <row r="34" customFormat="false" ht="15.75" hidden="false" customHeight="false" outlineLevel="0" collapsed="false">
      <c r="A34" s="115"/>
      <c r="D34" s="110"/>
      <c r="E34" s="116"/>
      <c r="F34" s="117"/>
      <c r="G34" s="113"/>
      <c r="H34" s="118"/>
    </row>
    <row r="35" customFormat="false" ht="15.75" hidden="false" customHeight="false" outlineLevel="0" collapsed="false">
      <c r="A35" s="115"/>
      <c r="E35" s="119"/>
      <c r="F35" s="120"/>
      <c r="G35" s="109"/>
      <c r="H35" s="121"/>
    </row>
    <row r="36" customFormat="false" ht="15.75" hidden="false" customHeight="false" outlineLevel="0" collapsed="false">
      <c r="A36" s="115"/>
      <c r="E36" s="119"/>
      <c r="F36" s="120"/>
      <c r="G36" s="109"/>
      <c r="H36" s="121"/>
    </row>
    <row r="37" customFormat="false" ht="15.75" hidden="false" customHeight="false" outlineLevel="0" collapsed="false">
      <c r="A37" s="115"/>
      <c r="E37" s="119"/>
      <c r="F37" s="120"/>
      <c r="G37" s="109"/>
      <c r="H37" s="121"/>
    </row>
    <row r="38" customFormat="false" ht="14.25" hidden="false" customHeight="false" outlineLevel="0" collapsed="false">
      <c r="G38" s="109"/>
      <c r="H38" s="109"/>
    </row>
    <row r="39" customFormat="false" ht="14.25" hidden="false" customHeight="false" outlineLevel="0" collapsed="false">
      <c r="G39" s="109"/>
      <c r="H39" s="109"/>
    </row>
    <row r="40" customFormat="false" ht="14.25" hidden="false" customHeight="false" outlineLevel="0" collapsed="false">
      <c r="G40" s="109"/>
      <c r="H40" s="109"/>
    </row>
    <row r="41" customFormat="false" ht="14.25" hidden="false" customHeight="false" outlineLevel="0" collapsed="false">
      <c r="G41" s="109"/>
      <c r="H41" s="109"/>
    </row>
    <row r="42" customFormat="false" ht="15" hidden="false" customHeight="false" outlineLevel="0" collapsed="false">
      <c r="G42" s="109"/>
      <c r="H42" s="109"/>
    </row>
    <row r="43" customFormat="false" ht="26.25" hidden="false" customHeight="false" outlineLevel="0" collapsed="false">
      <c r="A43" s="122" t="s">
        <v>47</v>
      </c>
      <c r="B43" s="122"/>
      <c r="C43" s="123" t="s">
        <v>48</v>
      </c>
      <c r="D43" s="124" t="s">
        <v>49</v>
      </c>
      <c r="E43" s="125" t="s">
        <v>50</v>
      </c>
      <c r="F43" s="126" t="s">
        <v>51</v>
      </c>
      <c r="G43" s="126" t="s">
        <v>52</v>
      </c>
      <c r="H43" s="127" t="s">
        <v>53</v>
      </c>
    </row>
    <row r="44" customFormat="false" ht="14.25" hidden="false" customHeight="false" outlineLevel="0" collapsed="false">
      <c r="A44" s="128"/>
      <c r="C44" s="129"/>
      <c r="D44" s="69"/>
      <c r="E44" s="130"/>
      <c r="F44" s="80" t="n">
        <v>1</v>
      </c>
      <c r="G44" s="109"/>
      <c r="H44" s="109"/>
    </row>
    <row r="45" customFormat="false" ht="15" hidden="false" customHeight="false" outlineLevel="0" collapsed="false">
      <c r="A45" s="128"/>
      <c r="C45" s="129"/>
      <c r="D45" s="69"/>
      <c r="E45" s="130"/>
      <c r="F45" s="80" t="n">
        <v>0</v>
      </c>
      <c r="G45" s="109"/>
      <c r="H45" s="109"/>
    </row>
    <row r="46" customFormat="false" ht="15.75" hidden="false" customHeight="true" outlineLevel="0" collapsed="false">
      <c r="A46" s="131" t="s">
        <v>15</v>
      </c>
      <c r="B46" s="132"/>
      <c r="C46" s="133"/>
      <c r="D46" s="134" t="s">
        <v>54</v>
      </c>
      <c r="E46" s="135"/>
      <c r="F46" s="136" t="n">
        <v>1</v>
      </c>
      <c r="G46" s="137"/>
      <c r="H46" s="138"/>
    </row>
    <row r="47" customFormat="false" ht="25.5" hidden="false" customHeight="false" outlineLevel="0" collapsed="false">
      <c r="A47" s="139" t="s">
        <v>15</v>
      </c>
      <c r="B47" s="52" t="n">
        <v>1</v>
      </c>
      <c r="C47" s="140"/>
      <c r="D47" s="141" t="s">
        <v>55</v>
      </c>
      <c r="E47" s="54" t="s">
        <v>56</v>
      </c>
      <c r="F47" s="142" t="n">
        <v>586</v>
      </c>
      <c r="G47" s="56"/>
      <c r="H47" s="143" t="n">
        <f aca="false">+F47*G47</f>
        <v>0</v>
      </c>
    </row>
    <row r="48" customFormat="false" ht="25.5" hidden="false" customHeight="false" outlineLevel="0" collapsed="false">
      <c r="A48" s="139" t="s">
        <v>15</v>
      </c>
      <c r="B48" s="52" t="n">
        <v>2</v>
      </c>
      <c r="C48" s="144"/>
      <c r="D48" s="145" t="s">
        <v>57</v>
      </c>
      <c r="E48" s="54" t="s">
        <v>58</v>
      </c>
      <c r="F48" s="146" t="n">
        <v>10</v>
      </c>
      <c r="G48" s="56"/>
      <c r="H48" s="143" t="n">
        <f aca="false">+F48*G48</f>
        <v>0</v>
      </c>
    </row>
    <row r="49" customFormat="false" ht="13.5" hidden="false" customHeight="false" outlineLevel="0" collapsed="false">
      <c r="A49" s="147"/>
      <c r="B49" s="148"/>
      <c r="C49" s="149"/>
      <c r="D49" s="150"/>
      <c r="E49" s="151"/>
      <c r="F49" s="152" t="n">
        <v>1</v>
      </c>
      <c r="G49" s="153"/>
      <c r="H49" s="154"/>
    </row>
    <row r="50" customFormat="false" ht="15.75" hidden="false" customHeight="false" outlineLevel="0" collapsed="false">
      <c r="A50" s="155"/>
      <c r="B50" s="156"/>
      <c r="C50" s="157"/>
      <c r="D50" s="158" t="s">
        <v>59</v>
      </c>
      <c r="E50" s="159"/>
      <c r="F50" s="160" t="n">
        <v>1</v>
      </c>
      <c r="G50" s="161"/>
      <c r="H50" s="162" t="n">
        <f aca="false">SUM(H47:H48)</f>
        <v>0</v>
      </c>
    </row>
    <row r="51" customFormat="false" ht="13.5" hidden="false" customHeight="false" outlineLevel="0" collapsed="false">
      <c r="A51" s="163"/>
      <c r="B51" s="164"/>
      <c r="C51" s="165"/>
      <c r="D51" s="166"/>
      <c r="E51" s="167"/>
      <c r="F51" s="168" t="n">
        <v>1</v>
      </c>
      <c r="G51" s="169"/>
      <c r="H51" s="170"/>
    </row>
    <row r="52" customFormat="false" ht="13.5" hidden="false" customHeight="false" outlineLevel="0" collapsed="false">
      <c r="A52" s="171" t="s">
        <v>17</v>
      </c>
      <c r="B52" s="46"/>
      <c r="C52" s="172"/>
      <c r="D52" s="173" t="s">
        <v>60</v>
      </c>
      <c r="E52" s="174"/>
      <c r="F52" s="175" t="n">
        <v>1</v>
      </c>
      <c r="G52" s="176"/>
      <c r="H52" s="177"/>
    </row>
    <row r="53" customFormat="false" ht="80.1" hidden="false" customHeight="true" outlineLevel="0" collapsed="false">
      <c r="A53" s="139" t="s">
        <v>17</v>
      </c>
      <c r="B53" s="52" t="n">
        <v>1</v>
      </c>
      <c r="C53" s="144"/>
      <c r="D53" s="145" t="s">
        <v>61</v>
      </c>
      <c r="E53" s="54" t="s">
        <v>62</v>
      </c>
      <c r="F53" s="55" t="n">
        <v>45.6</v>
      </c>
      <c r="G53" s="56"/>
      <c r="H53" s="143" t="n">
        <f aca="false">+F53*G53</f>
        <v>0</v>
      </c>
    </row>
    <row r="54" customFormat="false" ht="78" hidden="false" customHeight="true" outlineLevel="0" collapsed="false">
      <c r="A54" s="139" t="s">
        <v>17</v>
      </c>
      <c r="B54" s="52" t="n">
        <v>2</v>
      </c>
      <c r="C54" s="144"/>
      <c r="D54" s="145" t="s">
        <v>63</v>
      </c>
      <c r="E54" s="54" t="s">
        <v>64</v>
      </c>
      <c r="F54" s="55" t="n">
        <v>68.4</v>
      </c>
      <c r="G54" s="56"/>
      <c r="H54" s="143" t="n">
        <f aca="false">+F54*G54</f>
        <v>0</v>
      </c>
    </row>
    <row r="55" customFormat="false" ht="72" hidden="false" customHeight="true" outlineLevel="0" collapsed="false">
      <c r="A55" s="139" t="s">
        <v>17</v>
      </c>
      <c r="B55" s="52" t="n">
        <v>3</v>
      </c>
      <c r="C55" s="144"/>
      <c r="D55" s="145" t="s">
        <v>65</v>
      </c>
      <c r="E55" s="54" t="s">
        <v>64</v>
      </c>
      <c r="F55" s="142" t="n">
        <v>4</v>
      </c>
      <c r="G55" s="56"/>
      <c r="H55" s="143" t="n">
        <f aca="false">+F55*G55</f>
        <v>0</v>
      </c>
    </row>
    <row r="56" customFormat="false" ht="45" hidden="false" customHeight="true" outlineLevel="0" collapsed="false">
      <c r="A56" s="139" t="s">
        <v>17</v>
      </c>
      <c r="B56" s="52" t="n">
        <v>4</v>
      </c>
      <c r="C56" s="144"/>
      <c r="D56" s="145" t="s">
        <v>66</v>
      </c>
      <c r="E56" s="54" t="s">
        <v>67</v>
      </c>
      <c r="F56" s="142" t="n">
        <v>25</v>
      </c>
      <c r="G56" s="56"/>
      <c r="H56" s="143" t="n">
        <f aca="false">+F56*G56</f>
        <v>0</v>
      </c>
    </row>
    <row r="57" customFormat="false" ht="32.1" hidden="false" customHeight="true" outlineLevel="0" collapsed="false">
      <c r="A57" s="139" t="s">
        <v>17</v>
      </c>
      <c r="B57" s="52" t="n">
        <v>5</v>
      </c>
      <c r="C57" s="144"/>
      <c r="D57" s="145" t="s">
        <v>68</v>
      </c>
      <c r="E57" s="54" t="s">
        <v>62</v>
      </c>
      <c r="F57" s="55" t="n">
        <v>99</v>
      </c>
      <c r="G57" s="56"/>
      <c r="H57" s="143" t="n">
        <f aca="false">+F57*G57</f>
        <v>0</v>
      </c>
    </row>
    <row r="58" customFormat="false" ht="45.95" hidden="false" customHeight="true" outlineLevel="0" collapsed="false">
      <c r="A58" s="139" t="s">
        <v>17</v>
      </c>
      <c r="B58" s="52" t="n">
        <v>6</v>
      </c>
      <c r="C58" s="144"/>
      <c r="D58" s="145" t="s">
        <v>69</v>
      </c>
      <c r="E58" s="54" t="s">
        <v>64</v>
      </c>
      <c r="F58" s="142" t="n">
        <v>92.5</v>
      </c>
      <c r="G58" s="56"/>
      <c r="H58" s="143" t="n">
        <f aca="false">+F58*G58</f>
        <v>0</v>
      </c>
    </row>
    <row r="59" customFormat="false" ht="51" hidden="false" customHeight="false" outlineLevel="0" collapsed="false">
      <c r="A59" s="139" t="s">
        <v>17</v>
      </c>
      <c r="B59" s="52" t="n">
        <v>7</v>
      </c>
      <c r="C59" s="144"/>
      <c r="D59" s="145" t="s">
        <v>70</v>
      </c>
      <c r="E59" s="54" t="s">
        <v>64</v>
      </c>
      <c r="F59" s="142" t="n">
        <v>25.5</v>
      </c>
      <c r="G59" s="56"/>
      <c r="H59" s="143" t="n">
        <f aca="false">+F59*G59</f>
        <v>0</v>
      </c>
    </row>
    <row r="60" customFormat="false" ht="13.5" hidden="false" customHeight="false" outlineLevel="0" collapsed="false">
      <c r="A60" s="178"/>
      <c r="B60" s="164"/>
      <c r="C60" s="165"/>
      <c r="D60" s="179"/>
      <c r="E60" s="1"/>
      <c r="F60" s="168" t="n">
        <v>1</v>
      </c>
      <c r="G60" s="169"/>
      <c r="H60" s="154"/>
    </row>
    <row r="61" customFormat="false" ht="15.75" hidden="false" customHeight="false" outlineLevel="0" collapsed="false">
      <c r="A61" s="155"/>
      <c r="B61" s="156"/>
      <c r="C61" s="157"/>
      <c r="D61" s="158" t="s">
        <v>71</v>
      </c>
      <c r="E61" s="159"/>
      <c r="F61" s="175" t="n">
        <v>1</v>
      </c>
      <c r="G61" s="180"/>
      <c r="H61" s="162" t="n">
        <f aca="false">SUM(H53:H59)</f>
        <v>0</v>
      </c>
    </row>
    <row r="62" customFormat="false" ht="13.5" hidden="false" customHeight="false" outlineLevel="0" collapsed="false">
      <c r="A62" s="163"/>
      <c r="B62" s="164"/>
      <c r="C62" s="165"/>
      <c r="D62" s="166"/>
      <c r="E62" s="167"/>
      <c r="F62" s="181" t="n">
        <v>1</v>
      </c>
      <c r="G62" s="169"/>
      <c r="H62" s="170"/>
    </row>
    <row r="63" customFormat="false" ht="13.5" hidden="false" customHeight="false" outlineLevel="0" collapsed="false">
      <c r="A63" s="45" t="s">
        <v>19</v>
      </c>
      <c r="B63" s="46"/>
      <c r="C63" s="172"/>
      <c r="D63" s="47" t="s">
        <v>45</v>
      </c>
      <c r="E63" s="174"/>
      <c r="F63" s="182" t="n">
        <v>1</v>
      </c>
      <c r="G63" s="176"/>
      <c r="H63" s="177"/>
    </row>
    <row r="64" customFormat="false" ht="13.5" hidden="false" customHeight="false" outlineLevel="0" collapsed="false">
      <c r="A64" s="163"/>
      <c r="B64" s="164"/>
      <c r="C64" s="165"/>
      <c r="D64" s="166"/>
      <c r="E64" s="167"/>
      <c r="F64" s="181"/>
      <c r="G64" s="169"/>
      <c r="H64" s="170"/>
    </row>
    <row r="65" customFormat="false" ht="13.5" hidden="false" customHeight="false" outlineLevel="0" collapsed="false">
      <c r="A65" s="45" t="s">
        <v>72</v>
      </c>
      <c r="B65" s="46"/>
      <c r="C65" s="172"/>
      <c r="D65" s="47" t="s">
        <v>73</v>
      </c>
      <c r="E65" s="174"/>
      <c r="F65" s="182" t="n">
        <v>1</v>
      </c>
      <c r="G65" s="176"/>
      <c r="H65" s="177"/>
    </row>
    <row r="66" customFormat="false" ht="71.1" hidden="false" customHeight="true" outlineLevel="0" collapsed="false">
      <c r="A66" s="183" t="s">
        <v>72</v>
      </c>
      <c r="B66" s="52" t="n">
        <v>1</v>
      </c>
      <c r="C66" s="144"/>
      <c r="D66" s="53" t="s">
        <v>74</v>
      </c>
      <c r="E66" s="54" t="s">
        <v>75</v>
      </c>
      <c r="F66" s="55" t="n">
        <v>12.85</v>
      </c>
      <c r="G66" s="184"/>
      <c r="H66" s="185" t="n">
        <f aca="false">+F66*G66</f>
        <v>0</v>
      </c>
    </row>
    <row r="67" customFormat="false" ht="63.75" hidden="false" customHeight="false" outlineLevel="0" collapsed="false">
      <c r="A67" s="183" t="s">
        <v>72</v>
      </c>
      <c r="B67" s="52" t="n">
        <v>2</v>
      </c>
      <c r="C67" s="144"/>
      <c r="D67" s="53" t="s">
        <v>76</v>
      </c>
      <c r="E67" s="54" t="s">
        <v>75</v>
      </c>
      <c r="F67" s="55" t="n">
        <v>304</v>
      </c>
      <c r="G67" s="184"/>
      <c r="H67" s="185" t="n">
        <f aca="false">+F67*G67</f>
        <v>0</v>
      </c>
    </row>
    <row r="68" customFormat="false" ht="89.25" hidden="false" customHeight="false" outlineLevel="0" collapsed="false">
      <c r="A68" s="183" t="s">
        <v>72</v>
      </c>
      <c r="B68" s="52" t="n">
        <v>3</v>
      </c>
      <c r="C68" s="144"/>
      <c r="D68" s="53" t="s">
        <v>77</v>
      </c>
      <c r="E68" s="54" t="s">
        <v>75</v>
      </c>
      <c r="F68" s="55" t="n">
        <v>150</v>
      </c>
      <c r="G68" s="56"/>
      <c r="H68" s="143" t="n">
        <f aca="false">+F68*G68</f>
        <v>0</v>
      </c>
    </row>
    <row r="69" customFormat="false" ht="99.95" hidden="false" customHeight="true" outlineLevel="0" collapsed="false">
      <c r="A69" s="183" t="s">
        <v>72</v>
      </c>
      <c r="B69" s="52" t="n">
        <v>4</v>
      </c>
      <c r="C69" s="144"/>
      <c r="D69" s="53" t="s">
        <v>78</v>
      </c>
      <c r="E69" s="54" t="s">
        <v>75</v>
      </c>
      <c r="F69" s="55" t="n">
        <v>14.4</v>
      </c>
      <c r="G69" s="184"/>
      <c r="H69" s="185" t="n">
        <f aca="false">+F69*G69</f>
        <v>0</v>
      </c>
    </row>
    <row r="70" customFormat="false" ht="127.5" hidden="false" customHeight="false" outlineLevel="0" collapsed="false">
      <c r="A70" s="183" t="s">
        <v>72</v>
      </c>
      <c r="B70" s="52" t="n">
        <v>5</v>
      </c>
      <c r="C70" s="144"/>
      <c r="D70" s="53" t="s">
        <v>79</v>
      </c>
      <c r="E70" s="54" t="s">
        <v>58</v>
      </c>
      <c r="F70" s="55" t="n">
        <v>10</v>
      </c>
      <c r="G70" s="56"/>
      <c r="H70" s="143" t="n">
        <f aca="false">+F70*G70</f>
        <v>0</v>
      </c>
    </row>
    <row r="71" customFormat="false" ht="127.5" hidden="false" customHeight="false" outlineLevel="0" collapsed="false">
      <c r="A71" s="183" t="s">
        <v>72</v>
      </c>
      <c r="B71" s="52" t="n">
        <v>6</v>
      </c>
      <c r="C71" s="144"/>
      <c r="D71" s="53" t="s">
        <v>80</v>
      </c>
      <c r="E71" s="54" t="s">
        <v>58</v>
      </c>
      <c r="F71" s="55" t="n">
        <v>38</v>
      </c>
      <c r="G71" s="56"/>
      <c r="H71" s="143" t="n">
        <f aca="false">+F71*G71</f>
        <v>0</v>
      </c>
    </row>
    <row r="72" customFormat="false" ht="13.5" hidden="false" customHeight="false" outlineLevel="0" collapsed="false">
      <c r="A72" s="186"/>
      <c r="B72" s="187"/>
      <c r="C72" s="149"/>
      <c r="D72" s="188"/>
      <c r="E72" s="151"/>
      <c r="F72" s="189" t="n">
        <v>1</v>
      </c>
      <c r="G72" s="153"/>
      <c r="H72" s="154"/>
    </row>
    <row r="73" customFormat="false" ht="15.75" hidden="false" customHeight="false" outlineLevel="0" collapsed="false">
      <c r="A73" s="155"/>
      <c r="B73" s="156"/>
      <c r="C73" s="157"/>
      <c r="D73" s="190" t="s">
        <v>81</v>
      </c>
      <c r="E73" s="159"/>
      <c r="F73" s="182" t="n">
        <v>1</v>
      </c>
      <c r="G73" s="180"/>
      <c r="H73" s="162" t="n">
        <f aca="false">SUM(H66:H71)</f>
        <v>0</v>
      </c>
    </row>
    <row r="74" customFormat="false" ht="13.5" hidden="false" customHeight="false" outlineLevel="0" collapsed="false">
      <c r="A74" s="186"/>
      <c r="B74" s="187"/>
      <c r="C74" s="149"/>
      <c r="D74" s="188"/>
      <c r="E74" s="151"/>
      <c r="F74" s="191" t="n">
        <v>1</v>
      </c>
      <c r="G74" s="153"/>
      <c r="H74" s="154"/>
    </row>
    <row r="75" customFormat="false" ht="13.5" hidden="false" customHeight="false" outlineLevel="0" collapsed="false">
      <c r="A75" s="45" t="s">
        <v>82</v>
      </c>
      <c r="B75" s="46"/>
      <c r="C75" s="172"/>
      <c r="D75" s="47" t="s">
        <v>83</v>
      </c>
      <c r="E75" s="174"/>
      <c r="F75" s="182" t="n">
        <v>1</v>
      </c>
      <c r="G75" s="176"/>
      <c r="H75" s="177"/>
    </row>
    <row r="76" customFormat="false" ht="14.25" hidden="false" customHeight="false" outlineLevel="0" collapsed="false">
      <c r="A76" s="139"/>
      <c r="B76" s="52"/>
      <c r="C76" s="144"/>
      <c r="D76" s="53" t="s">
        <v>84</v>
      </c>
      <c r="E76" s="54" t="s">
        <v>85</v>
      </c>
      <c r="F76" s="192" t="n">
        <v>208726.32</v>
      </c>
      <c r="G76" s="56"/>
      <c r="H76" s="143" t="n">
        <f aca="false">+F76*G76</f>
        <v>0</v>
      </c>
    </row>
    <row r="77" customFormat="false" ht="14.25" hidden="false" customHeight="false" outlineLevel="0" collapsed="false">
      <c r="A77" s="139"/>
      <c r="B77" s="52"/>
      <c r="C77" s="144"/>
      <c r="D77" s="53" t="s">
        <v>86</v>
      </c>
      <c r="E77" s="54" t="s">
        <v>85</v>
      </c>
      <c r="F77" s="192" t="n">
        <v>157220.15</v>
      </c>
      <c r="G77" s="56"/>
      <c r="H77" s="143" t="n">
        <f aca="false">+F77*G77</f>
        <v>0</v>
      </c>
    </row>
    <row r="78" customFormat="false" ht="14.25" hidden="false" customHeight="false" outlineLevel="0" collapsed="false">
      <c r="A78" s="139"/>
      <c r="B78" s="52"/>
      <c r="C78" s="144"/>
      <c r="D78" s="53" t="s">
        <v>87</v>
      </c>
      <c r="E78" s="54" t="s">
        <v>85</v>
      </c>
      <c r="F78" s="192" t="n">
        <v>356473.71</v>
      </c>
      <c r="G78" s="56"/>
      <c r="H78" s="143" t="n">
        <f aca="false">+F78*G78</f>
        <v>0</v>
      </c>
    </row>
    <row r="79" customFormat="false" ht="13.5" hidden="false" customHeight="false" outlineLevel="0" collapsed="false">
      <c r="A79" s="186"/>
      <c r="B79" s="187"/>
      <c r="C79" s="149"/>
      <c r="D79" s="188"/>
      <c r="E79" s="151"/>
      <c r="F79" s="189" t="n">
        <v>1</v>
      </c>
      <c r="G79" s="153"/>
      <c r="H79" s="154"/>
    </row>
    <row r="80" customFormat="false" ht="15.75" hidden="false" customHeight="false" outlineLevel="0" collapsed="false">
      <c r="A80" s="155"/>
      <c r="B80" s="156"/>
      <c r="C80" s="157"/>
      <c r="D80" s="47" t="s">
        <v>88</v>
      </c>
      <c r="E80" s="159"/>
      <c r="F80" s="182" t="n">
        <v>1</v>
      </c>
      <c r="G80" s="180"/>
      <c r="H80" s="162" t="n">
        <f aca="false">SUM(H76:H78)</f>
        <v>0</v>
      </c>
    </row>
    <row r="81" customFormat="false" ht="13.5" hidden="false" customHeight="false" outlineLevel="0" collapsed="false">
      <c r="A81" s="186"/>
      <c r="B81" s="187"/>
      <c r="C81" s="149"/>
      <c r="D81" s="188"/>
      <c r="E81" s="151"/>
      <c r="F81" s="191" t="n">
        <v>1</v>
      </c>
      <c r="G81" s="153"/>
      <c r="H81" s="154"/>
    </row>
    <row r="82" customFormat="false" ht="13.5" hidden="false" customHeight="false" outlineLevel="0" collapsed="false">
      <c r="A82" s="45" t="s">
        <v>89</v>
      </c>
      <c r="B82" s="46"/>
      <c r="C82" s="172"/>
      <c r="D82" s="47" t="s">
        <v>90</v>
      </c>
      <c r="E82" s="174"/>
      <c r="F82" s="193" t="n">
        <v>1</v>
      </c>
      <c r="G82" s="176"/>
      <c r="H82" s="177"/>
    </row>
    <row r="83" customFormat="false" ht="12.75" hidden="false" customHeight="false" outlineLevel="0" collapsed="false">
      <c r="A83" s="194"/>
      <c r="B83" s="195"/>
      <c r="C83" s="196"/>
      <c r="D83" s="197"/>
      <c r="E83" s="198"/>
      <c r="F83" s="199" t="n">
        <v>1</v>
      </c>
      <c r="G83" s="153"/>
      <c r="H83" s="154"/>
    </row>
    <row r="84" customFormat="false" ht="63.75" hidden="false" customHeight="false" outlineLevel="0" collapsed="false">
      <c r="A84" s="51" t="s">
        <v>89</v>
      </c>
      <c r="B84" s="52" t="n">
        <v>1</v>
      </c>
      <c r="C84" s="144"/>
      <c r="D84" s="53" t="s">
        <v>91</v>
      </c>
      <c r="E84" s="54" t="s">
        <v>92</v>
      </c>
      <c r="F84" s="55" t="n">
        <v>3.3</v>
      </c>
      <c r="G84" s="56"/>
      <c r="H84" s="143" t="n">
        <f aca="false">+F84*G84</f>
        <v>0</v>
      </c>
    </row>
    <row r="85" customFormat="false" ht="57" hidden="false" customHeight="true" outlineLevel="0" collapsed="false">
      <c r="A85" s="51" t="s">
        <v>89</v>
      </c>
      <c r="B85" s="52" t="n">
        <v>2</v>
      </c>
      <c r="C85" s="144"/>
      <c r="D85" s="53" t="s">
        <v>93</v>
      </c>
      <c r="E85" s="54" t="s">
        <v>92</v>
      </c>
      <c r="F85" s="142" t="n">
        <v>2013.5</v>
      </c>
      <c r="G85" s="56"/>
      <c r="H85" s="143" t="n">
        <f aca="false">+F85*G85</f>
        <v>0</v>
      </c>
    </row>
    <row r="86" customFormat="false" ht="89.25" hidden="false" customHeight="false" outlineLevel="0" collapsed="false">
      <c r="A86" s="51" t="s">
        <v>89</v>
      </c>
      <c r="B86" s="52" t="n">
        <v>3</v>
      </c>
      <c r="C86" s="144"/>
      <c r="D86" s="141" t="s">
        <v>94</v>
      </c>
      <c r="E86" s="54" t="s">
        <v>95</v>
      </c>
      <c r="F86" s="55" t="n">
        <v>155.76</v>
      </c>
      <c r="G86" s="56"/>
      <c r="H86" s="143" t="n">
        <f aca="false">+F86*G86</f>
        <v>0</v>
      </c>
    </row>
    <row r="87" customFormat="false" ht="127.5" hidden="false" customHeight="false" outlineLevel="0" collapsed="false">
      <c r="A87" s="51" t="s">
        <v>89</v>
      </c>
      <c r="B87" s="52" t="n">
        <v>4</v>
      </c>
      <c r="C87" s="144"/>
      <c r="D87" s="53" t="s">
        <v>96</v>
      </c>
      <c r="E87" s="54" t="s">
        <v>95</v>
      </c>
      <c r="F87" s="55" t="n">
        <v>6.87</v>
      </c>
      <c r="G87" s="56"/>
      <c r="H87" s="143" t="n">
        <f aca="false">+F87*G87</f>
        <v>0</v>
      </c>
    </row>
    <row r="88" customFormat="false" ht="127.5" hidden="false" customHeight="false" outlineLevel="0" collapsed="false">
      <c r="A88" s="51" t="s">
        <v>89</v>
      </c>
      <c r="B88" s="52" t="n">
        <v>5</v>
      </c>
      <c r="C88" s="144"/>
      <c r="D88" s="141" t="s">
        <v>97</v>
      </c>
      <c r="E88" s="54" t="s">
        <v>95</v>
      </c>
      <c r="F88" s="55" t="n">
        <v>5842</v>
      </c>
      <c r="G88" s="56"/>
      <c r="H88" s="143" t="n">
        <f aca="false">+F88*G88</f>
        <v>0</v>
      </c>
    </row>
    <row r="89" customFormat="false" ht="102" hidden="false" customHeight="false" outlineLevel="0" collapsed="false">
      <c r="A89" s="51" t="s">
        <v>89</v>
      </c>
      <c r="B89" s="52" t="n">
        <v>6</v>
      </c>
      <c r="C89" s="144"/>
      <c r="D89" s="53" t="s">
        <v>98</v>
      </c>
      <c r="E89" s="54" t="s">
        <v>95</v>
      </c>
      <c r="F89" s="55" t="n">
        <v>19.01</v>
      </c>
      <c r="G89" s="56"/>
      <c r="H89" s="143" t="n">
        <f aca="false">+F89*G89</f>
        <v>0</v>
      </c>
    </row>
    <row r="90" customFormat="false" ht="13.5" hidden="false" customHeight="false" outlineLevel="0" collapsed="false">
      <c r="A90" s="163"/>
      <c r="B90" s="164"/>
      <c r="C90" s="165"/>
      <c r="D90" s="200"/>
      <c r="E90" s="201"/>
      <c r="F90" s="202" t="n">
        <v>1</v>
      </c>
      <c r="G90" s="153"/>
      <c r="H90" s="154"/>
    </row>
    <row r="91" customFormat="false" ht="15.75" hidden="false" customHeight="false" outlineLevel="0" collapsed="false">
      <c r="A91" s="155"/>
      <c r="B91" s="156"/>
      <c r="C91" s="157"/>
      <c r="D91" s="190" t="s">
        <v>99</v>
      </c>
      <c r="E91" s="159"/>
      <c r="F91" s="193" t="n">
        <v>1</v>
      </c>
      <c r="G91" s="180"/>
      <c r="H91" s="162" t="n">
        <f aca="false">SUM(H84:H89)</f>
        <v>0</v>
      </c>
    </row>
    <row r="92" customFormat="false" ht="13.5" hidden="false" customHeight="false" outlineLevel="0" collapsed="false">
      <c r="A92" s="163"/>
      <c r="B92" s="164"/>
      <c r="C92" s="165"/>
      <c r="D92" s="200"/>
      <c r="E92" s="201"/>
      <c r="F92" s="203" t="n">
        <v>1</v>
      </c>
      <c r="G92" s="153"/>
      <c r="H92" s="154"/>
    </row>
    <row r="93" customFormat="false" ht="13.5" hidden="false" customHeight="false" outlineLevel="0" collapsed="false">
      <c r="A93" s="45" t="s">
        <v>100</v>
      </c>
      <c r="B93" s="46"/>
      <c r="C93" s="172"/>
      <c r="D93" s="47" t="s">
        <v>101</v>
      </c>
      <c r="E93" s="174"/>
      <c r="F93" s="182" t="n">
        <v>1</v>
      </c>
      <c r="G93" s="176"/>
      <c r="H93" s="177"/>
    </row>
    <row r="94" customFormat="false" ht="12.75" hidden="false" customHeight="false" outlineLevel="0" collapsed="false">
      <c r="A94" s="186"/>
      <c r="B94" s="187"/>
      <c r="C94" s="149"/>
      <c r="D94" s="188"/>
      <c r="E94" s="151"/>
      <c r="F94" s="191" t="n">
        <v>1</v>
      </c>
      <c r="G94" s="153"/>
      <c r="H94" s="154"/>
    </row>
    <row r="95" customFormat="false" ht="76.5" hidden="false" customHeight="false" outlineLevel="0" collapsed="false">
      <c r="A95" s="51" t="s">
        <v>100</v>
      </c>
      <c r="B95" s="52" t="n">
        <v>1</v>
      </c>
      <c r="C95" s="144"/>
      <c r="D95" s="53" t="s">
        <v>102</v>
      </c>
      <c r="E95" s="54" t="s">
        <v>56</v>
      </c>
      <c r="F95" s="55" t="n">
        <v>119</v>
      </c>
      <c r="G95" s="56"/>
      <c r="H95" s="143" t="n">
        <f aca="false">+F95*G95</f>
        <v>0</v>
      </c>
    </row>
    <row r="96" customFormat="false" ht="225.75" hidden="false" customHeight="true" outlineLevel="0" collapsed="false">
      <c r="A96" s="51" t="s">
        <v>100</v>
      </c>
      <c r="B96" s="52" t="n">
        <v>2</v>
      </c>
      <c r="C96" s="144"/>
      <c r="D96" s="141" t="s">
        <v>103</v>
      </c>
      <c r="E96" s="54" t="s">
        <v>104</v>
      </c>
      <c r="F96" s="142" t="n">
        <v>3489</v>
      </c>
      <c r="G96" s="204"/>
      <c r="H96" s="143" t="n">
        <f aca="false">+F96*G96</f>
        <v>0</v>
      </c>
    </row>
    <row r="97" customFormat="false" ht="165.75" hidden="false" customHeight="false" outlineLevel="0" collapsed="false">
      <c r="A97" s="51" t="s">
        <v>100</v>
      </c>
      <c r="B97" s="52" t="n">
        <v>2</v>
      </c>
      <c r="C97" s="144"/>
      <c r="D97" s="141" t="s">
        <v>105</v>
      </c>
      <c r="E97" s="54" t="s">
        <v>104</v>
      </c>
      <c r="F97" s="142" t="n">
        <v>4054</v>
      </c>
      <c r="G97" s="204"/>
      <c r="H97" s="143" t="n">
        <f aca="false">+F97*G97</f>
        <v>0</v>
      </c>
    </row>
    <row r="98" customFormat="false" ht="13.5" hidden="false" customHeight="false" outlineLevel="0" collapsed="false">
      <c r="A98" s="205"/>
      <c r="B98" s="187"/>
      <c r="C98" s="206"/>
      <c r="D98" s="188"/>
      <c r="E98" s="198"/>
      <c r="F98" s="191" t="n">
        <v>1</v>
      </c>
      <c r="G98" s="153"/>
      <c r="H98" s="154"/>
    </row>
    <row r="99" customFormat="false" ht="15.75" hidden="false" customHeight="false" outlineLevel="0" collapsed="false">
      <c r="A99" s="155"/>
      <c r="B99" s="156"/>
      <c r="C99" s="157"/>
      <c r="D99" s="47" t="s">
        <v>106</v>
      </c>
      <c r="E99" s="159"/>
      <c r="F99" s="182" t="n">
        <v>1</v>
      </c>
      <c r="G99" s="180"/>
      <c r="H99" s="162" t="n">
        <f aca="false">SUM(H95:H98)</f>
        <v>0</v>
      </c>
    </row>
    <row r="100" customFormat="false" ht="12.75" hidden="false" customHeight="false" outlineLevel="0" collapsed="false">
      <c r="A100" s="163"/>
      <c r="B100" s="164"/>
      <c r="C100" s="165"/>
      <c r="D100" s="200"/>
      <c r="E100" s="201"/>
      <c r="F100" s="191" t="n">
        <v>1</v>
      </c>
      <c r="G100" s="153"/>
      <c r="H100" s="154"/>
    </row>
    <row r="101" customFormat="false" ht="13.5" hidden="false" customHeight="false" outlineLevel="0" collapsed="false">
      <c r="A101" s="205"/>
      <c r="B101" s="187"/>
      <c r="C101" s="206"/>
      <c r="D101" s="207"/>
      <c r="E101" s="151"/>
      <c r="F101" s="191" t="n">
        <v>1</v>
      </c>
      <c r="G101" s="153"/>
      <c r="H101" s="208"/>
    </row>
    <row r="102" customFormat="false" ht="15.75" hidden="false" customHeight="false" outlineLevel="0" collapsed="false">
      <c r="A102" s="155"/>
      <c r="B102" s="156"/>
      <c r="C102" s="157"/>
      <c r="D102" s="190" t="s">
        <v>107</v>
      </c>
      <c r="E102" s="159"/>
      <c r="F102" s="182" t="n">
        <v>1</v>
      </c>
      <c r="G102" s="180"/>
      <c r="H102" s="162" t="n">
        <f aca="false">+H73+H80+H91+H99</f>
        <v>0</v>
      </c>
    </row>
    <row r="103" customFormat="false" ht="13.5" hidden="false" customHeight="false" outlineLevel="0" collapsed="false">
      <c r="A103" s="163"/>
      <c r="B103" s="164"/>
      <c r="C103" s="165"/>
      <c r="D103" s="200"/>
      <c r="E103" s="201"/>
      <c r="F103" s="203" t="n">
        <v>1</v>
      </c>
      <c r="G103" s="169"/>
      <c r="H103" s="170"/>
    </row>
    <row r="104" customFormat="false" ht="13.5" hidden="false" customHeight="false" outlineLevel="0" collapsed="false">
      <c r="A104" s="171" t="s">
        <v>21</v>
      </c>
      <c r="B104" s="46"/>
      <c r="C104" s="172"/>
      <c r="D104" s="209" t="s">
        <v>108</v>
      </c>
      <c r="E104" s="209"/>
      <c r="F104" s="209"/>
      <c r="G104" s="176"/>
      <c r="H104" s="177"/>
    </row>
    <row r="105" customFormat="false" ht="63.75" hidden="false" customHeight="false" outlineLevel="0" collapsed="false">
      <c r="A105" s="210" t="s">
        <v>21</v>
      </c>
      <c r="B105" s="52" t="n">
        <v>1</v>
      </c>
      <c r="C105" s="144"/>
      <c r="D105" s="145" t="s">
        <v>109</v>
      </c>
      <c r="E105" s="54" t="s">
        <v>58</v>
      </c>
      <c r="F105" s="142" t="n">
        <v>10</v>
      </c>
      <c r="G105" s="204"/>
      <c r="H105" s="211" t="n">
        <f aca="false">+F105*G105</f>
        <v>0</v>
      </c>
    </row>
    <row r="106" customFormat="false" ht="25.5" hidden="false" customHeight="false" outlineLevel="0" collapsed="false">
      <c r="A106" s="147" t="s">
        <v>21</v>
      </c>
      <c r="B106" s="52" t="s">
        <v>17</v>
      </c>
      <c r="C106" s="212"/>
      <c r="D106" s="213" t="s">
        <v>110</v>
      </c>
      <c r="E106" s="214" t="s">
        <v>56</v>
      </c>
      <c r="F106" s="215" t="n">
        <v>586</v>
      </c>
      <c r="G106" s="216"/>
      <c r="H106" s="217" t="n">
        <f aca="false">+F106*G106</f>
        <v>0</v>
      </c>
    </row>
    <row r="107" customFormat="false" ht="13.5" hidden="false" customHeight="false" outlineLevel="0" collapsed="false">
      <c r="A107" s="218"/>
      <c r="B107" s="219"/>
      <c r="C107" s="220"/>
      <c r="D107" s="221"/>
      <c r="E107" s="222"/>
      <c r="F107" s="223"/>
      <c r="G107" s="224"/>
      <c r="H107" s="225"/>
    </row>
    <row r="108" customFormat="false" ht="15.75" hidden="false" customHeight="false" outlineLevel="0" collapsed="false">
      <c r="A108" s="155"/>
      <c r="B108" s="156"/>
      <c r="C108" s="157"/>
      <c r="D108" s="226" t="s">
        <v>111</v>
      </c>
      <c r="E108" s="226"/>
      <c r="F108" s="227"/>
      <c r="G108" s="228"/>
      <c r="H108" s="162" t="n">
        <f aca="false">SUM(H105:H107)</f>
        <v>0</v>
      </c>
    </row>
    <row r="109" customFormat="false" ht="12.75" hidden="false" customHeight="false" outlineLevel="0" collapsed="false">
      <c r="A109" s="229"/>
      <c r="B109" s="230"/>
      <c r="C109" s="231"/>
      <c r="D109" s="150"/>
      <c r="E109" s="232"/>
      <c r="F109" s="181"/>
      <c r="G109" s="233"/>
      <c r="H109" s="181"/>
    </row>
    <row r="110" customFormat="false" ht="12.75" hidden="false" customHeight="false" outlineLevel="0" collapsed="false">
      <c r="A110" s="229"/>
      <c r="B110" s="164"/>
      <c r="C110" s="234"/>
      <c r="D110" s="150" t="s">
        <v>112</v>
      </c>
      <c r="E110" s="201"/>
      <c r="F110" s="191"/>
      <c r="G110" s="235"/>
      <c r="H110" s="170"/>
    </row>
    <row r="111" customFormat="false" ht="12.75" hidden="false" customHeight="false" outlineLevel="0" collapsed="false">
      <c r="A111" s="229"/>
      <c r="B111" s="236"/>
      <c r="C111" s="237"/>
      <c r="D111" s="150"/>
      <c r="E111" s="201"/>
      <c r="F111" s="191"/>
      <c r="G111" s="235"/>
      <c r="H111" s="238"/>
    </row>
    <row r="112" customFormat="false" ht="14.25" hidden="false" customHeight="false" outlineLevel="0" collapsed="false">
      <c r="A112" s="229"/>
      <c r="B112" s="164"/>
      <c r="C112" s="234"/>
      <c r="D112" s="150"/>
      <c r="F112" s="154"/>
      <c r="G112" s="235"/>
      <c r="H112" s="170"/>
    </row>
    <row r="113" customFormat="false" ht="14.25" hidden="false" customHeight="false" outlineLevel="0" collapsed="false">
      <c r="D113" s="239"/>
      <c r="H113" s="80"/>
    </row>
    <row r="114" customFormat="false" ht="14.25" hidden="false" customHeight="false" outlineLevel="0" collapsed="false">
      <c r="D114" s="239"/>
      <c r="H114" s="80"/>
    </row>
    <row r="115" customFormat="false" ht="14.25" hidden="false" customHeight="false" outlineLevel="0" collapsed="false">
      <c r="D115" s="239"/>
      <c r="H115" s="80"/>
    </row>
    <row r="116" customFormat="false" ht="14.25" hidden="false" customHeight="false" outlineLevel="0" collapsed="false">
      <c r="D116" s="239"/>
      <c r="H116" s="80"/>
    </row>
    <row r="117" customFormat="false" ht="14.25" hidden="false" customHeight="false" outlineLevel="0" collapsed="false">
      <c r="D117" s="239"/>
      <c r="H117" s="80"/>
    </row>
    <row r="118" customFormat="false" ht="14.25" hidden="false" customHeight="false" outlineLevel="0" collapsed="false">
      <c r="D118" s="239"/>
      <c r="H118" s="80"/>
    </row>
    <row r="119" customFormat="false" ht="14.25" hidden="false" customHeight="false" outlineLevel="0" collapsed="false">
      <c r="D119" s="239"/>
      <c r="H119" s="80"/>
    </row>
    <row r="120" customFormat="false" ht="14.25" hidden="false" customHeight="false" outlineLevel="0" collapsed="false">
      <c r="D120" s="239"/>
      <c r="H120" s="80"/>
    </row>
    <row r="121" customFormat="false" ht="14.25" hidden="false" customHeight="false" outlineLevel="0" collapsed="false">
      <c r="D121" s="239"/>
      <c r="H121" s="80"/>
    </row>
    <row r="122" customFormat="false" ht="14.25" hidden="false" customHeight="false" outlineLevel="0" collapsed="false">
      <c r="D122" s="239"/>
      <c r="H122" s="80"/>
    </row>
    <row r="123" customFormat="false" ht="14.25" hidden="false" customHeight="false" outlineLevel="0" collapsed="false">
      <c r="D123" s="239"/>
      <c r="H123" s="80"/>
    </row>
    <row r="124" customFormat="false" ht="14.25" hidden="false" customHeight="false" outlineLevel="0" collapsed="false">
      <c r="D124" s="239"/>
      <c r="H124" s="80"/>
    </row>
    <row r="125" customFormat="false" ht="14.25" hidden="false" customHeight="false" outlineLevel="0" collapsed="false">
      <c r="D125" s="239"/>
      <c r="H125" s="80"/>
    </row>
    <row r="126" customFormat="false" ht="14.25" hidden="false" customHeight="false" outlineLevel="0" collapsed="false">
      <c r="D126" s="239"/>
      <c r="H126" s="80"/>
    </row>
    <row r="127" customFormat="false" ht="14.25" hidden="false" customHeight="false" outlineLevel="0" collapsed="false">
      <c r="D127" s="239"/>
      <c r="H127" s="80"/>
    </row>
    <row r="128" customFormat="false" ht="14.25" hidden="false" customHeight="false" outlineLevel="0" collapsed="false">
      <c r="D128" s="239"/>
      <c r="H128" s="80"/>
    </row>
    <row r="129" customFormat="false" ht="14.25" hidden="false" customHeight="false" outlineLevel="0" collapsed="false">
      <c r="D129" s="239"/>
      <c r="H129" s="80"/>
    </row>
    <row r="130" customFormat="false" ht="14.25" hidden="false" customHeight="false" outlineLevel="0" collapsed="false">
      <c r="D130" s="239"/>
      <c r="H130" s="80"/>
    </row>
    <row r="131" customFormat="false" ht="14.25" hidden="false" customHeight="false" outlineLevel="0" collapsed="false">
      <c r="D131" s="239"/>
      <c r="H131" s="80"/>
    </row>
    <row r="132" customFormat="false" ht="14.25" hidden="false" customHeight="false" outlineLevel="0" collapsed="false">
      <c r="D132" s="239"/>
      <c r="H132" s="80"/>
    </row>
    <row r="133" customFormat="false" ht="14.25" hidden="false" customHeight="false" outlineLevel="0" collapsed="false">
      <c r="D133" s="239"/>
      <c r="H133" s="80"/>
    </row>
    <row r="134" customFormat="false" ht="14.25" hidden="false" customHeight="false" outlineLevel="0" collapsed="false">
      <c r="D134" s="239"/>
      <c r="H134" s="80"/>
    </row>
    <row r="135" customFormat="false" ht="14.25" hidden="false" customHeight="false" outlineLevel="0" collapsed="false">
      <c r="D135" s="239"/>
      <c r="H135" s="80"/>
    </row>
    <row r="136" customFormat="false" ht="14.25" hidden="false" customHeight="false" outlineLevel="0" collapsed="false">
      <c r="D136" s="239"/>
    </row>
    <row r="137" customFormat="false" ht="14.25" hidden="false" customHeight="false" outlineLevel="0" collapsed="false">
      <c r="D137" s="239"/>
    </row>
    <row r="138" customFormat="false" ht="14.25" hidden="false" customHeight="false" outlineLevel="0" collapsed="false">
      <c r="D138" s="239"/>
    </row>
    <row r="139" customFormat="false" ht="14.25" hidden="false" customHeight="false" outlineLevel="0" collapsed="false">
      <c r="D139" s="239"/>
    </row>
    <row r="140" customFormat="false" ht="14.25" hidden="false" customHeight="false" outlineLevel="0" collapsed="false">
      <c r="D140" s="239"/>
    </row>
    <row r="141" customFormat="false" ht="14.25" hidden="false" customHeight="false" outlineLevel="0" collapsed="false">
      <c r="D141" s="239"/>
    </row>
    <row r="142" customFormat="false" ht="14.25" hidden="false" customHeight="false" outlineLevel="0" collapsed="false">
      <c r="D142" s="239"/>
    </row>
    <row r="143" customFormat="false" ht="14.25" hidden="false" customHeight="false" outlineLevel="0" collapsed="false">
      <c r="D143" s="239"/>
    </row>
    <row r="144" customFormat="false" ht="14.25" hidden="false" customHeight="false" outlineLevel="0" collapsed="false">
      <c r="D144" s="239"/>
    </row>
    <row r="145" customFormat="false" ht="14.25" hidden="false" customHeight="false" outlineLevel="0" collapsed="false">
      <c r="D145" s="239"/>
    </row>
    <row r="146" customFormat="false" ht="14.25" hidden="false" customHeight="false" outlineLevel="0" collapsed="false">
      <c r="D146" s="239"/>
    </row>
    <row r="147" customFormat="false" ht="14.25" hidden="false" customHeight="false" outlineLevel="0" collapsed="false">
      <c r="D147" s="239"/>
    </row>
    <row r="148" customFormat="false" ht="14.25" hidden="false" customHeight="false" outlineLevel="0" collapsed="false">
      <c r="D148" s="239"/>
    </row>
    <row r="149" customFormat="false" ht="14.25" hidden="false" customHeight="false" outlineLevel="0" collapsed="false">
      <c r="D149" s="239"/>
    </row>
    <row r="150" customFormat="false" ht="14.25" hidden="false" customHeight="false" outlineLevel="0" collapsed="false">
      <c r="D150" s="239"/>
    </row>
    <row r="151" customFormat="false" ht="14.25" hidden="false" customHeight="false" outlineLevel="0" collapsed="false">
      <c r="D151" s="239"/>
    </row>
    <row r="152" customFormat="false" ht="14.25" hidden="false" customHeight="false" outlineLevel="0" collapsed="false">
      <c r="D152" s="239"/>
    </row>
    <row r="153" customFormat="false" ht="14.25" hidden="false" customHeight="false" outlineLevel="0" collapsed="false">
      <c r="D153" s="239"/>
    </row>
    <row r="154" customFormat="false" ht="14.25" hidden="false" customHeight="false" outlineLevel="0" collapsed="false">
      <c r="D154" s="239"/>
    </row>
    <row r="155" customFormat="false" ht="14.25" hidden="false" customHeight="false" outlineLevel="0" collapsed="false">
      <c r="D155" s="239"/>
    </row>
    <row r="156" customFormat="false" ht="14.25" hidden="false" customHeight="false" outlineLevel="0" collapsed="false">
      <c r="D156" s="239"/>
    </row>
    <row r="157" customFormat="false" ht="14.25" hidden="false" customHeight="false" outlineLevel="0" collapsed="false">
      <c r="D157" s="239"/>
    </row>
    <row r="158" customFormat="false" ht="14.25" hidden="false" customHeight="false" outlineLevel="0" collapsed="false">
      <c r="D158" s="239"/>
    </row>
    <row r="159" customFormat="false" ht="14.25" hidden="false" customHeight="false" outlineLevel="0" collapsed="false">
      <c r="D159" s="239"/>
    </row>
    <row r="160" customFormat="false" ht="14.25" hidden="false" customHeight="false" outlineLevel="0" collapsed="false">
      <c r="D160" s="239"/>
    </row>
    <row r="161" customFormat="false" ht="14.25" hidden="false" customHeight="false" outlineLevel="0" collapsed="false">
      <c r="D161" s="239"/>
    </row>
    <row r="162" customFormat="false" ht="14.25" hidden="false" customHeight="false" outlineLevel="0" collapsed="false">
      <c r="D162" s="239"/>
    </row>
    <row r="163" customFormat="false" ht="14.25" hidden="false" customHeight="false" outlineLevel="0" collapsed="false">
      <c r="D163" s="239"/>
    </row>
    <row r="164" customFormat="false" ht="14.25" hidden="false" customHeight="false" outlineLevel="0" collapsed="false">
      <c r="D164" s="239"/>
    </row>
    <row r="165" customFormat="false" ht="14.25" hidden="false" customHeight="false" outlineLevel="0" collapsed="false">
      <c r="D165" s="239"/>
    </row>
    <row r="166" customFormat="false" ht="14.25" hidden="false" customHeight="false" outlineLevel="0" collapsed="false">
      <c r="D166" s="239"/>
    </row>
    <row r="167" customFormat="false" ht="14.25" hidden="false" customHeight="false" outlineLevel="0" collapsed="false">
      <c r="D167" s="239"/>
    </row>
    <row r="168" customFormat="false" ht="14.25" hidden="false" customHeight="false" outlineLevel="0" collapsed="false">
      <c r="D168" s="239"/>
    </row>
    <row r="169" customFormat="false" ht="14.25" hidden="false" customHeight="false" outlineLevel="0" collapsed="false">
      <c r="D169" s="239"/>
    </row>
    <row r="170" customFormat="false" ht="14.25" hidden="false" customHeight="false" outlineLevel="0" collapsed="false">
      <c r="D170" s="239"/>
    </row>
    <row r="171" customFormat="false" ht="14.25" hidden="false" customHeight="false" outlineLevel="0" collapsed="false">
      <c r="D171" s="239"/>
    </row>
    <row r="172" customFormat="false" ht="14.25" hidden="false" customHeight="false" outlineLevel="0" collapsed="false">
      <c r="D172" s="239"/>
    </row>
    <row r="173" customFormat="false" ht="14.25" hidden="false" customHeight="false" outlineLevel="0" collapsed="false">
      <c r="D173" s="239"/>
    </row>
    <row r="174" customFormat="false" ht="14.25" hidden="false" customHeight="false" outlineLevel="0" collapsed="false">
      <c r="D174" s="239"/>
    </row>
    <row r="175" customFormat="false" ht="14.25" hidden="false" customHeight="false" outlineLevel="0" collapsed="false">
      <c r="D175" s="239"/>
    </row>
    <row r="176" customFormat="false" ht="14.25" hidden="false" customHeight="false" outlineLevel="0" collapsed="false">
      <c r="D176" s="239"/>
    </row>
    <row r="177" customFormat="false" ht="14.25" hidden="false" customHeight="false" outlineLevel="0" collapsed="false">
      <c r="D177" s="239"/>
    </row>
    <row r="178" customFormat="false" ht="14.25" hidden="false" customHeight="false" outlineLevel="0" collapsed="false">
      <c r="D178" s="239"/>
    </row>
    <row r="179" customFormat="false" ht="14.25" hidden="false" customHeight="false" outlineLevel="0" collapsed="false">
      <c r="D179" s="239"/>
    </row>
    <row r="180" customFormat="false" ht="14.25" hidden="false" customHeight="false" outlineLevel="0" collapsed="false">
      <c r="D180" s="239"/>
    </row>
    <row r="181" customFormat="false" ht="14.25" hidden="false" customHeight="false" outlineLevel="0" collapsed="false">
      <c r="D181" s="239"/>
    </row>
    <row r="182" customFormat="false" ht="14.25" hidden="false" customHeight="false" outlineLevel="0" collapsed="false">
      <c r="D182" s="239"/>
    </row>
    <row r="183" customFormat="false" ht="14.25" hidden="false" customHeight="false" outlineLevel="0" collapsed="false">
      <c r="D183" s="239"/>
    </row>
    <row r="184" customFormat="false" ht="14.25" hidden="false" customHeight="false" outlineLevel="0" collapsed="false">
      <c r="D184" s="239"/>
    </row>
    <row r="185" customFormat="false" ht="14.25" hidden="false" customHeight="false" outlineLevel="0" collapsed="false">
      <c r="D185" s="239"/>
    </row>
    <row r="186" customFormat="false" ht="14.25" hidden="false" customHeight="false" outlineLevel="0" collapsed="false">
      <c r="D186" s="239"/>
    </row>
    <row r="187" customFormat="false" ht="14.25" hidden="false" customHeight="false" outlineLevel="0" collapsed="false">
      <c r="D187" s="239"/>
    </row>
    <row r="188" customFormat="false" ht="14.25" hidden="false" customHeight="false" outlineLevel="0" collapsed="false">
      <c r="D188" s="239"/>
    </row>
    <row r="189" customFormat="false" ht="14.25" hidden="false" customHeight="false" outlineLevel="0" collapsed="false">
      <c r="D189" s="239"/>
    </row>
    <row r="190" customFormat="false" ht="14.25" hidden="false" customHeight="false" outlineLevel="0" collapsed="false">
      <c r="D190" s="239"/>
    </row>
    <row r="191" customFormat="false" ht="14.25" hidden="false" customHeight="false" outlineLevel="0" collapsed="false">
      <c r="D191" s="239"/>
    </row>
    <row r="192" customFormat="false" ht="14.25" hidden="false" customHeight="false" outlineLevel="0" collapsed="false">
      <c r="D192" s="239"/>
    </row>
    <row r="193" customFormat="false" ht="14.25" hidden="false" customHeight="false" outlineLevel="0" collapsed="false">
      <c r="D193" s="239"/>
    </row>
    <row r="194" customFormat="false" ht="14.25" hidden="false" customHeight="false" outlineLevel="0" collapsed="false">
      <c r="D194" s="239"/>
    </row>
    <row r="195" customFormat="false" ht="14.25" hidden="false" customHeight="false" outlineLevel="0" collapsed="false">
      <c r="D195" s="239"/>
    </row>
    <row r="196" customFormat="false" ht="14.25" hidden="false" customHeight="false" outlineLevel="0" collapsed="false">
      <c r="D196" s="239"/>
    </row>
    <row r="197" customFormat="false" ht="14.25" hidden="false" customHeight="false" outlineLevel="0" collapsed="false">
      <c r="D197" s="239"/>
    </row>
    <row r="198" customFormat="false" ht="14.25" hidden="false" customHeight="false" outlineLevel="0" collapsed="false">
      <c r="D198" s="239"/>
    </row>
    <row r="199" customFormat="false" ht="14.25" hidden="false" customHeight="false" outlineLevel="0" collapsed="false">
      <c r="D199" s="239"/>
    </row>
    <row r="200" customFormat="false" ht="14.25" hidden="false" customHeight="false" outlineLevel="0" collapsed="false">
      <c r="D200" s="239"/>
    </row>
    <row r="201" customFormat="false" ht="14.25" hidden="false" customHeight="false" outlineLevel="0" collapsed="false">
      <c r="D201" s="239"/>
    </row>
    <row r="202" customFormat="false" ht="14.25" hidden="false" customHeight="false" outlineLevel="0" collapsed="false">
      <c r="D202" s="239"/>
    </row>
    <row r="203" customFormat="false" ht="14.25" hidden="false" customHeight="false" outlineLevel="0" collapsed="false">
      <c r="D203" s="239"/>
    </row>
    <row r="204" customFormat="false" ht="14.25" hidden="false" customHeight="false" outlineLevel="0" collapsed="false">
      <c r="D204" s="239"/>
    </row>
    <row r="205" customFormat="false" ht="14.25" hidden="false" customHeight="false" outlineLevel="0" collapsed="false">
      <c r="D205" s="239"/>
    </row>
    <row r="206" customFormat="false" ht="14.25" hidden="false" customHeight="false" outlineLevel="0" collapsed="false">
      <c r="D206" s="239"/>
    </row>
    <row r="207" customFormat="false" ht="14.25" hidden="false" customHeight="false" outlineLevel="0" collapsed="false">
      <c r="D207" s="239"/>
    </row>
    <row r="208" customFormat="false" ht="14.25" hidden="false" customHeight="false" outlineLevel="0" collapsed="false">
      <c r="D208" s="239"/>
    </row>
    <row r="209" customFormat="false" ht="14.25" hidden="false" customHeight="false" outlineLevel="0" collapsed="false">
      <c r="D209" s="239"/>
    </row>
    <row r="210" customFormat="false" ht="14.25" hidden="false" customHeight="false" outlineLevel="0" collapsed="false">
      <c r="D210" s="239"/>
    </row>
    <row r="211" customFormat="false" ht="14.25" hidden="false" customHeight="false" outlineLevel="0" collapsed="false">
      <c r="D211" s="239"/>
    </row>
    <row r="212" customFormat="false" ht="14.25" hidden="false" customHeight="false" outlineLevel="0" collapsed="false">
      <c r="D212" s="239"/>
    </row>
    <row r="213" customFormat="false" ht="14.25" hidden="false" customHeight="false" outlineLevel="0" collapsed="false">
      <c r="D213" s="239"/>
    </row>
    <row r="214" customFormat="false" ht="14.25" hidden="false" customHeight="false" outlineLevel="0" collapsed="false">
      <c r="D214" s="239"/>
    </row>
    <row r="215" customFormat="false" ht="14.25" hidden="false" customHeight="false" outlineLevel="0" collapsed="false">
      <c r="D215" s="239"/>
    </row>
    <row r="216" customFormat="false" ht="14.25" hidden="false" customHeight="false" outlineLevel="0" collapsed="false">
      <c r="D216" s="239"/>
    </row>
    <row r="217" customFormat="false" ht="14.25" hidden="false" customHeight="false" outlineLevel="0" collapsed="false">
      <c r="D217" s="239"/>
    </row>
    <row r="218" customFormat="false" ht="14.25" hidden="false" customHeight="false" outlineLevel="0" collapsed="false">
      <c r="D218" s="239"/>
    </row>
    <row r="219" customFormat="false" ht="14.25" hidden="false" customHeight="false" outlineLevel="0" collapsed="false">
      <c r="D219" s="239"/>
    </row>
    <row r="220" customFormat="false" ht="14.25" hidden="false" customHeight="false" outlineLevel="0" collapsed="false">
      <c r="D220" s="239"/>
    </row>
    <row r="221" customFormat="false" ht="14.25" hidden="false" customHeight="false" outlineLevel="0" collapsed="false">
      <c r="D221" s="239"/>
    </row>
    <row r="222" customFormat="false" ht="14.25" hidden="false" customHeight="false" outlineLevel="0" collapsed="false">
      <c r="D222" s="239"/>
    </row>
    <row r="223" customFormat="false" ht="14.25" hidden="false" customHeight="false" outlineLevel="0" collapsed="false">
      <c r="D223" s="239"/>
    </row>
    <row r="224" customFormat="false" ht="14.25" hidden="false" customHeight="false" outlineLevel="0" collapsed="false">
      <c r="D224" s="239"/>
    </row>
    <row r="225" customFormat="false" ht="14.25" hidden="false" customHeight="false" outlineLevel="0" collapsed="false">
      <c r="D225" s="239"/>
    </row>
    <row r="226" customFormat="false" ht="14.25" hidden="false" customHeight="false" outlineLevel="0" collapsed="false">
      <c r="D226" s="239"/>
    </row>
    <row r="227" customFormat="false" ht="14.25" hidden="false" customHeight="false" outlineLevel="0" collapsed="false">
      <c r="D227" s="239"/>
    </row>
    <row r="228" customFormat="false" ht="14.25" hidden="false" customHeight="false" outlineLevel="0" collapsed="false">
      <c r="D228" s="239"/>
    </row>
    <row r="229" customFormat="false" ht="14.25" hidden="false" customHeight="false" outlineLevel="0" collapsed="false">
      <c r="D229" s="239"/>
    </row>
    <row r="230" customFormat="false" ht="14.25" hidden="false" customHeight="false" outlineLevel="0" collapsed="false">
      <c r="D230" s="239"/>
    </row>
    <row r="231" customFormat="false" ht="14.25" hidden="false" customHeight="false" outlineLevel="0" collapsed="false">
      <c r="D231" s="239"/>
    </row>
    <row r="232" customFormat="false" ht="14.25" hidden="false" customHeight="false" outlineLevel="0" collapsed="false">
      <c r="D232" s="239"/>
    </row>
    <row r="233" customFormat="false" ht="14.25" hidden="false" customHeight="false" outlineLevel="0" collapsed="false">
      <c r="D233" s="239"/>
    </row>
    <row r="234" customFormat="false" ht="14.25" hidden="false" customHeight="false" outlineLevel="0" collapsed="false">
      <c r="D234" s="239"/>
    </row>
    <row r="235" customFormat="false" ht="14.25" hidden="false" customHeight="false" outlineLevel="0" collapsed="false">
      <c r="D235" s="239"/>
    </row>
    <row r="236" customFormat="false" ht="14.25" hidden="false" customHeight="false" outlineLevel="0" collapsed="false">
      <c r="D236" s="239"/>
    </row>
    <row r="237" customFormat="false" ht="14.25" hidden="false" customHeight="false" outlineLevel="0" collapsed="false">
      <c r="D237" s="239"/>
    </row>
    <row r="238" customFormat="false" ht="14.25" hidden="false" customHeight="false" outlineLevel="0" collapsed="false">
      <c r="D238" s="239"/>
    </row>
    <row r="239" customFormat="false" ht="14.25" hidden="false" customHeight="false" outlineLevel="0" collapsed="false">
      <c r="D239" s="239"/>
    </row>
    <row r="240" customFormat="false" ht="14.25" hidden="false" customHeight="false" outlineLevel="0" collapsed="false">
      <c r="D240" s="239"/>
    </row>
    <row r="241" customFormat="false" ht="14.25" hidden="false" customHeight="false" outlineLevel="0" collapsed="false">
      <c r="D241" s="239"/>
    </row>
    <row r="242" customFormat="false" ht="14.25" hidden="false" customHeight="false" outlineLevel="0" collapsed="false">
      <c r="D242" s="239"/>
    </row>
    <row r="243" customFormat="false" ht="14.25" hidden="false" customHeight="false" outlineLevel="0" collapsed="false">
      <c r="D243" s="239"/>
    </row>
    <row r="244" customFormat="false" ht="14.25" hidden="false" customHeight="false" outlineLevel="0" collapsed="false">
      <c r="D244" s="239"/>
    </row>
    <row r="245" customFormat="false" ht="14.25" hidden="false" customHeight="false" outlineLevel="0" collapsed="false">
      <c r="D245" s="239"/>
    </row>
    <row r="246" customFormat="false" ht="14.25" hidden="false" customHeight="false" outlineLevel="0" collapsed="false">
      <c r="D246" s="239"/>
    </row>
    <row r="247" customFormat="false" ht="14.25" hidden="false" customHeight="false" outlineLevel="0" collapsed="false">
      <c r="D247" s="239"/>
    </row>
    <row r="248" customFormat="false" ht="14.25" hidden="false" customHeight="false" outlineLevel="0" collapsed="false">
      <c r="D248" s="239"/>
    </row>
    <row r="249" customFormat="false" ht="14.25" hidden="false" customHeight="false" outlineLevel="0" collapsed="false">
      <c r="D249" s="239"/>
    </row>
    <row r="250" customFormat="false" ht="14.25" hidden="false" customHeight="false" outlineLevel="0" collapsed="false">
      <c r="D250" s="239"/>
    </row>
    <row r="251" customFormat="false" ht="14.25" hidden="false" customHeight="false" outlineLevel="0" collapsed="false">
      <c r="D251" s="239"/>
    </row>
    <row r="252" customFormat="false" ht="14.25" hidden="false" customHeight="false" outlineLevel="0" collapsed="false">
      <c r="D252" s="239"/>
    </row>
    <row r="253" customFormat="false" ht="14.25" hidden="false" customHeight="false" outlineLevel="0" collapsed="false">
      <c r="D253" s="239"/>
    </row>
    <row r="254" customFormat="false" ht="14.25" hidden="false" customHeight="false" outlineLevel="0" collapsed="false">
      <c r="D254" s="239"/>
    </row>
    <row r="255" customFormat="false" ht="14.25" hidden="false" customHeight="false" outlineLevel="0" collapsed="false">
      <c r="D255" s="239"/>
    </row>
    <row r="256" customFormat="false" ht="14.25" hidden="false" customHeight="false" outlineLevel="0" collapsed="false">
      <c r="D256" s="239"/>
    </row>
    <row r="257" customFormat="false" ht="14.25" hidden="false" customHeight="false" outlineLevel="0" collapsed="false">
      <c r="D257" s="239"/>
    </row>
    <row r="258" customFormat="false" ht="14.25" hidden="false" customHeight="false" outlineLevel="0" collapsed="false">
      <c r="D258" s="239"/>
    </row>
    <row r="259" customFormat="false" ht="14.25" hidden="false" customHeight="false" outlineLevel="0" collapsed="false">
      <c r="D259" s="239"/>
    </row>
    <row r="260" customFormat="false" ht="14.25" hidden="false" customHeight="false" outlineLevel="0" collapsed="false">
      <c r="D260" s="239"/>
    </row>
    <row r="261" customFormat="false" ht="14.25" hidden="false" customHeight="false" outlineLevel="0" collapsed="false">
      <c r="D261" s="239"/>
    </row>
    <row r="262" customFormat="false" ht="14.25" hidden="false" customHeight="false" outlineLevel="0" collapsed="false">
      <c r="D262" s="239"/>
    </row>
    <row r="263" customFormat="false" ht="14.25" hidden="false" customHeight="false" outlineLevel="0" collapsed="false">
      <c r="D263" s="239"/>
    </row>
    <row r="264" customFormat="false" ht="14.25" hidden="false" customHeight="false" outlineLevel="0" collapsed="false">
      <c r="D264" s="239"/>
    </row>
    <row r="265" customFormat="false" ht="14.25" hidden="false" customHeight="false" outlineLevel="0" collapsed="false">
      <c r="D265" s="239"/>
    </row>
    <row r="266" customFormat="false" ht="14.25" hidden="false" customHeight="false" outlineLevel="0" collapsed="false">
      <c r="D266" s="239"/>
    </row>
    <row r="267" customFormat="false" ht="14.25" hidden="false" customHeight="false" outlineLevel="0" collapsed="false">
      <c r="D267" s="239"/>
    </row>
    <row r="268" customFormat="false" ht="14.25" hidden="false" customHeight="false" outlineLevel="0" collapsed="false">
      <c r="D268" s="239"/>
    </row>
    <row r="269" customFormat="false" ht="14.25" hidden="false" customHeight="false" outlineLevel="0" collapsed="false">
      <c r="D269" s="239"/>
    </row>
    <row r="270" customFormat="false" ht="14.25" hidden="false" customHeight="false" outlineLevel="0" collapsed="false">
      <c r="D270" s="239"/>
    </row>
    <row r="271" customFormat="false" ht="14.25" hidden="false" customHeight="false" outlineLevel="0" collapsed="false">
      <c r="D271" s="239"/>
    </row>
    <row r="272" customFormat="false" ht="14.25" hidden="false" customHeight="false" outlineLevel="0" collapsed="false">
      <c r="D272" s="239"/>
    </row>
    <row r="273" customFormat="false" ht="14.25" hidden="false" customHeight="false" outlineLevel="0" collapsed="false">
      <c r="D273" s="239"/>
    </row>
    <row r="274" customFormat="false" ht="14.25" hidden="false" customHeight="false" outlineLevel="0" collapsed="false">
      <c r="D274" s="239"/>
    </row>
    <row r="275" customFormat="false" ht="14.25" hidden="false" customHeight="false" outlineLevel="0" collapsed="false">
      <c r="D275" s="239"/>
    </row>
    <row r="276" customFormat="false" ht="14.25" hidden="false" customHeight="false" outlineLevel="0" collapsed="false">
      <c r="D276" s="239"/>
    </row>
    <row r="277" customFormat="false" ht="14.25" hidden="false" customHeight="false" outlineLevel="0" collapsed="false">
      <c r="D277" s="239"/>
    </row>
    <row r="278" customFormat="false" ht="14.25" hidden="false" customHeight="false" outlineLevel="0" collapsed="false">
      <c r="D278" s="239"/>
    </row>
    <row r="279" customFormat="false" ht="14.25" hidden="false" customHeight="false" outlineLevel="0" collapsed="false">
      <c r="D279" s="239"/>
    </row>
    <row r="280" customFormat="false" ht="14.25" hidden="false" customHeight="false" outlineLevel="0" collapsed="false">
      <c r="D280" s="239"/>
    </row>
    <row r="281" customFormat="false" ht="14.25" hidden="false" customHeight="false" outlineLevel="0" collapsed="false">
      <c r="D281" s="239"/>
    </row>
    <row r="282" customFormat="false" ht="14.25" hidden="false" customHeight="false" outlineLevel="0" collapsed="false">
      <c r="D282" s="239"/>
    </row>
    <row r="283" customFormat="false" ht="14.25" hidden="false" customHeight="false" outlineLevel="0" collapsed="false">
      <c r="D283" s="239"/>
    </row>
    <row r="284" customFormat="false" ht="14.25" hidden="false" customHeight="false" outlineLevel="0" collapsed="false">
      <c r="D284" s="239"/>
    </row>
    <row r="285" customFormat="false" ht="14.25" hidden="false" customHeight="false" outlineLevel="0" collapsed="false">
      <c r="D285" s="239"/>
    </row>
    <row r="286" customFormat="false" ht="14.25" hidden="false" customHeight="false" outlineLevel="0" collapsed="false">
      <c r="D286" s="239"/>
    </row>
    <row r="287" customFormat="false" ht="14.25" hidden="false" customHeight="false" outlineLevel="0" collapsed="false">
      <c r="D287" s="239"/>
    </row>
    <row r="288" customFormat="false" ht="14.25" hidden="false" customHeight="false" outlineLevel="0" collapsed="false">
      <c r="D288" s="239"/>
    </row>
    <row r="289" customFormat="false" ht="14.25" hidden="false" customHeight="false" outlineLevel="0" collapsed="false">
      <c r="D289" s="239"/>
    </row>
    <row r="290" customFormat="false" ht="14.25" hidden="false" customHeight="false" outlineLevel="0" collapsed="false">
      <c r="D290" s="239"/>
    </row>
    <row r="291" customFormat="false" ht="14.25" hidden="false" customHeight="false" outlineLevel="0" collapsed="false">
      <c r="D291" s="239"/>
    </row>
    <row r="292" customFormat="false" ht="14.25" hidden="false" customHeight="false" outlineLevel="0" collapsed="false">
      <c r="D292" s="239"/>
    </row>
    <row r="293" customFormat="false" ht="14.25" hidden="false" customHeight="false" outlineLevel="0" collapsed="false">
      <c r="D293" s="239"/>
    </row>
    <row r="294" customFormat="false" ht="14.25" hidden="false" customHeight="false" outlineLevel="0" collapsed="false">
      <c r="D294" s="239"/>
    </row>
    <row r="295" customFormat="false" ht="14.25" hidden="false" customHeight="false" outlineLevel="0" collapsed="false">
      <c r="D295" s="239"/>
    </row>
    <row r="296" customFormat="false" ht="14.25" hidden="false" customHeight="false" outlineLevel="0" collapsed="false">
      <c r="D296" s="239"/>
    </row>
    <row r="297" customFormat="false" ht="14.25" hidden="false" customHeight="false" outlineLevel="0" collapsed="false">
      <c r="D297" s="239"/>
    </row>
    <row r="298" customFormat="false" ht="14.25" hidden="false" customHeight="false" outlineLevel="0" collapsed="false">
      <c r="D298" s="239"/>
    </row>
    <row r="299" customFormat="false" ht="14.25" hidden="false" customHeight="false" outlineLevel="0" collapsed="false">
      <c r="D299" s="239"/>
    </row>
    <row r="300" customFormat="false" ht="14.25" hidden="false" customHeight="false" outlineLevel="0" collapsed="false">
      <c r="D300" s="239"/>
    </row>
    <row r="301" customFormat="false" ht="14.25" hidden="false" customHeight="false" outlineLevel="0" collapsed="false">
      <c r="D301" s="239"/>
    </row>
    <row r="302" customFormat="false" ht="14.25" hidden="false" customHeight="false" outlineLevel="0" collapsed="false">
      <c r="D302" s="239"/>
    </row>
    <row r="303" customFormat="false" ht="14.25" hidden="false" customHeight="false" outlineLevel="0" collapsed="false">
      <c r="D303" s="239"/>
    </row>
    <row r="304" customFormat="false" ht="14.25" hidden="false" customHeight="false" outlineLevel="0" collapsed="false">
      <c r="D304" s="239"/>
    </row>
    <row r="305" customFormat="false" ht="14.25" hidden="false" customHeight="false" outlineLevel="0" collapsed="false">
      <c r="D305" s="239"/>
    </row>
    <row r="306" customFormat="false" ht="14.25" hidden="false" customHeight="false" outlineLevel="0" collapsed="false">
      <c r="D306" s="239"/>
    </row>
    <row r="307" customFormat="false" ht="14.25" hidden="false" customHeight="false" outlineLevel="0" collapsed="false">
      <c r="D307" s="239"/>
    </row>
    <row r="308" customFormat="false" ht="14.25" hidden="false" customHeight="false" outlineLevel="0" collapsed="false">
      <c r="D308" s="239"/>
    </row>
    <row r="309" customFormat="false" ht="14.25" hidden="false" customHeight="false" outlineLevel="0" collapsed="false">
      <c r="D309" s="239"/>
    </row>
    <row r="310" customFormat="false" ht="14.25" hidden="false" customHeight="false" outlineLevel="0" collapsed="false">
      <c r="D310" s="239"/>
    </row>
    <row r="311" customFormat="false" ht="14.25" hidden="false" customHeight="false" outlineLevel="0" collapsed="false">
      <c r="D311" s="239"/>
    </row>
    <row r="312" customFormat="false" ht="14.25" hidden="false" customHeight="false" outlineLevel="0" collapsed="false">
      <c r="D312" s="239"/>
    </row>
    <row r="313" customFormat="false" ht="14.25" hidden="false" customHeight="false" outlineLevel="0" collapsed="false">
      <c r="D313" s="239"/>
    </row>
    <row r="314" customFormat="false" ht="14.25" hidden="false" customHeight="false" outlineLevel="0" collapsed="false">
      <c r="D314" s="239"/>
    </row>
    <row r="315" customFormat="false" ht="14.25" hidden="false" customHeight="false" outlineLevel="0" collapsed="false">
      <c r="D315" s="239"/>
    </row>
    <row r="316" customFormat="false" ht="14.25" hidden="false" customHeight="false" outlineLevel="0" collapsed="false">
      <c r="D316" s="239"/>
    </row>
    <row r="317" customFormat="false" ht="14.25" hidden="false" customHeight="false" outlineLevel="0" collapsed="false">
      <c r="D317" s="239"/>
    </row>
    <row r="318" customFormat="false" ht="14.25" hidden="false" customHeight="false" outlineLevel="0" collapsed="false">
      <c r="D318" s="239"/>
    </row>
    <row r="319" customFormat="false" ht="14.25" hidden="false" customHeight="false" outlineLevel="0" collapsed="false">
      <c r="D319" s="239"/>
    </row>
    <row r="320" customFormat="false" ht="14.25" hidden="false" customHeight="false" outlineLevel="0" collapsed="false">
      <c r="D320" s="239"/>
    </row>
    <row r="321" customFormat="false" ht="14.25" hidden="false" customHeight="false" outlineLevel="0" collapsed="false">
      <c r="D321" s="239"/>
    </row>
    <row r="322" customFormat="false" ht="14.25" hidden="false" customHeight="false" outlineLevel="0" collapsed="false">
      <c r="D322" s="239"/>
    </row>
    <row r="323" customFormat="false" ht="14.25" hidden="false" customHeight="false" outlineLevel="0" collapsed="false">
      <c r="D323" s="239"/>
    </row>
    <row r="324" customFormat="false" ht="14.25" hidden="false" customHeight="false" outlineLevel="0" collapsed="false">
      <c r="D324" s="239"/>
    </row>
    <row r="325" customFormat="false" ht="14.25" hidden="false" customHeight="false" outlineLevel="0" collapsed="false">
      <c r="D325" s="239"/>
    </row>
    <row r="326" customFormat="false" ht="14.25" hidden="false" customHeight="false" outlineLevel="0" collapsed="false">
      <c r="D326" s="239"/>
    </row>
    <row r="327" customFormat="false" ht="14.25" hidden="false" customHeight="false" outlineLevel="0" collapsed="false">
      <c r="D327" s="239"/>
    </row>
    <row r="328" customFormat="false" ht="14.25" hidden="false" customHeight="false" outlineLevel="0" collapsed="false">
      <c r="D328" s="239"/>
    </row>
    <row r="329" customFormat="false" ht="14.25" hidden="false" customHeight="false" outlineLevel="0" collapsed="false">
      <c r="D329" s="239"/>
    </row>
    <row r="330" customFormat="false" ht="14.25" hidden="false" customHeight="false" outlineLevel="0" collapsed="false">
      <c r="D330" s="239"/>
    </row>
    <row r="331" customFormat="false" ht="14.25" hidden="false" customHeight="false" outlineLevel="0" collapsed="false">
      <c r="D331" s="239"/>
    </row>
    <row r="332" customFormat="false" ht="14.25" hidden="false" customHeight="false" outlineLevel="0" collapsed="false">
      <c r="D332" s="239"/>
    </row>
    <row r="333" customFormat="false" ht="14.25" hidden="false" customHeight="false" outlineLevel="0" collapsed="false">
      <c r="D333" s="239"/>
    </row>
    <row r="334" customFormat="false" ht="14.25" hidden="false" customHeight="false" outlineLevel="0" collapsed="false">
      <c r="D334" s="239"/>
    </row>
    <row r="335" customFormat="false" ht="14.25" hidden="false" customHeight="false" outlineLevel="0" collapsed="false">
      <c r="D335" s="239"/>
    </row>
    <row r="336" customFormat="false" ht="14.25" hidden="false" customHeight="false" outlineLevel="0" collapsed="false">
      <c r="D336" s="239"/>
    </row>
    <row r="337" customFormat="false" ht="14.25" hidden="false" customHeight="false" outlineLevel="0" collapsed="false">
      <c r="D337" s="239"/>
    </row>
    <row r="338" customFormat="false" ht="14.25" hidden="false" customHeight="false" outlineLevel="0" collapsed="false">
      <c r="D338" s="239"/>
    </row>
    <row r="339" customFormat="false" ht="14.25" hidden="false" customHeight="false" outlineLevel="0" collapsed="false">
      <c r="D339" s="239"/>
    </row>
    <row r="340" customFormat="false" ht="14.25" hidden="false" customHeight="false" outlineLevel="0" collapsed="false">
      <c r="D340" s="239"/>
    </row>
    <row r="341" customFormat="false" ht="14.25" hidden="false" customHeight="false" outlineLevel="0" collapsed="false">
      <c r="D341" s="239"/>
    </row>
    <row r="342" customFormat="false" ht="14.25" hidden="false" customHeight="false" outlineLevel="0" collapsed="false">
      <c r="D342" s="239"/>
    </row>
    <row r="343" customFormat="false" ht="14.25" hidden="false" customHeight="false" outlineLevel="0" collapsed="false">
      <c r="D343" s="239"/>
    </row>
    <row r="344" customFormat="false" ht="14.25" hidden="false" customHeight="false" outlineLevel="0" collapsed="false">
      <c r="D344" s="239"/>
    </row>
    <row r="345" customFormat="false" ht="14.25" hidden="false" customHeight="false" outlineLevel="0" collapsed="false">
      <c r="D345" s="239"/>
    </row>
    <row r="346" customFormat="false" ht="14.25" hidden="false" customHeight="false" outlineLevel="0" collapsed="false">
      <c r="D346" s="239"/>
    </row>
    <row r="347" customFormat="false" ht="14.25" hidden="false" customHeight="false" outlineLevel="0" collapsed="false">
      <c r="D347" s="239"/>
    </row>
    <row r="348" customFormat="false" ht="14.25" hidden="false" customHeight="false" outlineLevel="0" collapsed="false">
      <c r="D348" s="239"/>
    </row>
    <row r="349" customFormat="false" ht="14.25" hidden="false" customHeight="false" outlineLevel="0" collapsed="false">
      <c r="D349" s="239"/>
    </row>
    <row r="350" customFormat="false" ht="14.25" hidden="false" customHeight="false" outlineLevel="0" collapsed="false">
      <c r="D350" s="239"/>
    </row>
    <row r="351" customFormat="false" ht="14.25" hidden="false" customHeight="false" outlineLevel="0" collapsed="false">
      <c r="D351" s="239"/>
    </row>
    <row r="352" customFormat="false" ht="14.25" hidden="false" customHeight="false" outlineLevel="0" collapsed="false">
      <c r="D352" s="239"/>
    </row>
    <row r="353" customFormat="false" ht="14.25" hidden="false" customHeight="false" outlineLevel="0" collapsed="false">
      <c r="D353" s="239"/>
    </row>
    <row r="354" customFormat="false" ht="14.25" hidden="false" customHeight="false" outlineLevel="0" collapsed="false">
      <c r="D354" s="239"/>
    </row>
    <row r="355" customFormat="false" ht="14.25" hidden="false" customHeight="false" outlineLevel="0" collapsed="false">
      <c r="D355" s="239"/>
    </row>
    <row r="356" customFormat="false" ht="14.25" hidden="false" customHeight="false" outlineLevel="0" collapsed="false">
      <c r="D356" s="239"/>
    </row>
    <row r="357" customFormat="false" ht="14.25" hidden="false" customHeight="false" outlineLevel="0" collapsed="false">
      <c r="D357" s="239"/>
    </row>
    <row r="358" customFormat="false" ht="14.25" hidden="false" customHeight="false" outlineLevel="0" collapsed="false">
      <c r="D358" s="239"/>
    </row>
    <row r="359" customFormat="false" ht="14.25" hidden="false" customHeight="false" outlineLevel="0" collapsed="false">
      <c r="D359" s="239"/>
    </row>
    <row r="360" customFormat="false" ht="14.25" hidden="false" customHeight="false" outlineLevel="0" collapsed="false">
      <c r="D360" s="239"/>
    </row>
    <row r="361" customFormat="false" ht="14.25" hidden="false" customHeight="false" outlineLevel="0" collapsed="false">
      <c r="D361" s="239"/>
    </row>
    <row r="362" customFormat="false" ht="14.25" hidden="false" customHeight="false" outlineLevel="0" collapsed="false">
      <c r="D362" s="239"/>
    </row>
    <row r="363" customFormat="false" ht="14.25" hidden="false" customHeight="false" outlineLevel="0" collapsed="false">
      <c r="D363" s="239"/>
    </row>
    <row r="364" customFormat="false" ht="14.25" hidden="false" customHeight="false" outlineLevel="0" collapsed="false">
      <c r="D364" s="239"/>
    </row>
    <row r="365" customFormat="false" ht="14.25" hidden="false" customHeight="false" outlineLevel="0" collapsed="false">
      <c r="D365" s="239"/>
    </row>
    <row r="366" customFormat="false" ht="14.25" hidden="false" customHeight="false" outlineLevel="0" collapsed="false">
      <c r="D366" s="239"/>
    </row>
    <row r="367" customFormat="false" ht="14.25" hidden="false" customHeight="false" outlineLevel="0" collapsed="false">
      <c r="D367" s="239"/>
    </row>
    <row r="368" customFormat="false" ht="14.25" hidden="false" customHeight="false" outlineLevel="0" collapsed="false">
      <c r="D368" s="239"/>
    </row>
    <row r="369" customFormat="false" ht="14.25" hidden="false" customHeight="false" outlineLevel="0" collapsed="false">
      <c r="D369" s="239"/>
    </row>
    <row r="370" customFormat="false" ht="14.25" hidden="false" customHeight="false" outlineLevel="0" collapsed="false">
      <c r="D370" s="239"/>
    </row>
    <row r="371" customFormat="false" ht="14.25" hidden="false" customHeight="false" outlineLevel="0" collapsed="false">
      <c r="D371" s="239"/>
    </row>
    <row r="372" customFormat="false" ht="14.25" hidden="false" customHeight="false" outlineLevel="0" collapsed="false">
      <c r="D372" s="239"/>
    </row>
    <row r="373" customFormat="false" ht="14.25" hidden="false" customHeight="false" outlineLevel="0" collapsed="false">
      <c r="D373" s="239"/>
    </row>
    <row r="374" customFormat="false" ht="14.25" hidden="false" customHeight="false" outlineLevel="0" collapsed="false">
      <c r="D374" s="239"/>
    </row>
    <row r="375" customFormat="false" ht="14.25" hidden="false" customHeight="false" outlineLevel="0" collapsed="false">
      <c r="D375" s="239"/>
    </row>
    <row r="376" customFormat="false" ht="14.25" hidden="false" customHeight="false" outlineLevel="0" collapsed="false">
      <c r="D376" s="239"/>
    </row>
    <row r="377" customFormat="false" ht="14.25" hidden="false" customHeight="false" outlineLevel="0" collapsed="false">
      <c r="D377" s="239"/>
    </row>
    <row r="378" customFormat="false" ht="14.25" hidden="false" customHeight="false" outlineLevel="0" collapsed="false">
      <c r="D378" s="239"/>
    </row>
    <row r="379" customFormat="false" ht="14.25" hidden="false" customHeight="false" outlineLevel="0" collapsed="false">
      <c r="D379" s="239"/>
    </row>
    <row r="380" customFormat="false" ht="14.25" hidden="false" customHeight="false" outlineLevel="0" collapsed="false">
      <c r="D380" s="239"/>
    </row>
    <row r="381" customFormat="false" ht="14.25" hidden="false" customHeight="false" outlineLevel="0" collapsed="false">
      <c r="D381" s="239"/>
    </row>
    <row r="382" customFormat="false" ht="14.25" hidden="false" customHeight="false" outlineLevel="0" collapsed="false">
      <c r="D382" s="239"/>
    </row>
    <row r="383" customFormat="false" ht="14.25" hidden="false" customHeight="false" outlineLevel="0" collapsed="false">
      <c r="D383" s="239"/>
    </row>
    <row r="384" customFormat="false" ht="14.25" hidden="false" customHeight="false" outlineLevel="0" collapsed="false">
      <c r="D384" s="239"/>
    </row>
    <row r="385" customFormat="false" ht="14.25" hidden="false" customHeight="false" outlineLevel="0" collapsed="false">
      <c r="D385" s="239"/>
    </row>
    <row r="386" customFormat="false" ht="14.25" hidden="false" customHeight="false" outlineLevel="0" collapsed="false">
      <c r="D386" s="239"/>
    </row>
    <row r="387" customFormat="false" ht="14.25" hidden="false" customHeight="false" outlineLevel="0" collapsed="false">
      <c r="D387" s="239"/>
    </row>
    <row r="388" customFormat="false" ht="14.25" hidden="false" customHeight="false" outlineLevel="0" collapsed="false">
      <c r="D388" s="239"/>
    </row>
    <row r="389" customFormat="false" ht="14.25" hidden="false" customHeight="false" outlineLevel="0" collapsed="false">
      <c r="D389" s="239"/>
    </row>
    <row r="390" customFormat="false" ht="14.25" hidden="false" customHeight="false" outlineLevel="0" collapsed="false">
      <c r="D390" s="239"/>
    </row>
    <row r="391" customFormat="false" ht="14.25" hidden="false" customHeight="false" outlineLevel="0" collapsed="false">
      <c r="D391" s="239"/>
    </row>
    <row r="392" customFormat="false" ht="14.25" hidden="false" customHeight="false" outlineLevel="0" collapsed="false">
      <c r="D392" s="239"/>
    </row>
    <row r="393" customFormat="false" ht="14.25" hidden="false" customHeight="false" outlineLevel="0" collapsed="false">
      <c r="D393" s="239"/>
    </row>
    <row r="394" customFormat="false" ht="14.25" hidden="false" customHeight="false" outlineLevel="0" collapsed="false">
      <c r="D394" s="239"/>
    </row>
    <row r="395" customFormat="false" ht="14.25" hidden="false" customHeight="false" outlineLevel="0" collapsed="false">
      <c r="D395" s="239"/>
    </row>
    <row r="396" customFormat="false" ht="14.25" hidden="false" customHeight="false" outlineLevel="0" collapsed="false">
      <c r="D396" s="239"/>
    </row>
    <row r="397" customFormat="false" ht="14.25" hidden="false" customHeight="false" outlineLevel="0" collapsed="false">
      <c r="D397" s="239"/>
    </row>
    <row r="398" customFormat="false" ht="14.25" hidden="false" customHeight="false" outlineLevel="0" collapsed="false">
      <c r="D398" s="239"/>
    </row>
    <row r="399" customFormat="false" ht="14.25" hidden="false" customHeight="false" outlineLevel="0" collapsed="false">
      <c r="D399" s="239"/>
    </row>
    <row r="400" customFormat="false" ht="14.25" hidden="false" customHeight="false" outlineLevel="0" collapsed="false">
      <c r="D400" s="239"/>
    </row>
    <row r="401" customFormat="false" ht="14.25" hidden="false" customHeight="false" outlineLevel="0" collapsed="false">
      <c r="D401" s="239"/>
    </row>
    <row r="402" customFormat="false" ht="14.25" hidden="false" customHeight="false" outlineLevel="0" collapsed="false">
      <c r="D402" s="239"/>
    </row>
    <row r="403" customFormat="false" ht="14.25" hidden="false" customHeight="false" outlineLevel="0" collapsed="false">
      <c r="D403" s="239"/>
    </row>
    <row r="404" customFormat="false" ht="14.25" hidden="false" customHeight="false" outlineLevel="0" collapsed="false">
      <c r="D404" s="239"/>
    </row>
    <row r="405" customFormat="false" ht="14.25" hidden="false" customHeight="false" outlineLevel="0" collapsed="false">
      <c r="D405" s="239"/>
    </row>
    <row r="406" customFormat="false" ht="14.25" hidden="false" customHeight="false" outlineLevel="0" collapsed="false">
      <c r="D406" s="239"/>
    </row>
    <row r="407" customFormat="false" ht="14.25" hidden="false" customHeight="false" outlineLevel="0" collapsed="false">
      <c r="D407" s="239"/>
    </row>
    <row r="408" customFormat="false" ht="14.25" hidden="false" customHeight="false" outlineLevel="0" collapsed="false">
      <c r="D408" s="239"/>
    </row>
    <row r="409" customFormat="false" ht="14.25" hidden="false" customHeight="false" outlineLevel="0" collapsed="false">
      <c r="D409" s="239"/>
    </row>
    <row r="410" customFormat="false" ht="14.25" hidden="false" customHeight="false" outlineLevel="0" collapsed="false">
      <c r="D410" s="239"/>
    </row>
    <row r="411" customFormat="false" ht="14.25" hidden="false" customHeight="false" outlineLevel="0" collapsed="false">
      <c r="D411" s="239"/>
    </row>
    <row r="412" customFormat="false" ht="14.25" hidden="false" customHeight="false" outlineLevel="0" collapsed="false">
      <c r="D412" s="239"/>
    </row>
    <row r="413" customFormat="false" ht="14.25" hidden="false" customHeight="false" outlineLevel="0" collapsed="false">
      <c r="D413" s="239"/>
    </row>
    <row r="414" customFormat="false" ht="14.25" hidden="false" customHeight="false" outlineLevel="0" collapsed="false">
      <c r="D414" s="239"/>
    </row>
    <row r="415" customFormat="false" ht="14.25" hidden="false" customHeight="false" outlineLevel="0" collapsed="false">
      <c r="D415" s="239"/>
    </row>
    <row r="416" customFormat="false" ht="14.25" hidden="false" customHeight="false" outlineLevel="0" collapsed="false">
      <c r="D416" s="239"/>
    </row>
    <row r="417" customFormat="false" ht="14.25" hidden="false" customHeight="false" outlineLevel="0" collapsed="false">
      <c r="D417" s="239"/>
    </row>
    <row r="418" customFormat="false" ht="14.25" hidden="false" customHeight="false" outlineLevel="0" collapsed="false">
      <c r="D418" s="239"/>
    </row>
    <row r="419" customFormat="false" ht="14.25" hidden="false" customHeight="false" outlineLevel="0" collapsed="false">
      <c r="D419" s="239"/>
    </row>
    <row r="420" customFormat="false" ht="14.25" hidden="false" customHeight="false" outlineLevel="0" collapsed="false">
      <c r="D420" s="239"/>
    </row>
    <row r="421" customFormat="false" ht="14.25" hidden="false" customHeight="false" outlineLevel="0" collapsed="false">
      <c r="D421" s="239"/>
    </row>
    <row r="422" customFormat="false" ht="14.25" hidden="false" customHeight="false" outlineLevel="0" collapsed="false">
      <c r="D422" s="239"/>
    </row>
    <row r="423" customFormat="false" ht="14.25" hidden="false" customHeight="false" outlineLevel="0" collapsed="false">
      <c r="D423" s="239"/>
    </row>
    <row r="424" customFormat="false" ht="14.25" hidden="false" customHeight="false" outlineLevel="0" collapsed="false">
      <c r="D424" s="239"/>
    </row>
    <row r="425" customFormat="false" ht="14.25" hidden="false" customHeight="false" outlineLevel="0" collapsed="false">
      <c r="D425" s="239"/>
    </row>
    <row r="426" customFormat="false" ht="14.25" hidden="false" customHeight="false" outlineLevel="0" collapsed="false">
      <c r="D426" s="239"/>
    </row>
    <row r="427" customFormat="false" ht="14.25" hidden="false" customHeight="false" outlineLevel="0" collapsed="false">
      <c r="D427" s="239"/>
    </row>
    <row r="428" customFormat="false" ht="14.25" hidden="false" customHeight="false" outlineLevel="0" collapsed="false">
      <c r="D428" s="239"/>
    </row>
    <row r="429" customFormat="false" ht="14.25" hidden="false" customHeight="false" outlineLevel="0" collapsed="false">
      <c r="D429" s="239"/>
    </row>
    <row r="430" customFormat="false" ht="14.25" hidden="false" customHeight="false" outlineLevel="0" collapsed="false">
      <c r="D430" s="239"/>
    </row>
    <row r="431" customFormat="false" ht="14.25" hidden="false" customHeight="false" outlineLevel="0" collapsed="false">
      <c r="D431" s="239"/>
    </row>
    <row r="432" customFormat="false" ht="14.25" hidden="false" customHeight="false" outlineLevel="0" collapsed="false">
      <c r="D432" s="239"/>
    </row>
    <row r="433" customFormat="false" ht="14.25" hidden="false" customHeight="false" outlineLevel="0" collapsed="false">
      <c r="D433" s="239"/>
    </row>
    <row r="434" customFormat="false" ht="14.25" hidden="false" customHeight="false" outlineLevel="0" collapsed="false">
      <c r="D434" s="239"/>
    </row>
    <row r="435" customFormat="false" ht="14.25" hidden="false" customHeight="false" outlineLevel="0" collapsed="false">
      <c r="D435" s="239"/>
    </row>
    <row r="436" customFormat="false" ht="14.25" hidden="false" customHeight="false" outlineLevel="0" collapsed="false">
      <c r="D436" s="239"/>
    </row>
    <row r="437" customFormat="false" ht="14.25" hidden="false" customHeight="false" outlineLevel="0" collapsed="false">
      <c r="D437" s="239"/>
    </row>
    <row r="438" customFormat="false" ht="14.25" hidden="false" customHeight="false" outlineLevel="0" collapsed="false">
      <c r="D438" s="239"/>
    </row>
    <row r="439" customFormat="false" ht="14.25" hidden="false" customHeight="false" outlineLevel="0" collapsed="false">
      <c r="D439" s="239"/>
    </row>
    <row r="440" customFormat="false" ht="14.25" hidden="false" customHeight="false" outlineLevel="0" collapsed="false">
      <c r="D440" s="239"/>
    </row>
    <row r="441" customFormat="false" ht="14.25" hidden="false" customHeight="false" outlineLevel="0" collapsed="false">
      <c r="D441" s="239"/>
    </row>
    <row r="442" customFormat="false" ht="14.25" hidden="false" customHeight="false" outlineLevel="0" collapsed="false">
      <c r="D442" s="239"/>
    </row>
    <row r="443" customFormat="false" ht="14.25" hidden="false" customHeight="false" outlineLevel="0" collapsed="false">
      <c r="D443" s="239"/>
    </row>
    <row r="444" customFormat="false" ht="14.25" hidden="false" customHeight="false" outlineLevel="0" collapsed="false">
      <c r="D444" s="239"/>
    </row>
    <row r="445" customFormat="false" ht="14.25" hidden="false" customHeight="false" outlineLevel="0" collapsed="false">
      <c r="D445" s="239"/>
    </row>
    <row r="446" customFormat="false" ht="14.25" hidden="false" customHeight="false" outlineLevel="0" collapsed="false">
      <c r="D446" s="239"/>
    </row>
    <row r="447" customFormat="false" ht="14.25" hidden="false" customHeight="false" outlineLevel="0" collapsed="false">
      <c r="D447" s="239"/>
    </row>
    <row r="448" customFormat="false" ht="14.25" hidden="false" customHeight="false" outlineLevel="0" collapsed="false">
      <c r="D448" s="239"/>
    </row>
    <row r="449" customFormat="false" ht="14.25" hidden="false" customHeight="false" outlineLevel="0" collapsed="false">
      <c r="D449" s="239"/>
    </row>
    <row r="450" customFormat="false" ht="14.25" hidden="false" customHeight="false" outlineLevel="0" collapsed="false">
      <c r="D450" s="239"/>
    </row>
    <row r="451" customFormat="false" ht="14.25" hidden="false" customHeight="false" outlineLevel="0" collapsed="false">
      <c r="D451" s="239"/>
    </row>
    <row r="452" customFormat="false" ht="14.25" hidden="false" customHeight="false" outlineLevel="0" collapsed="false">
      <c r="D452" s="239"/>
    </row>
    <row r="453" customFormat="false" ht="14.25" hidden="false" customHeight="false" outlineLevel="0" collapsed="false">
      <c r="D453" s="239"/>
    </row>
    <row r="454" customFormat="false" ht="14.25" hidden="false" customHeight="false" outlineLevel="0" collapsed="false">
      <c r="D454" s="239"/>
    </row>
    <row r="455" customFormat="false" ht="14.25" hidden="false" customHeight="false" outlineLevel="0" collapsed="false">
      <c r="D455" s="239"/>
    </row>
    <row r="456" customFormat="false" ht="14.25" hidden="false" customHeight="false" outlineLevel="0" collapsed="false">
      <c r="D456" s="239"/>
    </row>
    <row r="457" customFormat="false" ht="14.25" hidden="false" customHeight="false" outlineLevel="0" collapsed="false">
      <c r="D457" s="239"/>
    </row>
    <row r="458" customFormat="false" ht="14.25" hidden="false" customHeight="false" outlineLevel="0" collapsed="false">
      <c r="D458" s="239"/>
    </row>
    <row r="459" customFormat="false" ht="14.25" hidden="false" customHeight="false" outlineLevel="0" collapsed="false">
      <c r="D459" s="239"/>
    </row>
    <row r="460" customFormat="false" ht="14.25" hidden="false" customHeight="false" outlineLevel="0" collapsed="false">
      <c r="D460" s="239"/>
    </row>
    <row r="461" customFormat="false" ht="14.25" hidden="false" customHeight="false" outlineLevel="0" collapsed="false">
      <c r="D461" s="239"/>
    </row>
    <row r="462" customFormat="false" ht="14.25" hidden="false" customHeight="false" outlineLevel="0" collapsed="false">
      <c r="D462" s="239"/>
    </row>
    <row r="463" customFormat="false" ht="14.25" hidden="false" customHeight="false" outlineLevel="0" collapsed="false">
      <c r="D463" s="239"/>
    </row>
    <row r="464" customFormat="false" ht="14.25" hidden="false" customHeight="false" outlineLevel="0" collapsed="false">
      <c r="D464" s="239"/>
    </row>
    <row r="465" customFormat="false" ht="14.25" hidden="false" customHeight="false" outlineLevel="0" collapsed="false">
      <c r="D465" s="239"/>
    </row>
    <row r="466" customFormat="false" ht="14.25" hidden="false" customHeight="false" outlineLevel="0" collapsed="false">
      <c r="D466" s="239"/>
    </row>
    <row r="467" customFormat="false" ht="14.25" hidden="false" customHeight="false" outlineLevel="0" collapsed="false">
      <c r="D467" s="239"/>
    </row>
    <row r="468" customFormat="false" ht="14.25" hidden="false" customHeight="false" outlineLevel="0" collapsed="false">
      <c r="D468" s="239"/>
    </row>
    <row r="469" customFormat="false" ht="14.25" hidden="false" customHeight="false" outlineLevel="0" collapsed="false">
      <c r="D469" s="239"/>
    </row>
    <row r="470" customFormat="false" ht="14.25" hidden="false" customHeight="false" outlineLevel="0" collapsed="false">
      <c r="D470" s="239"/>
    </row>
    <row r="471" customFormat="false" ht="14.25" hidden="false" customHeight="false" outlineLevel="0" collapsed="false">
      <c r="D471" s="239"/>
    </row>
    <row r="472" customFormat="false" ht="14.25" hidden="false" customHeight="false" outlineLevel="0" collapsed="false">
      <c r="D472" s="239"/>
    </row>
    <row r="473" customFormat="false" ht="14.25" hidden="false" customHeight="false" outlineLevel="0" collapsed="false">
      <c r="D473" s="239"/>
    </row>
    <row r="474" customFormat="false" ht="14.25" hidden="false" customHeight="false" outlineLevel="0" collapsed="false">
      <c r="D474" s="239"/>
    </row>
    <row r="475" customFormat="false" ht="14.25" hidden="false" customHeight="false" outlineLevel="0" collapsed="false">
      <c r="D475" s="239"/>
    </row>
    <row r="476" customFormat="false" ht="14.25" hidden="false" customHeight="false" outlineLevel="0" collapsed="false">
      <c r="D476" s="239"/>
    </row>
    <row r="477" customFormat="false" ht="14.25" hidden="false" customHeight="false" outlineLevel="0" collapsed="false">
      <c r="D477" s="239"/>
    </row>
    <row r="478" customFormat="false" ht="14.25" hidden="false" customHeight="false" outlineLevel="0" collapsed="false">
      <c r="D478" s="239"/>
    </row>
    <row r="479" customFormat="false" ht="14.25" hidden="false" customHeight="false" outlineLevel="0" collapsed="false">
      <c r="D479" s="239"/>
    </row>
    <row r="480" customFormat="false" ht="14.25" hidden="false" customHeight="false" outlineLevel="0" collapsed="false">
      <c r="D480" s="239"/>
    </row>
    <row r="481" customFormat="false" ht="14.25" hidden="false" customHeight="false" outlineLevel="0" collapsed="false">
      <c r="D481" s="239"/>
    </row>
    <row r="482" customFormat="false" ht="14.25" hidden="false" customHeight="false" outlineLevel="0" collapsed="false">
      <c r="D482" s="239"/>
    </row>
    <row r="483" customFormat="false" ht="14.25" hidden="false" customHeight="false" outlineLevel="0" collapsed="false">
      <c r="D483" s="239"/>
    </row>
    <row r="484" customFormat="false" ht="14.25" hidden="false" customHeight="false" outlineLevel="0" collapsed="false">
      <c r="D484" s="239"/>
    </row>
    <row r="485" customFormat="false" ht="14.25" hidden="false" customHeight="false" outlineLevel="0" collapsed="false">
      <c r="D485" s="239"/>
    </row>
    <row r="486" customFormat="false" ht="14.25" hidden="false" customHeight="false" outlineLevel="0" collapsed="false">
      <c r="D486" s="239"/>
    </row>
    <row r="487" customFormat="false" ht="14.25" hidden="false" customHeight="false" outlineLevel="0" collapsed="false">
      <c r="D487" s="239"/>
    </row>
    <row r="488" customFormat="false" ht="14.25" hidden="false" customHeight="false" outlineLevel="0" collapsed="false">
      <c r="D488" s="239"/>
    </row>
    <row r="489" customFormat="false" ht="14.25" hidden="false" customHeight="false" outlineLevel="0" collapsed="false">
      <c r="D489" s="239"/>
    </row>
    <row r="490" customFormat="false" ht="14.25" hidden="false" customHeight="false" outlineLevel="0" collapsed="false">
      <c r="D490" s="239"/>
    </row>
    <row r="491" customFormat="false" ht="14.25" hidden="false" customHeight="false" outlineLevel="0" collapsed="false">
      <c r="D491" s="239"/>
    </row>
    <row r="492" customFormat="false" ht="14.25" hidden="false" customHeight="false" outlineLevel="0" collapsed="false">
      <c r="D492" s="239"/>
    </row>
    <row r="493" customFormat="false" ht="14.25" hidden="false" customHeight="false" outlineLevel="0" collapsed="false">
      <c r="D493" s="239"/>
    </row>
    <row r="494" customFormat="false" ht="14.25" hidden="false" customHeight="false" outlineLevel="0" collapsed="false">
      <c r="D494" s="239"/>
    </row>
    <row r="495" customFormat="false" ht="14.25" hidden="false" customHeight="false" outlineLevel="0" collapsed="false">
      <c r="D495" s="239"/>
    </row>
    <row r="496" customFormat="false" ht="14.25" hidden="false" customHeight="false" outlineLevel="0" collapsed="false">
      <c r="D496" s="239"/>
    </row>
    <row r="497" customFormat="false" ht="14.25" hidden="false" customHeight="false" outlineLevel="0" collapsed="false">
      <c r="D497" s="239"/>
    </row>
    <row r="498" customFormat="false" ht="14.25" hidden="false" customHeight="false" outlineLevel="0" collapsed="false">
      <c r="D498" s="239"/>
    </row>
    <row r="499" customFormat="false" ht="14.25" hidden="false" customHeight="false" outlineLevel="0" collapsed="false">
      <c r="D499" s="239"/>
    </row>
    <row r="500" customFormat="false" ht="14.25" hidden="false" customHeight="false" outlineLevel="0" collapsed="false">
      <c r="D500" s="239"/>
    </row>
    <row r="501" customFormat="false" ht="14.25" hidden="false" customHeight="false" outlineLevel="0" collapsed="false">
      <c r="D501" s="239"/>
    </row>
    <row r="502" customFormat="false" ht="14.25" hidden="false" customHeight="false" outlineLevel="0" collapsed="false">
      <c r="D502" s="239"/>
    </row>
    <row r="503" customFormat="false" ht="14.25" hidden="false" customHeight="false" outlineLevel="0" collapsed="false">
      <c r="D503" s="239"/>
    </row>
    <row r="504" customFormat="false" ht="14.25" hidden="false" customHeight="false" outlineLevel="0" collapsed="false">
      <c r="D504" s="239"/>
    </row>
    <row r="505" customFormat="false" ht="14.25" hidden="false" customHeight="false" outlineLevel="0" collapsed="false">
      <c r="D505" s="239"/>
    </row>
    <row r="506" customFormat="false" ht="14.25" hidden="false" customHeight="false" outlineLevel="0" collapsed="false">
      <c r="D506" s="239"/>
    </row>
    <row r="507" customFormat="false" ht="14.25" hidden="false" customHeight="false" outlineLevel="0" collapsed="false">
      <c r="D507" s="239"/>
    </row>
    <row r="508" customFormat="false" ht="14.25" hidden="false" customHeight="false" outlineLevel="0" collapsed="false">
      <c r="D508" s="239"/>
    </row>
    <row r="509" customFormat="false" ht="14.25" hidden="false" customHeight="false" outlineLevel="0" collapsed="false">
      <c r="D509" s="239"/>
    </row>
    <row r="510" customFormat="false" ht="14.25" hidden="false" customHeight="false" outlineLevel="0" collapsed="false">
      <c r="D510" s="239"/>
    </row>
    <row r="511" customFormat="false" ht="14.25" hidden="false" customHeight="false" outlineLevel="0" collapsed="false">
      <c r="D511" s="239"/>
    </row>
    <row r="512" customFormat="false" ht="14.25" hidden="false" customHeight="false" outlineLevel="0" collapsed="false">
      <c r="D512" s="239"/>
    </row>
    <row r="513" customFormat="false" ht="14.25" hidden="false" customHeight="false" outlineLevel="0" collapsed="false">
      <c r="D513" s="239"/>
    </row>
    <row r="514" customFormat="false" ht="14.25" hidden="false" customHeight="false" outlineLevel="0" collapsed="false">
      <c r="D514" s="239"/>
    </row>
    <row r="515" customFormat="false" ht="14.25" hidden="false" customHeight="false" outlineLevel="0" collapsed="false">
      <c r="D515" s="239"/>
    </row>
    <row r="516" customFormat="false" ht="14.25" hidden="false" customHeight="false" outlineLevel="0" collapsed="false">
      <c r="D516" s="239"/>
    </row>
    <row r="517" customFormat="false" ht="14.25" hidden="false" customHeight="false" outlineLevel="0" collapsed="false">
      <c r="D517" s="239"/>
    </row>
    <row r="518" customFormat="false" ht="14.25" hidden="false" customHeight="false" outlineLevel="0" collapsed="false">
      <c r="D518" s="239"/>
    </row>
    <row r="519" customFormat="false" ht="14.25" hidden="false" customHeight="false" outlineLevel="0" collapsed="false">
      <c r="D519" s="239"/>
    </row>
    <row r="520" customFormat="false" ht="14.25" hidden="false" customHeight="false" outlineLevel="0" collapsed="false">
      <c r="D520" s="239"/>
    </row>
    <row r="521" customFormat="false" ht="14.25" hidden="false" customHeight="false" outlineLevel="0" collapsed="false">
      <c r="D521" s="239"/>
    </row>
    <row r="522" customFormat="false" ht="14.25" hidden="false" customHeight="false" outlineLevel="0" collapsed="false">
      <c r="D522" s="239"/>
    </row>
    <row r="523" customFormat="false" ht="14.25" hidden="false" customHeight="false" outlineLevel="0" collapsed="false">
      <c r="D523" s="239"/>
    </row>
    <row r="524" customFormat="false" ht="14.25" hidden="false" customHeight="false" outlineLevel="0" collapsed="false">
      <c r="D524" s="239"/>
    </row>
    <row r="525" customFormat="false" ht="14.25" hidden="false" customHeight="false" outlineLevel="0" collapsed="false">
      <c r="D525" s="239"/>
    </row>
    <row r="526" customFormat="false" ht="14.25" hidden="false" customHeight="false" outlineLevel="0" collapsed="false">
      <c r="D526" s="239"/>
    </row>
    <row r="527" customFormat="false" ht="14.25" hidden="false" customHeight="false" outlineLevel="0" collapsed="false">
      <c r="D527" s="239"/>
    </row>
    <row r="528" customFormat="false" ht="14.25" hidden="false" customHeight="false" outlineLevel="0" collapsed="false">
      <c r="D528" s="239"/>
    </row>
    <row r="529" customFormat="false" ht="14.25" hidden="false" customHeight="false" outlineLevel="0" collapsed="false">
      <c r="D529" s="239"/>
    </row>
    <row r="530" customFormat="false" ht="14.25" hidden="false" customHeight="false" outlineLevel="0" collapsed="false">
      <c r="D530" s="239"/>
    </row>
    <row r="531" customFormat="false" ht="14.25" hidden="false" customHeight="false" outlineLevel="0" collapsed="false">
      <c r="D531" s="239"/>
    </row>
    <row r="532" customFormat="false" ht="14.25" hidden="false" customHeight="false" outlineLevel="0" collapsed="false">
      <c r="D532" s="239"/>
    </row>
    <row r="533" customFormat="false" ht="14.25" hidden="false" customHeight="false" outlineLevel="0" collapsed="false">
      <c r="D533" s="239"/>
    </row>
    <row r="534" customFormat="false" ht="14.25" hidden="false" customHeight="false" outlineLevel="0" collapsed="false">
      <c r="D534" s="239"/>
    </row>
    <row r="535" customFormat="false" ht="14.25" hidden="false" customHeight="false" outlineLevel="0" collapsed="false">
      <c r="D535" s="239"/>
    </row>
    <row r="536" customFormat="false" ht="14.25" hidden="false" customHeight="false" outlineLevel="0" collapsed="false">
      <c r="D536" s="239"/>
    </row>
    <row r="537" customFormat="false" ht="14.25" hidden="false" customHeight="false" outlineLevel="0" collapsed="false">
      <c r="D537" s="239"/>
    </row>
    <row r="538" customFormat="false" ht="14.25" hidden="false" customHeight="false" outlineLevel="0" collapsed="false">
      <c r="D538" s="239"/>
    </row>
    <row r="539" customFormat="false" ht="14.25" hidden="false" customHeight="false" outlineLevel="0" collapsed="false">
      <c r="D539" s="239"/>
    </row>
    <row r="540" customFormat="false" ht="14.25" hidden="false" customHeight="false" outlineLevel="0" collapsed="false">
      <c r="D540" s="239"/>
    </row>
    <row r="541" customFormat="false" ht="14.25" hidden="false" customHeight="false" outlineLevel="0" collapsed="false">
      <c r="D541" s="239"/>
    </row>
    <row r="542" customFormat="false" ht="14.25" hidden="false" customHeight="false" outlineLevel="0" collapsed="false">
      <c r="D542" s="239"/>
    </row>
    <row r="543" customFormat="false" ht="14.25" hidden="false" customHeight="false" outlineLevel="0" collapsed="false">
      <c r="D543" s="239"/>
    </row>
    <row r="544" customFormat="false" ht="14.25" hidden="false" customHeight="false" outlineLevel="0" collapsed="false">
      <c r="D544" s="239"/>
    </row>
    <row r="545" customFormat="false" ht="14.25" hidden="false" customHeight="false" outlineLevel="0" collapsed="false">
      <c r="D545" s="239"/>
    </row>
    <row r="546" customFormat="false" ht="14.25" hidden="false" customHeight="false" outlineLevel="0" collapsed="false">
      <c r="D546" s="239"/>
    </row>
    <row r="547" customFormat="false" ht="14.25" hidden="false" customHeight="false" outlineLevel="0" collapsed="false">
      <c r="D547" s="239"/>
    </row>
    <row r="548" customFormat="false" ht="14.25" hidden="false" customHeight="false" outlineLevel="0" collapsed="false">
      <c r="D548" s="239"/>
    </row>
    <row r="549" customFormat="false" ht="14.25" hidden="false" customHeight="false" outlineLevel="0" collapsed="false">
      <c r="D549" s="239"/>
    </row>
    <row r="550" customFormat="false" ht="14.25" hidden="false" customHeight="false" outlineLevel="0" collapsed="false">
      <c r="D550" s="239"/>
    </row>
    <row r="551" customFormat="false" ht="14.25" hidden="false" customHeight="false" outlineLevel="0" collapsed="false">
      <c r="D551" s="239"/>
    </row>
    <row r="552" customFormat="false" ht="14.25" hidden="false" customHeight="false" outlineLevel="0" collapsed="false">
      <c r="D552" s="239"/>
    </row>
    <row r="553" customFormat="false" ht="14.25" hidden="false" customHeight="false" outlineLevel="0" collapsed="false">
      <c r="D553" s="239"/>
    </row>
    <row r="554" customFormat="false" ht="14.25" hidden="false" customHeight="false" outlineLevel="0" collapsed="false">
      <c r="D554" s="239"/>
    </row>
    <row r="555" customFormat="false" ht="14.25" hidden="false" customHeight="false" outlineLevel="0" collapsed="false">
      <c r="D555" s="239"/>
    </row>
    <row r="556" customFormat="false" ht="14.25" hidden="false" customHeight="false" outlineLevel="0" collapsed="false">
      <c r="D556" s="239"/>
    </row>
    <row r="557" customFormat="false" ht="14.25" hidden="false" customHeight="false" outlineLevel="0" collapsed="false">
      <c r="D557" s="239"/>
    </row>
    <row r="558" customFormat="false" ht="14.25" hidden="false" customHeight="false" outlineLevel="0" collapsed="false">
      <c r="D558" s="239"/>
    </row>
    <row r="559" customFormat="false" ht="14.25" hidden="false" customHeight="false" outlineLevel="0" collapsed="false">
      <c r="D559" s="239"/>
    </row>
    <row r="560" customFormat="false" ht="14.25" hidden="false" customHeight="false" outlineLevel="0" collapsed="false">
      <c r="D560" s="239"/>
    </row>
    <row r="561" customFormat="false" ht="14.25" hidden="false" customHeight="false" outlineLevel="0" collapsed="false">
      <c r="D561" s="239"/>
    </row>
    <row r="562" customFormat="false" ht="14.25" hidden="false" customHeight="false" outlineLevel="0" collapsed="false">
      <c r="D562" s="239"/>
    </row>
    <row r="563" customFormat="false" ht="14.25" hidden="false" customHeight="false" outlineLevel="0" collapsed="false">
      <c r="D563" s="239"/>
    </row>
    <row r="564" customFormat="false" ht="14.25" hidden="false" customHeight="false" outlineLevel="0" collapsed="false">
      <c r="D564" s="239"/>
    </row>
    <row r="565" customFormat="false" ht="14.25" hidden="false" customHeight="false" outlineLevel="0" collapsed="false">
      <c r="D565" s="239"/>
    </row>
    <row r="566" customFormat="false" ht="14.25" hidden="false" customHeight="false" outlineLevel="0" collapsed="false">
      <c r="D566" s="239"/>
    </row>
    <row r="567" customFormat="false" ht="14.25" hidden="false" customHeight="false" outlineLevel="0" collapsed="false">
      <c r="D567" s="239"/>
    </row>
    <row r="568" customFormat="false" ht="14.25" hidden="false" customHeight="false" outlineLevel="0" collapsed="false">
      <c r="D568" s="239"/>
    </row>
    <row r="569" customFormat="false" ht="14.25" hidden="false" customHeight="false" outlineLevel="0" collapsed="false">
      <c r="D569" s="239"/>
    </row>
    <row r="570" customFormat="false" ht="14.25" hidden="false" customHeight="false" outlineLevel="0" collapsed="false">
      <c r="D570" s="239"/>
    </row>
    <row r="571" customFormat="false" ht="14.25" hidden="false" customHeight="false" outlineLevel="0" collapsed="false">
      <c r="D571" s="239"/>
    </row>
    <row r="572" customFormat="false" ht="14.25" hidden="false" customHeight="false" outlineLevel="0" collapsed="false">
      <c r="D572" s="239"/>
    </row>
    <row r="573" customFormat="false" ht="14.25" hidden="false" customHeight="false" outlineLevel="0" collapsed="false">
      <c r="D573" s="239"/>
    </row>
    <row r="574" customFormat="false" ht="14.25" hidden="false" customHeight="false" outlineLevel="0" collapsed="false">
      <c r="D574" s="239"/>
    </row>
    <row r="575" customFormat="false" ht="14.25" hidden="false" customHeight="false" outlineLevel="0" collapsed="false">
      <c r="D575" s="239"/>
    </row>
    <row r="576" customFormat="false" ht="14.25" hidden="false" customHeight="false" outlineLevel="0" collapsed="false">
      <c r="D576" s="239"/>
    </row>
    <row r="577" customFormat="false" ht="14.25" hidden="false" customHeight="false" outlineLevel="0" collapsed="false">
      <c r="D577" s="239"/>
    </row>
    <row r="578" customFormat="false" ht="14.25" hidden="false" customHeight="false" outlineLevel="0" collapsed="false">
      <c r="D578" s="239"/>
    </row>
    <row r="579" customFormat="false" ht="14.25" hidden="false" customHeight="false" outlineLevel="0" collapsed="false">
      <c r="D579" s="239"/>
    </row>
    <row r="580" customFormat="false" ht="14.25" hidden="false" customHeight="false" outlineLevel="0" collapsed="false">
      <c r="D580" s="239"/>
    </row>
    <row r="581" customFormat="false" ht="14.25" hidden="false" customHeight="false" outlineLevel="0" collapsed="false">
      <c r="D581" s="239"/>
    </row>
    <row r="582" customFormat="false" ht="14.25" hidden="false" customHeight="false" outlineLevel="0" collapsed="false">
      <c r="D582" s="239"/>
    </row>
    <row r="583" customFormat="false" ht="14.25" hidden="false" customHeight="false" outlineLevel="0" collapsed="false">
      <c r="D583" s="239"/>
    </row>
    <row r="584" customFormat="false" ht="14.25" hidden="false" customHeight="false" outlineLevel="0" collapsed="false">
      <c r="D584" s="239"/>
    </row>
    <row r="585" customFormat="false" ht="14.25" hidden="false" customHeight="false" outlineLevel="0" collapsed="false">
      <c r="D585" s="239"/>
    </row>
    <row r="586" customFormat="false" ht="14.25" hidden="false" customHeight="false" outlineLevel="0" collapsed="false">
      <c r="D586" s="239"/>
    </row>
    <row r="587" customFormat="false" ht="14.25" hidden="false" customHeight="false" outlineLevel="0" collapsed="false">
      <c r="D587" s="239"/>
    </row>
    <row r="588" customFormat="false" ht="14.25" hidden="false" customHeight="false" outlineLevel="0" collapsed="false">
      <c r="D588" s="239"/>
    </row>
    <row r="589" customFormat="false" ht="14.25" hidden="false" customHeight="false" outlineLevel="0" collapsed="false">
      <c r="D589" s="239"/>
    </row>
    <row r="590" customFormat="false" ht="14.25" hidden="false" customHeight="false" outlineLevel="0" collapsed="false">
      <c r="D590" s="239"/>
    </row>
    <row r="591" customFormat="false" ht="14.25" hidden="false" customHeight="false" outlineLevel="0" collapsed="false">
      <c r="D591" s="239"/>
    </row>
    <row r="592" customFormat="false" ht="14.25" hidden="false" customHeight="false" outlineLevel="0" collapsed="false">
      <c r="D592" s="239"/>
    </row>
    <row r="593" customFormat="false" ht="14.25" hidden="false" customHeight="false" outlineLevel="0" collapsed="false">
      <c r="D593" s="239"/>
    </row>
    <row r="594" customFormat="false" ht="14.25" hidden="false" customHeight="false" outlineLevel="0" collapsed="false">
      <c r="D594" s="239"/>
    </row>
    <row r="595" customFormat="false" ht="14.25" hidden="false" customHeight="false" outlineLevel="0" collapsed="false">
      <c r="D595" s="239"/>
    </row>
    <row r="596" customFormat="false" ht="14.25" hidden="false" customHeight="false" outlineLevel="0" collapsed="false">
      <c r="D596" s="239"/>
    </row>
    <row r="597" customFormat="false" ht="14.25" hidden="false" customHeight="false" outlineLevel="0" collapsed="false">
      <c r="D597" s="239"/>
    </row>
    <row r="598" customFormat="false" ht="14.25" hidden="false" customHeight="false" outlineLevel="0" collapsed="false">
      <c r="D598" s="239"/>
    </row>
    <row r="599" customFormat="false" ht="14.25" hidden="false" customHeight="false" outlineLevel="0" collapsed="false">
      <c r="D599" s="239"/>
    </row>
    <row r="600" customFormat="false" ht="14.25" hidden="false" customHeight="false" outlineLevel="0" collapsed="false">
      <c r="D600" s="239"/>
    </row>
    <row r="601" customFormat="false" ht="14.25" hidden="false" customHeight="false" outlineLevel="0" collapsed="false">
      <c r="D601" s="239"/>
    </row>
    <row r="602" customFormat="false" ht="14.25" hidden="false" customHeight="false" outlineLevel="0" collapsed="false">
      <c r="D602" s="239"/>
    </row>
    <row r="603" customFormat="false" ht="14.25" hidden="false" customHeight="false" outlineLevel="0" collapsed="false">
      <c r="D603" s="239"/>
    </row>
    <row r="604" customFormat="false" ht="14.25" hidden="false" customHeight="false" outlineLevel="0" collapsed="false">
      <c r="D604" s="239"/>
    </row>
    <row r="605" customFormat="false" ht="14.25" hidden="false" customHeight="false" outlineLevel="0" collapsed="false">
      <c r="D605" s="239"/>
    </row>
    <row r="606" customFormat="false" ht="14.25" hidden="false" customHeight="false" outlineLevel="0" collapsed="false">
      <c r="D606" s="239"/>
    </row>
    <row r="607" customFormat="false" ht="14.25" hidden="false" customHeight="false" outlineLevel="0" collapsed="false">
      <c r="D607" s="239"/>
    </row>
    <row r="608" customFormat="false" ht="14.25" hidden="false" customHeight="false" outlineLevel="0" collapsed="false">
      <c r="D608" s="239"/>
    </row>
    <row r="609" customFormat="false" ht="14.25" hidden="false" customHeight="false" outlineLevel="0" collapsed="false">
      <c r="D609" s="239"/>
    </row>
    <row r="610" customFormat="false" ht="14.25" hidden="false" customHeight="false" outlineLevel="0" collapsed="false">
      <c r="D610" s="239"/>
    </row>
    <row r="611" customFormat="false" ht="14.25" hidden="false" customHeight="false" outlineLevel="0" collapsed="false">
      <c r="D611" s="239"/>
    </row>
    <row r="612" customFormat="false" ht="14.25" hidden="false" customHeight="false" outlineLevel="0" collapsed="false">
      <c r="D612" s="239"/>
    </row>
    <row r="613" customFormat="false" ht="14.25" hidden="false" customHeight="false" outlineLevel="0" collapsed="false">
      <c r="D613" s="239"/>
    </row>
    <row r="614" customFormat="false" ht="14.25" hidden="false" customHeight="false" outlineLevel="0" collapsed="false">
      <c r="D614" s="239"/>
    </row>
    <row r="615" customFormat="false" ht="14.25" hidden="false" customHeight="false" outlineLevel="0" collapsed="false">
      <c r="D615" s="239"/>
    </row>
    <row r="616" customFormat="false" ht="14.25" hidden="false" customHeight="false" outlineLevel="0" collapsed="false">
      <c r="D616" s="239"/>
    </row>
    <row r="617" customFormat="false" ht="14.25" hidden="false" customHeight="false" outlineLevel="0" collapsed="false">
      <c r="D617" s="239"/>
    </row>
    <row r="618" customFormat="false" ht="14.25" hidden="false" customHeight="false" outlineLevel="0" collapsed="false">
      <c r="D618" s="239"/>
    </row>
    <row r="619" customFormat="false" ht="14.25" hidden="false" customHeight="false" outlineLevel="0" collapsed="false">
      <c r="D619" s="239"/>
    </row>
    <row r="620" customFormat="false" ht="14.25" hidden="false" customHeight="false" outlineLevel="0" collapsed="false">
      <c r="D620" s="239"/>
    </row>
    <row r="621" customFormat="false" ht="14.25" hidden="false" customHeight="false" outlineLevel="0" collapsed="false">
      <c r="D621" s="239"/>
    </row>
    <row r="622" customFormat="false" ht="14.25" hidden="false" customHeight="false" outlineLevel="0" collapsed="false">
      <c r="D622" s="239"/>
    </row>
    <row r="623" customFormat="false" ht="14.25" hidden="false" customHeight="false" outlineLevel="0" collapsed="false">
      <c r="D623" s="239"/>
    </row>
    <row r="624" customFormat="false" ht="14.25" hidden="false" customHeight="false" outlineLevel="0" collapsed="false">
      <c r="D624" s="239"/>
    </row>
    <row r="625" customFormat="false" ht="14.25" hidden="false" customHeight="false" outlineLevel="0" collapsed="false">
      <c r="D625" s="239"/>
    </row>
    <row r="626" customFormat="false" ht="14.25" hidden="false" customHeight="false" outlineLevel="0" collapsed="false">
      <c r="D626" s="239"/>
    </row>
    <row r="627" customFormat="false" ht="14.25" hidden="false" customHeight="false" outlineLevel="0" collapsed="false">
      <c r="D627" s="239"/>
    </row>
    <row r="628" customFormat="false" ht="14.25" hidden="false" customHeight="false" outlineLevel="0" collapsed="false">
      <c r="D628" s="239"/>
    </row>
  </sheetData>
  <mergeCells count="4">
    <mergeCell ref="B10:H10"/>
    <mergeCell ref="B11:G12"/>
    <mergeCell ref="A43:B43"/>
    <mergeCell ref="D104:F104"/>
  </mergeCells>
  <conditionalFormatting sqref="D47:D48 D53:D59 D105 D109:D112">
    <cfRule type="expression" priority="2" aboveAverage="0" equalAverage="0" bottom="0" percent="0" rank="0" text="" dxfId="2">
      <formula>#REF!=1</formula>
    </cfRule>
  </conditionalFormatting>
  <conditionalFormatting sqref="F47:F48 F53:F59 F65:F75 F105 F109:F111 F79:F103">
    <cfRule type="cellIs" priority="3" operator="equal" aboveAverage="0" equalAverage="0" bottom="0" percent="0" rank="0" text="" dxfId="3">
      <formula>0</formula>
    </cfRule>
  </conditionalFormatting>
  <conditionalFormatting sqref="F63">
    <cfRule type="cellIs" priority="4" operator="equal" aboveAverage="0" equalAverage="0" bottom="0" percent="0" rank="0" text="" dxfId="4">
      <formula>0</formula>
    </cfRule>
  </conditionalFormatting>
  <conditionalFormatting sqref="H61 H80 H73 G76:H78 H91 H99 H102 H50 G47:H48 G53:H59 G66:H71 G84:H89 G95:H97 G105:H105 G109:H111 H16:H20 G107:H107">
    <cfRule type="expression" priority="5" aboveAverage="0" equalAverage="0" bottom="0" percent="0" rank="0" text="" dxfId="5">
      <formula>#REF!=1</formula>
    </cfRule>
  </conditionalFormatting>
  <conditionalFormatting sqref="F76:F78">
    <cfRule type="cellIs" priority="6" operator="equal" aboveAverage="0" equalAverage="0" bottom="0" percent="0" rank="0" text="" dxfId="6">
      <formula>0</formula>
    </cfRule>
  </conditionalFormatting>
  <conditionalFormatting sqref="F106">
    <cfRule type="cellIs" priority="7" operator="equal" aboveAverage="0" equalAverage="0" bottom="0" percent="0" rank="0" text="" dxfId="7">
      <formula>0</formula>
    </cfRule>
  </conditionalFormatting>
  <conditionalFormatting sqref="G106:H106">
    <cfRule type="expression" priority="8" aboveAverage="0" equalAverage="0" bottom="0" percent="0" rank="0" text="" dxfId="8">
      <formula>#REF!=1</formula>
    </cfRule>
  </conditionalFormatting>
  <conditionalFormatting sqref="G106:H106">
    <cfRule type="expression" priority="9" aboveAverage="0" equalAverage="0" bottom="0" percent="0" rank="0" text="" dxfId="9">
      <formula>#REF!=1</formula>
    </cfRule>
  </conditionalFormatting>
  <conditionalFormatting sqref="H108">
    <cfRule type="expression" priority="10" aboveAverage="0" equalAverage="0" bottom="0" percent="0" rank="0" text="" dxfId="10">
      <formula>#REF!=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0" man="true" max="16383" min="0"/>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C57" activeCellId="0" sqref="C57"/>
    </sheetView>
  </sheetViews>
  <sheetFormatPr defaultColWidth="9.41796875" defaultRowHeight="12.75" zeroHeight="false" outlineLevelRow="0" outlineLevelCol="0"/>
  <cols>
    <col collapsed="false" customWidth="true" hidden="false" outlineLevel="0" max="1" min="1" style="240" width="6.41"/>
    <col collapsed="false" customWidth="true" hidden="false" outlineLevel="0" max="2" min="2" style="240" width="8.85"/>
    <col collapsed="false" customWidth="true" hidden="false" outlineLevel="0" max="3" min="3" style="240" width="33.85"/>
    <col collapsed="false" customWidth="true" hidden="false" outlineLevel="0" max="4" min="4" style="240" width="10.41"/>
    <col collapsed="false" customWidth="true" hidden="false" outlineLevel="0" max="5" min="5" style="240" width="5.41"/>
    <col collapsed="false" customWidth="true" hidden="false" outlineLevel="0" max="6" min="6" style="240" width="11.42"/>
    <col collapsed="false" customWidth="true" hidden="false" outlineLevel="0" max="7" min="7" style="240" width="11.99"/>
    <col collapsed="false" customWidth="true" hidden="false" outlineLevel="0" max="8" min="8" style="240" width="6.41"/>
    <col collapsed="false" customWidth="true" hidden="false" outlineLevel="0" max="9" min="9" style="240" width="6.85"/>
    <col collapsed="false" customWidth="false" hidden="false" outlineLevel="0" max="257" min="10" style="240" width="9.41"/>
  </cols>
  <sheetData>
    <row r="1" customFormat="false" ht="12.75" hidden="false" customHeight="false" outlineLevel="0" collapsed="false">
      <c r="F1" s="241"/>
      <c r="G1" s="241"/>
    </row>
    <row r="2" customFormat="false" ht="18" hidden="false" customHeight="false" outlineLevel="0" collapsed="false">
      <c r="B2" s="242" t="s">
        <v>113</v>
      </c>
      <c r="C2" s="243"/>
      <c r="F2" s="241"/>
      <c r="G2" s="241"/>
    </row>
    <row r="3" customFormat="false" ht="18" hidden="false" customHeight="false" outlineLevel="0" collapsed="false">
      <c r="A3" s="244"/>
      <c r="B3" s="242" t="s">
        <v>18</v>
      </c>
      <c r="C3" s="244"/>
      <c r="D3" s="245"/>
      <c r="E3" s="244"/>
      <c r="F3" s="244"/>
      <c r="G3" s="244"/>
    </row>
    <row r="4" customFormat="false" ht="13.5" hidden="false" customHeight="false" outlineLevel="0" collapsed="false">
      <c r="C4" s="243"/>
      <c r="F4" s="241"/>
      <c r="G4" s="241"/>
    </row>
    <row r="5" customFormat="false" ht="12.75" hidden="false" customHeight="false" outlineLevel="0" collapsed="false">
      <c r="A5" s="246"/>
      <c r="B5" s="247" t="s">
        <v>114</v>
      </c>
      <c r="C5" s="248" t="s">
        <v>115</v>
      </c>
      <c r="D5" s="249" t="s">
        <v>116</v>
      </c>
      <c r="E5" s="248" t="s">
        <v>117</v>
      </c>
      <c r="F5" s="249" t="s">
        <v>118</v>
      </c>
      <c r="G5" s="250" t="s">
        <v>119</v>
      </c>
    </row>
    <row r="6" customFormat="false" ht="12.75" hidden="false" customHeight="false" outlineLevel="0" collapsed="false">
      <c r="A6" s="246"/>
      <c r="B6" s="251" t="s">
        <v>120</v>
      </c>
      <c r="C6" s="252" t="s">
        <v>121</v>
      </c>
      <c r="D6" s="253" t="s">
        <v>122</v>
      </c>
      <c r="E6" s="252" t="s">
        <v>123</v>
      </c>
      <c r="F6" s="254" t="s">
        <v>124</v>
      </c>
      <c r="G6" s="255" t="s">
        <v>125</v>
      </c>
    </row>
    <row r="7" customFormat="false" ht="13.5" hidden="false" customHeight="false" outlineLevel="0" collapsed="false">
      <c r="A7" s="246"/>
      <c r="B7" s="256" t="s">
        <v>126</v>
      </c>
      <c r="C7" s="257"/>
      <c r="D7" s="258" t="s">
        <v>126</v>
      </c>
      <c r="E7" s="257"/>
      <c r="F7" s="259" t="s">
        <v>127</v>
      </c>
      <c r="G7" s="260"/>
    </row>
    <row r="8" customFormat="false" ht="12.75" hidden="false" customHeight="false" outlineLevel="0" collapsed="false">
      <c r="A8" s="261" t="s">
        <v>15</v>
      </c>
      <c r="B8" s="262" t="s">
        <v>128</v>
      </c>
      <c r="C8" s="263" t="s">
        <v>129</v>
      </c>
      <c r="D8" s="264"/>
      <c r="E8" s="264"/>
      <c r="F8" s="264" t="s">
        <v>128</v>
      </c>
      <c r="G8" s="265"/>
    </row>
    <row r="9" customFormat="false" ht="12.75" hidden="false" customHeight="false" outlineLevel="0" collapsed="false">
      <c r="A9" s="266"/>
      <c r="B9" s="267"/>
      <c r="C9" s="268"/>
      <c r="D9" s="269"/>
      <c r="E9" s="269"/>
      <c r="F9" s="269"/>
      <c r="G9" s="270"/>
    </row>
    <row r="10" customFormat="false" ht="60.95" hidden="false" customHeight="true" outlineLevel="0" collapsed="false">
      <c r="A10" s="271" t="s">
        <v>130</v>
      </c>
      <c r="B10" s="272" t="s">
        <v>131</v>
      </c>
      <c r="C10" s="273" t="s">
        <v>132</v>
      </c>
      <c r="D10" s="274" t="n">
        <v>1</v>
      </c>
      <c r="E10" s="275" t="s">
        <v>133</v>
      </c>
      <c r="F10" s="276"/>
      <c r="G10" s="277" t="n">
        <f aca="false">D10*F10</f>
        <v>0</v>
      </c>
    </row>
    <row r="11" customFormat="false" ht="12.75" hidden="false" customHeight="false" outlineLevel="0" collapsed="false">
      <c r="A11" s="271"/>
      <c r="B11" s="272"/>
      <c r="C11" s="273"/>
      <c r="D11" s="274"/>
      <c r="E11" s="275"/>
      <c r="F11" s="276"/>
      <c r="G11" s="278"/>
    </row>
    <row r="12" customFormat="false" ht="12.75" hidden="false" customHeight="false" outlineLevel="0" collapsed="false">
      <c r="A12" s="279"/>
      <c r="B12" s="280"/>
      <c r="C12" s="281"/>
      <c r="D12" s="282"/>
      <c r="E12" s="283"/>
      <c r="F12" s="284"/>
      <c r="G12" s="285"/>
    </row>
    <row r="13" customFormat="false" ht="38.25" hidden="false" customHeight="true" outlineLevel="0" collapsed="false">
      <c r="A13" s="271" t="s">
        <v>130</v>
      </c>
      <c r="B13" s="272" t="s">
        <v>134</v>
      </c>
      <c r="C13" s="273" t="s">
        <v>135</v>
      </c>
      <c r="D13" s="274" t="n">
        <v>1</v>
      </c>
      <c r="E13" s="275" t="s">
        <v>133</v>
      </c>
      <c r="F13" s="276"/>
      <c r="G13" s="277" t="n">
        <f aca="false">D13*F13</f>
        <v>0</v>
      </c>
    </row>
    <row r="14" customFormat="false" ht="12.75" hidden="false" customHeight="false" outlineLevel="0" collapsed="false">
      <c r="A14" s="271"/>
      <c r="B14" s="272"/>
      <c r="C14" s="273"/>
      <c r="D14" s="274"/>
      <c r="E14" s="275"/>
      <c r="F14" s="276"/>
      <c r="G14" s="277"/>
    </row>
    <row r="15" customFormat="false" ht="12.75" hidden="false" customHeight="false" outlineLevel="0" collapsed="false">
      <c r="A15" s="279"/>
      <c r="B15" s="280"/>
      <c r="C15" s="281"/>
      <c r="D15" s="282"/>
      <c r="E15" s="283"/>
      <c r="F15" s="284"/>
      <c r="G15" s="286"/>
    </row>
    <row r="16" customFormat="false" ht="26.25" hidden="false" customHeight="true" outlineLevel="0" collapsed="false">
      <c r="A16" s="271" t="s">
        <v>130</v>
      </c>
      <c r="B16" s="272" t="s">
        <v>136</v>
      </c>
      <c r="C16" s="273" t="s">
        <v>137</v>
      </c>
      <c r="D16" s="274" t="n">
        <v>1</v>
      </c>
      <c r="E16" s="275" t="s">
        <v>133</v>
      </c>
      <c r="F16" s="276"/>
      <c r="G16" s="277" t="n">
        <f aca="false">D16*F16</f>
        <v>0</v>
      </c>
    </row>
    <row r="17" customFormat="false" ht="13.5" hidden="false" customHeight="false" outlineLevel="0" collapsed="false">
      <c r="A17" s="271"/>
      <c r="B17" s="272"/>
      <c r="C17" s="273"/>
      <c r="D17" s="274"/>
      <c r="E17" s="275"/>
      <c r="F17" s="276"/>
      <c r="G17" s="277"/>
    </row>
    <row r="18" customFormat="false" ht="13.5" hidden="false" customHeight="false" outlineLevel="0" collapsed="false">
      <c r="A18" s="287"/>
      <c r="B18" s="288"/>
      <c r="C18" s="289"/>
      <c r="D18" s="290"/>
      <c r="E18" s="291"/>
      <c r="F18" s="292"/>
      <c r="G18" s="293"/>
    </row>
    <row r="19" customFormat="false" ht="13.5" hidden="false" customHeight="false" outlineLevel="0" collapsed="false">
      <c r="A19" s="294" t="s">
        <v>15</v>
      </c>
      <c r="B19" s="295"/>
      <c r="C19" s="296" t="s">
        <v>138</v>
      </c>
      <c r="D19" s="297"/>
      <c r="E19" s="297"/>
      <c r="F19" s="298" t="s">
        <v>139</v>
      </c>
      <c r="G19" s="299" t="n">
        <f aca="false">SUM(G9:G17)</f>
        <v>0</v>
      </c>
    </row>
    <row r="20" customFormat="false" ht="12.75" hidden="false" customHeight="false" outlineLevel="0" collapsed="false">
      <c r="C20" s="243"/>
      <c r="F20" s="241"/>
      <c r="G20" s="241"/>
    </row>
    <row r="21" customFormat="false" ht="12.75" hidden="false" customHeight="false" outlineLevel="0" collapsed="false">
      <c r="C21" s="243"/>
      <c r="F21" s="241"/>
      <c r="G21" s="241"/>
    </row>
    <row r="22" customFormat="false" ht="13.5" hidden="false" customHeight="false" outlineLevel="0" collapsed="false">
      <c r="A22" s="244"/>
      <c r="B22" s="244"/>
      <c r="C22" s="244"/>
      <c r="D22" s="244"/>
      <c r="E22" s="244"/>
      <c r="F22" s="244"/>
      <c r="G22" s="244"/>
    </row>
    <row r="23" customFormat="false" ht="12.75" hidden="false" customHeight="false" outlineLevel="0" collapsed="false">
      <c r="A23" s="300"/>
      <c r="B23" s="247" t="s">
        <v>114</v>
      </c>
      <c r="C23" s="248" t="s">
        <v>115</v>
      </c>
      <c r="D23" s="249" t="s">
        <v>116</v>
      </c>
      <c r="E23" s="248" t="s">
        <v>117</v>
      </c>
      <c r="F23" s="249" t="s">
        <v>118</v>
      </c>
      <c r="G23" s="250" t="s">
        <v>119</v>
      </c>
    </row>
    <row r="24" customFormat="false" ht="12.75" hidden="false" customHeight="false" outlineLevel="0" collapsed="false">
      <c r="A24" s="300"/>
      <c r="B24" s="251" t="s">
        <v>120</v>
      </c>
      <c r="C24" s="252" t="s">
        <v>121</v>
      </c>
      <c r="D24" s="253" t="s">
        <v>122</v>
      </c>
      <c r="E24" s="252" t="s">
        <v>123</v>
      </c>
      <c r="F24" s="254" t="s">
        <v>124</v>
      </c>
      <c r="G24" s="255" t="s">
        <v>125</v>
      </c>
    </row>
    <row r="25" customFormat="false" ht="13.5" hidden="false" customHeight="false" outlineLevel="0" collapsed="false">
      <c r="A25" s="300"/>
      <c r="B25" s="256" t="s">
        <v>126</v>
      </c>
      <c r="C25" s="257"/>
      <c r="D25" s="258" t="s">
        <v>126</v>
      </c>
      <c r="E25" s="257"/>
      <c r="F25" s="259" t="s">
        <v>127</v>
      </c>
      <c r="G25" s="260"/>
    </row>
    <row r="26" customFormat="false" ht="12.75" hidden="false" customHeight="false" outlineLevel="0" collapsed="false">
      <c r="A26" s="301" t="s">
        <v>17</v>
      </c>
      <c r="B26" s="262"/>
      <c r="C26" s="263" t="s">
        <v>60</v>
      </c>
      <c r="D26" s="264"/>
      <c r="E26" s="264"/>
      <c r="F26" s="264"/>
      <c r="G26" s="265"/>
    </row>
    <row r="27" customFormat="false" ht="12.75" hidden="false" customHeight="false" outlineLevel="0" collapsed="false">
      <c r="A27" s="302"/>
      <c r="B27" s="303"/>
      <c r="C27" s="268"/>
      <c r="D27" s="269"/>
      <c r="E27" s="269"/>
      <c r="F27" s="269"/>
      <c r="G27" s="270"/>
    </row>
    <row r="28" customFormat="false" ht="25.7" hidden="false" customHeight="true" outlineLevel="0" collapsed="false">
      <c r="A28" s="271" t="s">
        <v>140</v>
      </c>
      <c r="B28" s="272" t="s">
        <v>131</v>
      </c>
      <c r="C28" s="304" t="s">
        <v>141</v>
      </c>
      <c r="D28" s="305" t="n">
        <v>21320</v>
      </c>
      <c r="E28" s="275" t="s">
        <v>142</v>
      </c>
      <c r="F28" s="276"/>
      <c r="G28" s="277" t="n">
        <f aca="false">D28*F28</f>
        <v>0</v>
      </c>
    </row>
    <row r="29" customFormat="false" ht="12.75" hidden="false" customHeight="false" outlineLevel="0" collapsed="false">
      <c r="A29" s="306"/>
      <c r="B29" s="262"/>
      <c r="C29" s="307"/>
      <c r="D29" s="308"/>
      <c r="E29" s="309"/>
      <c r="F29" s="264"/>
      <c r="G29" s="310"/>
    </row>
    <row r="30" customFormat="false" ht="12.75" hidden="false" customHeight="false" outlineLevel="0" collapsed="false">
      <c r="A30" s="266"/>
      <c r="B30" s="267"/>
      <c r="C30" s="311"/>
      <c r="D30" s="312"/>
      <c r="E30" s="313"/>
      <c r="F30" s="314"/>
      <c r="G30" s="315"/>
    </row>
    <row r="31" customFormat="false" ht="48.95" hidden="false" customHeight="true" outlineLevel="0" collapsed="false">
      <c r="A31" s="271" t="s">
        <v>140</v>
      </c>
      <c r="B31" s="272" t="s">
        <v>134</v>
      </c>
      <c r="C31" s="273" t="s">
        <v>143</v>
      </c>
      <c r="D31" s="305" t="n">
        <v>11610</v>
      </c>
      <c r="E31" s="275" t="s">
        <v>92</v>
      </c>
      <c r="F31" s="276"/>
      <c r="G31" s="277" t="n">
        <f aca="false">D31*F31</f>
        <v>0</v>
      </c>
    </row>
    <row r="32" customFormat="false" ht="12.75" hidden="false" customHeight="false" outlineLevel="0" collapsed="false">
      <c r="A32" s="316"/>
      <c r="B32" s="317"/>
      <c r="C32" s="318"/>
      <c r="D32" s="319"/>
      <c r="E32" s="320"/>
      <c r="F32" s="321"/>
      <c r="G32" s="278"/>
    </row>
    <row r="33" customFormat="false" ht="12.75" hidden="false" customHeight="false" outlineLevel="0" collapsed="false">
      <c r="A33" s="279"/>
      <c r="B33" s="280"/>
      <c r="C33" s="281"/>
      <c r="D33" s="322"/>
      <c r="E33" s="283"/>
      <c r="F33" s="284"/>
      <c r="G33" s="286"/>
    </row>
    <row r="34" customFormat="false" ht="15" hidden="false" customHeight="true" outlineLevel="0" collapsed="false">
      <c r="A34" s="271" t="s">
        <v>140</v>
      </c>
      <c r="B34" s="272" t="s">
        <v>136</v>
      </c>
      <c r="C34" s="273" t="s">
        <v>144</v>
      </c>
      <c r="D34" s="305" t="n">
        <v>5216</v>
      </c>
      <c r="E34" s="275" t="s">
        <v>142</v>
      </c>
      <c r="F34" s="276"/>
      <c r="G34" s="277" t="n">
        <f aca="false">D34*F34</f>
        <v>0</v>
      </c>
    </row>
    <row r="35" customFormat="false" ht="12.75" hidden="false" customHeight="false" outlineLevel="0" collapsed="false">
      <c r="A35" s="316"/>
      <c r="B35" s="317"/>
      <c r="C35" s="318"/>
      <c r="D35" s="319"/>
      <c r="E35" s="320"/>
      <c r="F35" s="321"/>
      <c r="G35" s="278"/>
    </row>
    <row r="36" customFormat="false" ht="12.75" hidden="false" customHeight="false" outlineLevel="0" collapsed="false">
      <c r="A36" s="279"/>
      <c r="B36" s="280"/>
      <c r="C36" s="281"/>
      <c r="D36" s="322"/>
      <c r="E36" s="283"/>
      <c r="F36" s="284"/>
      <c r="G36" s="286"/>
    </row>
    <row r="37" customFormat="false" ht="60" hidden="false" customHeight="true" outlineLevel="0" collapsed="false">
      <c r="A37" s="271" t="s">
        <v>140</v>
      </c>
      <c r="B37" s="272" t="s">
        <v>145</v>
      </c>
      <c r="C37" s="273" t="s">
        <v>146</v>
      </c>
      <c r="D37" s="305" t="n">
        <v>19312</v>
      </c>
      <c r="E37" s="275" t="s">
        <v>92</v>
      </c>
      <c r="F37" s="276"/>
      <c r="G37" s="277" t="n">
        <f aca="false">D37*F37</f>
        <v>0</v>
      </c>
    </row>
    <row r="38" customFormat="false" ht="13.5" hidden="false" customHeight="false" outlineLevel="0" collapsed="false">
      <c r="A38" s="271"/>
      <c r="B38" s="272"/>
      <c r="C38" s="273"/>
      <c r="D38" s="305"/>
      <c r="E38" s="275"/>
      <c r="F38" s="276"/>
      <c r="G38" s="277"/>
    </row>
    <row r="39" customFormat="false" ht="13.5" hidden="false" customHeight="false" outlineLevel="0" collapsed="false">
      <c r="A39" s="323"/>
      <c r="B39" s="324"/>
      <c r="C39" s="325"/>
      <c r="D39" s="326"/>
      <c r="E39" s="327"/>
      <c r="F39" s="328"/>
      <c r="G39" s="329"/>
    </row>
    <row r="40" customFormat="false" ht="13.5" hidden="false" customHeight="false" outlineLevel="0" collapsed="false">
      <c r="A40" s="294" t="s">
        <v>17</v>
      </c>
      <c r="B40" s="330"/>
      <c r="C40" s="296" t="s">
        <v>147</v>
      </c>
      <c r="D40" s="297"/>
      <c r="E40" s="297"/>
      <c r="F40" s="298" t="s">
        <v>139</v>
      </c>
      <c r="G40" s="299" t="n">
        <f aca="false">SUM(G27:G38)</f>
        <v>0</v>
      </c>
    </row>
    <row r="41" customFormat="false" ht="12.75" hidden="false" customHeight="false" outlineLevel="0" collapsed="false">
      <c r="A41" s="331"/>
      <c r="B41" s="331"/>
      <c r="C41" s="331"/>
      <c r="D41" s="331"/>
      <c r="E41" s="331"/>
      <c r="F41" s="331"/>
      <c r="G41" s="331"/>
    </row>
    <row r="42" customFormat="false" ht="12.75" hidden="false" customHeight="false" outlineLevel="0" collapsed="false">
      <c r="A42" s="331"/>
      <c r="B42" s="331"/>
      <c r="C42" s="331"/>
      <c r="D42" s="331"/>
      <c r="E42" s="331"/>
      <c r="F42" s="331"/>
      <c r="G42" s="331"/>
    </row>
    <row r="43" customFormat="false" ht="13.5" hidden="false" customHeight="false" outlineLevel="0" collapsed="false">
      <c r="A43" s="331"/>
      <c r="B43" s="331"/>
      <c r="C43" s="331"/>
      <c r="D43" s="331"/>
      <c r="E43" s="331"/>
      <c r="F43" s="332"/>
      <c r="G43" s="332"/>
    </row>
    <row r="44" customFormat="false" ht="12.75" hidden="false" customHeight="false" outlineLevel="0" collapsed="false">
      <c r="A44" s="333"/>
      <c r="B44" s="334" t="s">
        <v>114</v>
      </c>
      <c r="C44" s="335" t="s">
        <v>115</v>
      </c>
      <c r="D44" s="336" t="s">
        <v>116</v>
      </c>
      <c r="E44" s="335" t="s">
        <v>117</v>
      </c>
      <c r="F44" s="337" t="s">
        <v>118</v>
      </c>
      <c r="G44" s="338" t="s">
        <v>119</v>
      </c>
    </row>
    <row r="45" customFormat="false" ht="12.75" hidden="false" customHeight="false" outlineLevel="0" collapsed="false">
      <c r="A45" s="333"/>
      <c r="B45" s="339" t="s">
        <v>120</v>
      </c>
      <c r="C45" s="340" t="s">
        <v>121</v>
      </c>
      <c r="D45" s="341" t="s">
        <v>122</v>
      </c>
      <c r="E45" s="340" t="s">
        <v>123</v>
      </c>
      <c r="F45" s="342" t="s">
        <v>124</v>
      </c>
      <c r="G45" s="343" t="s">
        <v>125</v>
      </c>
    </row>
    <row r="46" customFormat="false" ht="13.5" hidden="false" customHeight="false" outlineLevel="0" collapsed="false">
      <c r="A46" s="333"/>
      <c r="B46" s="344" t="s">
        <v>126</v>
      </c>
      <c r="C46" s="345"/>
      <c r="D46" s="346" t="s">
        <v>126</v>
      </c>
      <c r="E46" s="345"/>
      <c r="F46" s="347" t="s">
        <v>127</v>
      </c>
      <c r="G46" s="348"/>
    </row>
    <row r="47" customFormat="false" ht="12.75" hidden="false" customHeight="false" outlineLevel="0" collapsed="false">
      <c r="A47" s="261" t="s">
        <v>19</v>
      </c>
      <c r="B47" s="262" t="s">
        <v>128</v>
      </c>
      <c r="C47" s="263" t="s">
        <v>148</v>
      </c>
      <c r="D47" s="349"/>
      <c r="E47" s="264"/>
      <c r="F47" s="349"/>
      <c r="G47" s="350"/>
    </row>
    <row r="48" customFormat="false" ht="12.75" hidden="false" customHeight="false" outlineLevel="0" collapsed="false">
      <c r="A48" s="302"/>
      <c r="B48" s="303"/>
      <c r="C48" s="268"/>
      <c r="D48" s="351"/>
      <c r="E48" s="269"/>
      <c r="F48" s="351"/>
      <c r="G48" s="352"/>
    </row>
    <row r="49" customFormat="false" ht="25.7" hidden="false" customHeight="true" outlineLevel="0" collapsed="false">
      <c r="A49" s="271" t="s">
        <v>149</v>
      </c>
      <c r="B49" s="272" t="s">
        <v>131</v>
      </c>
      <c r="C49" s="273" t="s">
        <v>150</v>
      </c>
      <c r="D49" s="276" t="s">
        <v>128</v>
      </c>
      <c r="E49" s="275" t="s">
        <v>128</v>
      </c>
      <c r="F49" s="276" t="s">
        <v>128</v>
      </c>
      <c r="G49" s="353" t="s">
        <v>128</v>
      </c>
    </row>
    <row r="50" customFormat="false" ht="12.75" hidden="false" customHeight="false" outlineLevel="0" collapsed="false">
      <c r="A50" s="271"/>
      <c r="B50" s="272"/>
      <c r="C50" s="273"/>
      <c r="D50" s="276"/>
      <c r="E50" s="275"/>
      <c r="F50" s="276"/>
      <c r="G50" s="353"/>
    </row>
    <row r="51" customFormat="false" ht="13.7" hidden="false" customHeight="true" outlineLevel="0" collapsed="false">
      <c r="A51" s="271"/>
      <c r="B51" s="272"/>
      <c r="C51" s="273" t="s">
        <v>151</v>
      </c>
      <c r="D51" s="276"/>
      <c r="E51" s="275"/>
      <c r="F51" s="276"/>
      <c r="G51" s="353"/>
    </row>
    <row r="52" customFormat="false" ht="13.7" hidden="false" customHeight="true" outlineLevel="0" collapsed="false">
      <c r="A52" s="271"/>
      <c r="B52" s="354"/>
      <c r="C52" s="273" t="s">
        <v>152</v>
      </c>
      <c r="D52" s="276"/>
      <c r="E52" s="275"/>
      <c r="F52" s="276"/>
      <c r="G52" s="353"/>
    </row>
    <row r="53" customFormat="false" ht="12.75" hidden="false" customHeight="false" outlineLevel="0" collapsed="false">
      <c r="A53" s="271"/>
      <c r="B53" s="354"/>
      <c r="C53" s="273" t="s">
        <v>153</v>
      </c>
      <c r="D53" s="276"/>
      <c r="E53" s="275"/>
      <c r="F53" s="276"/>
      <c r="G53" s="353"/>
    </row>
    <row r="54" customFormat="false" ht="24" hidden="false" customHeight="false" outlineLevel="0" collapsed="false">
      <c r="A54" s="271"/>
      <c r="B54" s="354"/>
      <c r="C54" s="273" t="s">
        <v>154</v>
      </c>
      <c r="D54" s="276"/>
      <c r="E54" s="275"/>
      <c r="F54" s="276"/>
      <c r="G54" s="353"/>
    </row>
    <row r="55" customFormat="false" ht="12.75" hidden="false" customHeight="false" outlineLevel="0" collapsed="false">
      <c r="A55" s="271"/>
      <c r="B55" s="354"/>
      <c r="C55" s="273" t="s">
        <v>155</v>
      </c>
      <c r="D55" s="276"/>
      <c r="E55" s="275"/>
      <c r="F55" s="276"/>
      <c r="G55" s="353"/>
    </row>
    <row r="56" customFormat="false" ht="48" hidden="false" customHeight="false" outlineLevel="0" collapsed="false">
      <c r="A56" s="271"/>
      <c r="B56" s="354"/>
      <c r="C56" s="273" t="s">
        <v>156</v>
      </c>
      <c r="D56" s="276"/>
      <c r="E56" s="275"/>
      <c r="F56" s="276"/>
      <c r="G56" s="353"/>
    </row>
    <row r="57" customFormat="false" ht="13.7" hidden="false" customHeight="true" outlineLevel="0" collapsed="false">
      <c r="A57" s="271"/>
      <c r="B57" s="354"/>
      <c r="C57" s="273" t="s">
        <v>157</v>
      </c>
      <c r="D57" s="276"/>
      <c r="E57" s="275"/>
      <c r="F57" s="276"/>
      <c r="G57" s="353"/>
    </row>
    <row r="58" customFormat="false" ht="13.7" hidden="false" customHeight="true" outlineLevel="0" collapsed="false">
      <c r="A58" s="271"/>
      <c r="B58" s="354"/>
      <c r="C58" s="273" t="s">
        <v>158</v>
      </c>
      <c r="D58" s="276"/>
      <c r="E58" s="275"/>
      <c r="F58" s="276"/>
      <c r="G58" s="353"/>
    </row>
    <row r="59" customFormat="false" ht="13.7" hidden="false" customHeight="true" outlineLevel="0" collapsed="false">
      <c r="A59" s="271"/>
      <c r="B59" s="354"/>
      <c r="C59" s="273" t="s">
        <v>159</v>
      </c>
      <c r="D59" s="276"/>
      <c r="E59" s="275"/>
      <c r="F59" s="276"/>
      <c r="G59" s="353"/>
    </row>
    <row r="60" customFormat="false" ht="24" hidden="false" customHeight="false" outlineLevel="0" collapsed="false">
      <c r="A60" s="271"/>
      <c r="B60" s="354"/>
      <c r="C60" s="273" t="s">
        <v>160</v>
      </c>
      <c r="D60" s="276"/>
      <c r="E60" s="275"/>
      <c r="F60" s="276"/>
      <c r="G60" s="353"/>
    </row>
    <row r="61" customFormat="false" ht="13.7" hidden="false" customHeight="true" outlineLevel="0" collapsed="false">
      <c r="A61" s="271"/>
      <c r="B61" s="354"/>
      <c r="C61" s="273" t="s">
        <v>161</v>
      </c>
      <c r="D61" s="276"/>
      <c r="E61" s="275"/>
      <c r="F61" s="276"/>
      <c r="G61" s="353"/>
    </row>
    <row r="62" customFormat="false" ht="12.75" hidden="false" customHeight="false" outlineLevel="0" collapsed="false">
      <c r="A62" s="271"/>
      <c r="B62" s="354"/>
      <c r="C62" s="273"/>
      <c r="D62" s="276"/>
      <c r="E62" s="275"/>
      <c r="F62" s="276"/>
      <c r="G62" s="353"/>
    </row>
    <row r="63" customFormat="false" ht="12.75" hidden="false" customHeight="false" outlineLevel="0" collapsed="false">
      <c r="A63" s="355"/>
      <c r="B63" s="356"/>
      <c r="C63" s="273" t="s">
        <v>162</v>
      </c>
      <c r="D63" s="276"/>
      <c r="E63" s="275"/>
      <c r="F63" s="276"/>
      <c r="G63" s="353"/>
    </row>
    <row r="64" customFormat="false" ht="12.75" hidden="false" customHeight="false" outlineLevel="0" collapsed="false">
      <c r="A64" s="355"/>
      <c r="B64" s="356"/>
      <c r="C64" s="273" t="s">
        <v>163</v>
      </c>
      <c r="D64" s="276"/>
      <c r="E64" s="275"/>
      <c r="F64" s="276"/>
      <c r="G64" s="353"/>
    </row>
    <row r="65" customFormat="false" ht="12.75" hidden="false" customHeight="false" outlineLevel="0" collapsed="false">
      <c r="A65" s="355"/>
      <c r="B65" s="356"/>
      <c r="C65" s="273" t="s">
        <v>164</v>
      </c>
      <c r="D65" s="276"/>
      <c r="E65" s="275"/>
      <c r="F65" s="276"/>
      <c r="G65" s="353"/>
    </row>
    <row r="66" customFormat="false" ht="12.75" hidden="false" customHeight="false" outlineLevel="0" collapsed="false">
      <c r="A66" s="355"/>
      <c r="B66" s="356"/>
      <c r="C66" s="273"/>
      <c r="D66" s="276"/>
      <c r="E66" s="275"/>
      <c r="F66" s="276"/>
      <c r="G66" s="353"/>
    </row>
    <row r="67" customFormat="false" ht="12.75" hidden="false" customHeight="false" outlineLevel="0" collapsed="false">
      <c r="A67" s="355"/>
      <c r="B67" s="356"/>
      <c r="C67" s="273" t="s">
        <v>165</v>
      </c>
      <c r="D67" s="276"/>
      <c r="E67" s="275"/>
      <c r="F67" s="276"/>
      <c r="G67" s="353"/>
    </row>
    <row r="68" customFormat="false" ht="12.75" hidden="false" customHeight="false" outlineLevel="0" collapsed="false">
      <c r="A68" s="355"/>
      <c r="B68" s="356"/>
      <c r="C68" s="273" t="s">
        <v>166</v>
      </c>
      <c r="D68" s="276"/>
      <c r="E68" s="275"/>
      <c r="F68" s="276"/>
      <c r="G68" s="343"/>
    </row>
    <row r="69" customFormat="false" ht="12.75" hidden="false" customHeight="false" outlineLevel="0" collapsed="false">
      <c r="A69" s="355"/>
      <c r="B69" s="356"/>
      <c r="C69" s="273" t="s">
        <v>167</v>
      </c>
      <c r="D69" s="276"/>
      <c r="E69" s="275"/>
      <c r="F69" s="276"/>
      <c r="G69" s="353"/>
    </row>
    <row r="70" customFormat="false" ht="12.75" hidden="false" customHeight="false" outlineLevel="0" collapsed="false">
      <c r="A70" s="355"/>
      <c r="B70" s="356"/>
      <c r="C70" s="273" t="s">
        <v>168</v>
      </c>
      <c r="D70" s="357"/>
      <c r="E70" s="358"/>
      <c r="F70" s="276"/>
      <c r="G70" s="359"/>
      <c r="H70" s="0"/>
    </row>
    <row r="71" customFormat="false" ht="12.75" hidden="false" customHeight="false" outlineLevel="0" collapsed="false">
      <c r="A71" s="355"/>
      <c r="B71" s="356"/>
      <c r="C71" s="273" t="s">
        <v>169</v>
      </c>
      <c r="D71" s="357"/>
      <c r="E71" s="358"/>
      <c r="F71" s="276"/>
      <c r="G71" s="359"/>
      <c r="H71" s="0"/>
    </row>
    <row r="72" customFormat="false" ht="12.75" hidden="false" customHeight="false" outlineLevel="0" collapsed="false">
      <c r="A72" s="355"/>
      <c r="B72" s="356"/>
      <c r="C72" s="273"/>
      <c r="D72" s="276"/>
      <c r="E72" s="275"/>
      <c r="F72" s="276"/>
      <c r="G72" s="353"/>
    </row>
    <row r="73" customFormat="false" ht="24.6" hidden="false" customHeight="true" outlineLevel="0" collapsed="false">
      <c r="A73" s="355"/>
      <c r="B73" s="356"/>
      <c r="C73" s="273" t="s">
        <v>170</v>
      </c>
      <c r="D73" s="305" t="n">
        <f aca="false">2700+1764</f>
        <v>4464</v>
      </c>
      <c r="E73" s="275" t="s">
        <v>56</v>
      </c>
      <c r="F73" s="276"/>
      <c r="G73" s="277" t="n">
        <f aca="false">D73*F73</f>
        <v>0</v>
      </c>
    </row>
    <row r="74" customFormat="false" ht="12.75" hidden="false" customHeight="false" outlineLevel="0" collapsed="false">
      <c r="A74" s="316"/>
      <c r="B74" s="317"/>
      <c r="C74" s="318"/>
      <c r="D74" s="319"/>
      <c r="E74" s="320"/>
      <c r="F74" s="321"/>
      <c r="G74" s="278"/>
    </row>
    <row r="75" customFormat="false" ht="12.75" hidden="false" customHeight="false" outlineLevel="0" collapsed="false">
      <c r="A75" s="271"/>
      <c r="B75" s="272"/>
      <c r="C75" s="273"/>
      <c r="D75" s="305"/>
      <c r="E75" s="275"/>
      <c r="F75" s="276"/>
      <c r="G75" s="277"/>
    </row>
    <row r="76" customFormat="false" ht="27" hidden="false" customHeight="true" outlineLevel="0" collapsed="false">
      <c r="A76" s="271" t="s">
        <v>149</v>
      </c>
      <c r="B76" s="272" t="s">
        <v>134</v>
      </c>
      <c r="C76" s="360" t="s">
        <v>171</v>
      </c>
      <c r="D76" s="305" t="n">
        <v>3</v>
      </c>
      <c r="E76" s="275" t="s">
        <v>172</v>
      </c>
      <c r="F76" s="276"/>
      <c r="G76" s="277" t="n">
        <f aca="false">D76*F76</f>
        <v>0</v>
      </c>
    </row>
    <row r="77" customFormat="false" ht="12.75" hidden="false" customHeight="false" outlineLevel="0" collapsed="false">
      <c r="A77" s="316"/>
      <c r="B77" s="317"/>
      <c r="C77" s="318"/>
      <c r="D77" s="319"/>
      <c r="E77" s="320"/>
      <c r="F77" s="321"/>
      <c r="G77" s="278"/>
    </row>
    <row r="78" customFormat="false" ht="12.75" hidden="false" customHeight="false" outlineLevel="0" collapsed="false">
      <c r="A78" s="271"/>
      <c r="B78" s="272"/>
      <c r="C78" s="273"/>
      <c r="D78" s="305"/>
      <c r="E78" s="275"/>
      <c r="F78" s="276"/>
      <c r="G78" s="277"/>
    </row>
    <row r="79" customFormat="false" ht="24" hidden="false" customHeight="false" outlineLevel="0" collapsed="false">
      <c r="A79" s="271" t="s">
        <v>149</v>
      </c>
      <c r="B79" s="272" t="s">
        <v>136</v>
      </c>
      <c r="C79" s="361" t="s">
        <v>173</v>
      </c>
      <c r="D79" s="362" t="n">
        <f aca="false">135+84</f>
        <v>219</v>
      </c>
      <c r="E79" s="363" t="s">
        <v>172</v>
      </c>
      <c r="F79" s="276"/>
      <c r="G79" s="277" t="n">
        <f aca="false">D79*F79</f>
        <v>0</v>
      </c>
    </row>
    <row r="80" customFormat="false" ht="13.5" hidden="false" customHeight="false" outlineLevel="0" collapsed="false">
      <c r="A80" s="271"/>
      <c r="B80" s="272"/>
      <c r="C80" s="364"/>
      <c r="D80" s="276"/>
      <c r="E80" s="275"/>
      <c r="F80" s="276"/>
      <c r="G80" s="365"/>
    </row>
    <row r="81" customFormat="false" ht="13.5" hidden="false" customHeight="false" outlineLevel="0" collapsed="false">
      <c r="A81" s="366"/>
      <c r="B81" s="367"/>
      <c r="C81" s="368"/>
      <c r="D81" s="292"/>
      <c r="E81" s="291"/>
      <c r="F81" s="291"/>
      <c r="G81" s="293"/>
    </row>
    <row r="82" customFormat="false" ht="13.5" hidden="false" customHeight="false" outlineLevel="0" collapsed="false">
      <c r="A82" s="294" t="s">
        <v>19</v>
      </c>
      <c r="B82" s="295"/>
      <c r="C82" s="296" t="s">
        <v>174</v>
      </c>
      <c r="D82" s="369"/>
      <c r="E82" s="297"/>
      <c r="F82" s="298" t="s">
        <v>139</v>
      </c>
      <c r="G82" s="299" t="n">
        <f aca="false">SUM(G48:G80)</f>
        <v>0</v>
      </c>
    </row>
    <row r="83" customFormat="false" ht="12.75" hidden="false" customHeight="false" outlineLevel="0" collapsed="false">
      <c r="A83" s="370"/>
      <c r="B83" s="371"/>
      <c r="C83" s="372"/>
      <c r="D83" s="373"/>
      <c r="E83" s="374"/>
      <c r="F83" s="276"/>
      <c r="G83" s="276"/>
    </row>
    <row r="84" customFormat="false" ht="12.75" hidden="false" customHeight="false" outlineLevel="0" collapsed="false">
      <c r="A84" s="244"/>
      <c r="B84" s="244"/>
      <c r="C84" s="244"/>
      <c r="D84" s="245"/>
      <c r="E84" s="244"/>
      <c r="F84" s="246"/>
      <c r="G84" s="246"/>
    </row>
    <row r="85" customFormat="false" ht="13.5" hidden="false" customHeight="false" outlineLevel="0" collapsed="false">
      <c r="A85" s="331"/>
      <c r="B85" s="331"/>
      <c r="C85" s="331"/>
      <c r="D85" s="331"/>
      <c r="E85" s="331"/>
      <c r="F85" s="331"/>
      <c r="G85" s="331"/>
    </row>
    <row r="86" customFormat="false" ht="12.75" hidden="false" customHeight="false" outlineLevel="0" collapsed="false">
      <c r="A86" s="300"/>
      <c r="B86" s="247" t="s">
        <v>114</v>
      </c>
      <c r="C86" s="248" t="s">
        <v>115</v>
      </c>
      <c r="D86" s="249" t="s">
        <v>116</v>
      </c>
      <c r="E86" s="248" t="s">
        <v>117</v>
      </c>
      <c r="F86" s="249" t="s">
        <v>118</v>
      </c>
      <c r="G86" s="250" t="s">
        <v>119</v>
      </c>
    </row>
    <row r="87" customFormat="false" ht="12.75" hidden="false" customHeight="false" outlineLevel="0" collapsed="false">
      <c r="A87" s="300"/>
      <c r="B87" s="251" t="s">
        <v>120</v>
      </c>
      <c r="C87" s="252" t="s">
        <v>121</v>
      </c>
      <c r="D87" s="253" t="s">
        <v>122</v>
      </c>
      <c r="E87" s="252" t="s">
        <v>123</v>
      </c>
      <c r="F87" s="254" t="s">
        <v>124</v>
      </c>
      <c r="G87" s="255" t="s">
        <v>125</v>
      </c>
    </row>
    <row r="88" customFormat="false" ht="13.5" hidden="false" customHeight="false" outlineLevel="0" collapsed="false">
      <c r="A88" s="300"/>
      <c r="B88" s="256" t="s">
        <v>126</v>
      </c>
      <c r="C88" s="257"/>
      <c r="D88" s="258" t="s">
        <v>126</v>
      </c>
      <c r="E88" s="257"/>
      <c r="F88" s="259" t="s">
        <v>127</v>
      </c>
      <c r="G88" s="260"/>
    </row>
    <row r="89" customFormat="false" ht="12.75" hidden="false" customHeight="false" outlineLevel="0" collapsed="false">
      <c r="A89" s="261" t="s">
        <v>21</v>
      </c>
      <c r="B89" s="262" t="s">
        <v>128</v>
      </c>
      <c r="C89" s="263" t="s">
        <v>73</v>
      </c>
      <c r="D89" s="264"/>
      <c r="E89" s="264"/>
      <c r="F89" s="264"/>
      <c r="G89" s="265"/>
    </row>
    <row r="90" customFormat="false" ht="12.75" hidden="false" customHeight="false" outlineLevel="0" collapsed="false">
      <c r="A90" s="302"/>
      <c r="B90" s="303"/>
      <c r="C90" s="268"/>
      <c r="D90" s="269"/>
      <c r="E90" s="269"/>
      <c r="F90" s="269"/>
      <c r="G90" s="270"/>
    </row>
    <row r="91" customFormat="false" ht="60.95" hidden="false" customHeight="true" outlineLevel="0" collapsed="false">
      <c r="A91" s="271" t="s">
        <v>175</v>
      </c>
      <c r="B91" s="272" t="s">
        <v>131</v>
      </c>
      <c r="C91" s="273" t="s">
        <v>176</v>
      </c>
      <c r="D91" s="305" t="n">
        <v>7596</v>
      </c>
      <c r="E91" s="275" t="s">
        <v>142</v>
      </c>
      <c r="F91" s="276"/>
      <c r="G91" s="277" t="n">
        <f aca="false">D91*F91</f>
        <v>0</v>
      </c>
    </row>
    <row r="92" customFormat="false" ht="13.5" hidden="false" customHeight="false" outlineLevel="0" collapsed="false">
      <c r="A92" s="375"/>
      <c r="B92" s="376"/>
      <c r="C92" s="377"/>
      <c r="D92" s="378"/>
      <c r="E92" s="379"/>
      <c r="F92" s="380"/>
      <c r="G92" s="381"/>
    </row>
    <row r="93" customFormat="false" ht="13.5" hidden="false" customHeight="false" outlineLevel="0" collapsed="false">
      <c r="A93" s="366"/>
      <c r="B93" s="367"/>
      <c r="C93" s="368"/>
      <c r="D93" s="290"/>
      <c r="E93" s="291"/>
      <c r="F93" s="292"/>
      <c r="G93" s="293"/>
    </row>
    <row r="94" customFormat="false" ht="13.5" hidden="false" customHeight="false" outlineLevel="0" collapsed="false">
      <c r="A94" s="294" t="s">
        <v>21</v>
      </c>
      <c r="B94" s="295"/>
      <c r="C94" s="296" t="s">
        <v>177</v>
      </c>
      <c r="D94" s="297"/>
      <c r="E94" s="297"/>
      <c r="F94" s="298" t="s">
        <v>139</v>
      </c>
      <c r="G94" s="299" t="n">
        <f aca="false">SUM(G90:G92)</f>
        <v>0</v>
      </c>
    </row>
    <row r="95" customFormat="false" ht="12.75" hidden="false" customHeight="false" outlineLevel="0" collapsed="false">
      <c r="A95" s="382"/>
      <c r="B95" s="383"/>
      <c r="C95" s="384"/>
      <c r="D95" s="385"/>
      <c r="E95" s="385"/>
      <c r="F95" s="386"/>
      <c r="G95" s="387"/>
    </row>
    <row r="96" customFormat="false" ht="12.75" hidden="false" customHeight="false" outlineLevel="0" collapsed="false">
      <c r="A96" s="388"/>
      <c r="B96" s="389"/>
      <c r="C96" s="390"/>
      <c r="D96" s="391"/>
      <c r="E96" s="391"/>
      <c r="F96" s="392"/>
      <c r="G96" s="393"/>
    </row>
    <row r="97" customFormat="false" ht="13.5" hidden="false" customHeight="false" outlineLevel="0" collapsed="false">
      <c r="A97" s="394"/>
      <c r="B97" s="395"/>
      <c r="C97" s="396"/>
      <c r="D97" s="397"/>
      <c r="E97" s="388"/>
      <c r="F97" s="276"/>
      <c r="G97" s="276"/>
    </row>
    <row r="98" customFormat="false" ht="12.75" hidden="false" customHeight="false" outlineLevel="0" collapsed="false">
      <c r="A98" s="300"/>
      <c r="B98" s="247" t="s">
        <v>114</v>
      </c>
      <c r="C98" s="248" t="s">
        <v>115</v>
      </c>
      <c r="D98" s="249" t="s">
        <v>116</v>
      </c>
      <c r="E98" s="248" t="s">
        <v>117</v>
      </c>
      <c r="F98" s="249" t="s">
        <v>118</v>
      </c>
      <c r="G98" s="250" t="s">
        <v>119</v>
      </c>
    </row>
    <row r="99" customFormat="false" ht="12.75" hidden="false" customHeight="false" outlineLevel="0" collapsed="false">
      <c r="A99" s="300"/>
      <c r="B99" s="251" t="s">
        <v>120</v>
      </c>
      <c r="C99" s="252" t="s">
        <v>121</v>
      </c>
      <c r="D99" s="253" t="s">
        <v>122</v>
      </c>
      <c r="E99" s="252" t="s">
        <v>123</v>
      </c>
      <c r="F99" s="254" t="s">
        <v>124</v>
      </c>
      <c r="G99" s="255" t="s">
        <v>125</v>
      </c>
    </row>
    <row r="100" customFormat="false" ht="13.5" hidden="false" customHeight="false" outlineLevel="0" collapsed="false">
      <c r="A100" s="300"/>
      <c r="B100" s="256" t="s">
        <v>126</v>
      </c>
      <c r="C100" s="257"/>
      <c r="D100" s="258" t="s">
        <v>126</v>
      </c>
      <c r="E100" s="257"/>
      <c r="F100" s="259" t="s">
        <v>127</v>
      </c>
      <c r="G100" s="260"/>
    </row>
    <row r="101" customFormat="false" ht="12.75" hidden="false" customHeight="false" outlineLevel="0" collapsed="false">
      <c r="A101" s="261" t="s">
        <v>23</v>
      </c>
      <c r="B101" s="262" t="s">
        <v>128</v>
      </c>
      <c r="C101" s="263" t="s">
        <v>90</v>
      </c>
      <c r="D101" s="264"/>
      <c r="E101" s="264"/>
      <c r="F101" s="264"/>
      <c r="G101" s="265"/>
    </row>
    <row r="102" customFormat="false" ht="12.75" hidden="false" customHeight="false" outlineLevel="0" collapsed="false">
      <c r="A102" s="398"/>
      <c r="B102" s="303"/>
      <c r="C102" s="268"/>
      <c r="D102" s="269"/>
      <c r="E102" s="269"/>
      <c r="F102" s="269"/>
      <c r="G102" s="270"/>
    </row>
    <row r="103" customFormat="false" ht="107.25" hidden="false" customHeight="true" outlineLevel="0" collapsed="false">
      <c r="A103" s="271" t="s">
        <v>178</v>
      </c>
      <c r="B103" s="272" t="s">
        <v>131</v>
      </c>
      <c r="C103" s="273" t="s">
        <v>179</v>
      </c>
      <c r="D103" s="305" t="n">
        <v>589</v>
      </c>
      <c r="E103" s="275" t="s">
        <v>92</v>
      </c>
      <c r="F103" s="276"/>
      <c r="G103" s="277" t="n">
        <f aca="false">D103*F103</f>
        <v>0</v>
      </c>
    </row>
    <row r="104" customFormat="false" ht="12.75" hidden="false" customHeight="false" outlineLevel="0" collapsed="false">
      <c r="A104" s="316"/>
      <c r="B104" s="317"/>
      <c r="C104" s="318"/>
      <c r="D104" s="319"/>
      <c r="E104" s="320"/>
      <c r="F104" s="321"/>
      <c r="G104" s="278"/>
    </row>
    <row r="105" customFormat="false" ht="12.75" hidden="false" customHeight="false" outlineLevel="0" collapsed="false">
      <c r="A105" s="279"/>
      <c r="B105" s="280"/>
      <c r="C105" s="281"/>
      <c r="D105" s="322"/>
      <c r="E105" s="283"/>
      <c r="F105" s="284"/>
      <c r="G105" s="286"/>
    </row>
    <row r="106" customFormat="false" ht="106.7" hidden="false" customHeight="true" outlineLevel="0" collapsed="false">
      <c r="A106" s="271" t="s">
        <v>178</v>
      </c>
      <c r="B106" s="272" t="s">
        <v>134</v>
      </c>
      <c r="C106" s="273" t="s">
        <v>180</v>
      </c>
      <c r="D106" s="305" t="n">
        <v>4657</v>
      </c>
      <c r="E106" s="275" t="s">
        <v>92</v>
      </c>
      <c r="F106" s="276"/>
      <c r="G106" s="277" t="n">
        <f aca="false">D106*F106</f>
        <v>0</v>
      </c>
    </row>
    <row r="107" customFormat="false" ht="13.5" hidden="false" customHeight="false" outlineLevel="0" collapsed="false">
      <c r="A107" s="399"/>
      <c r="B107" s="376"/>
      <c r="C107" s="400"/>
      <c r="D107" s="378"/>
      <c r="E107" s="379"/>
      <c r="F107" s="380"/>
      <c r="G107" s="381"/>
      <c r="H107" s="0"/>
    </row>
    <row r="108" customFormat="false" ht="13.5" hidden="false" customHeight="false" outlineLevel="0" collapsed="false">
      <c r="A108" s="271"/>
      <c r="B108" s="272"/>
      <c r="C108" s="401"/>
      <c r="D108" s="402"/>
      <c r="E108" s="382"/>
      <c r="F108" s="276"/>
      <c r="G108" s="403"/>
      <c r="H108" s="0"/>
    </row>
    <row r="109" customFormat="false" ht="13.5" hidden="false" customHeight="false" outlineLevel="0" collapsed="false">
      <c r="A109" s="294" t="s">
        <v>23</v>
      </c>
      <c r="B109" s="295"/>
      <c r="C109" s="296" t="s">
        <v>181</v>
      </c>
      <c r="D109" s="297"/>
      <c r="E109" s="297"/>
      <c r="F109" s="298" t="s">
        <v>139</v>
      </c>
      <c r="G109" s="299" t="n">
        <f aca="false">SUM(G102:G107)</f>
        <v>0</v>
      </c>
      <c r="H109" s="0"/>
    </row>
    <row r="110" customFormat="false" ht="12.75" hidden="false" customHeight="false" outlineLevel="0" collapsed="false">
      <c r="A110" s="388"/>
      <c r="B110" s="389"/>
      <c r="C110" s="390"/>
      <c r="D110" s="391"/>
      <c r="E110" s="391"/>
      <c r="F110" s="392"/>
      <c r="G110" s="393"/>
      <c r="H110" s="0"/>
    </row>
    <row r="111" customFormat="false" ht="12.75" hidden="false" customHeight="false" outlineLevel="0" collapsed="false">
      <c r="A111" s="388"/>
      <c r="B111" s="389"/>
      <c r="C111" s="390"/>
      <c r="D111" s="391"/>
      <c r="E111" s="391"/>
      <c r="F111" s="392"/>
      <c r="G111" s="393"/>
      <c r="H111" s="0"/>
    </row>
    <row r="112" customFormat="false" ht="13.5" hidden="false" customHeight="false" outlineLevel="0" collapsed="false">
      <c r="A112" s="388"/>
      <c r="B112" s="389"/>
      <c r="C112" s="390"/>
      <c r="D112" s="391"/>
      <c r="E112" s="391"/>
      <c r="F112" s="392"/>
      <c r="G112" s="393"/>
      <c r="H112" s="0"/>
    </row>
    <row r="113" customFormat="false" ht="12.75" hidden="false" customHeight="false" outlineLevel="0" collapsed="false">
      <c r="A113" s="300"/>
      <c r="B113" s="247" t="s">
        <v>114</v>
      </c>
      <c r="C113" s="248" t="s">
        <v>115</v>
      </c>
      <c r="D113" s="249" t="s">
        <v>116</v>
      </c>
      <c r="E113" s="248" t="s">
        <v>117</v>
      </c>
      <c r="F113" s="249" t="s">
        <v>118</v>
      </c>
      <c r="G113" s="250" t="s">
        <v>119</v>
      </c>
      <c r="H113" s="0"/>
    </row>
    <row r="114" customFormat="false" ht="12.75" hidden="false" customHeight="false" outlineLevel="0" collapsed="false">
      <c r="A114" s="300"/>
      <c r="B114" s="251" t="s">
        <v>120</v>
      </c>
      <c r="C114" s="252" t="s">
        <v>121</v>
      </c>
      <c r="D114" s="253" t="s">
        <v>122</v>
      </c>
      <c r="E114" s="252" t="s">
        <v>123</v>
      </c>
      <c r="F114" s="254" t="s">
        <v>124</v>
      </c>
      <c r="G114" s="404" t="s">
        <v>125</v>
      </c>
      <c r="H114" s="0"/>
    </row>
    <row r="115" customFormat="false" ht="13.5" hidden="false" customHeight="false" outlineLevel="0" collapsed="false">
      <c r="A115" s="300"/>
      <c r="B115" s="256" t="s">
        <v>126</v>
      </c>
      <c r="C115" s="257"/>
      <c r="D115" s="258" t="s">
        <v>126</v>
      </c>
      <c r="E115" s="257"/>
      <c r="F115" s="259" t="s">
        <v>127</v>
      </c>
      <c r="G115" s="260"/>
      <c r="H115" s="0"/>
    </row>
    <row r="116" customFormat="false" ht="12.75" hidden="false" customHeight="false" outlineLevel="0" collapsed="false">
      <c r="A116" s="261" t="s">
        <v>25</v>
      </c>
      <c r="B116" s="262" t="s">
        <v>128</v>
      </c>
      <c r="C116" s="263" t="s">
        <v>83</v>
      </c>
      <c r="D116" s="264"/>
      <c r="E116" s="264"/>
      <c r="F116" s="264"/>
      <c r="G116" s="265"/>
      <c r="H116" s="0"/>
    </row>
    <row r="117" customFormat="false" ht="12.75" hidden="false" customHeight="false" outlineLevel="0" collapsed="false">
      <c r="A117" s="398"/>
      <c r="B117" s="405"/>
      <c r="C117" s="311"/>
      <c r="D117" s="313"/>
      <c r="E117" s="313"/>
      <c r="F117" s="313"/>
      <c r="G117" s="406"/>
      <c r="H117" s="0"/>
    </row>
    <row r="118" customFormat="false" ht="165.95" hidden="false" customHeight="true" outlineLevel="0" collapsed="false">
      <c r="A118" s="271" t="s">
        <v>182</v>
      </c>
      <c r="B118" s="272" t="s">
        <v>131</v>
      </c>
      <c r="C118" s="273" t="s">
        <v>183</v>
      </c>
      <c r="D118" s="407"/>
      <c r="E118" s="358"/>
      <c r="F118" s="276"/>
      <c r="G118" s="277"/>
      <c r="H118" s="0"/>
    </row>
    <row r="119" customFormat="false" ht="12.75" hidden="false" customHeight="false" outlineLevel="0" collapsed="false">
      <c r="A119" s="355"/>
      <c r="B119" s="356"/>
      <c r="C119" s="273"/>
      <c r="D119" s="407"/>
      <c r="E119" s="358"/>
      <c r="F119" s="276"/>
      <c r="G119" s="277"/>
      <c r="H119" s="0"/>
    </row>
    <row r="120" customFormat="false" ht="15" hidden="false" customHeight="true" outlineLevel="0" collapsed="false">
      <c r="A120" s="355"/>
      <c r="B120" s="356"/>
      <c r="C120" s="273" t="s">
        <v>184</v>
      </c>
      <c r="D120" s="357" t="n">
        <v>219817</v>
      </c>
      <c r="E120" s="358" t="s">
        <v>85</v>
      </c>
      <c r="F120" s="276"/>
      <c r="G120" s="277" t="n">
        <f aca="false">D120*F120</f>
        <v>0</v>
      </c>
      <c r="H120" s="0"/>
      <c r="J120" s="408"/>
    </row>
    <row r="121" customFormat="false" ht="15.6" hidden="false" customHeight="true" outlineLevel="0" collapsed="false">
      <c r="A121" s="355"/>
      <c r="B121" s="356"/>
      <c r="C121" s="273" t="s">
        <v>185</v>
      </c>
      <c r="D121" s="357" t="n">
        <v>649344</v>
      </c>
      <c r="E121" s="358" t="s">
        <v>85</v>
      </c>
      <c r="F121" s="276"/>
      <c r="G121" s="277" t="n">
        <f aca="false">D121*F121</f>
        <v>0</v>
      </c>
      <c r="H121" s="0"/>
    </row>
    <row r="122" customFormat="false" ht="12.75" hidden="false" customHeight="false" outlineLevel="0" collapsed="false">
      <c r="A122" s="409"/>
      <c r="B122" s="410"/>
      <c r="C122" s="318"/>
      <c r="D122" s="411"/>
      <c r="E122" s="320"/>
      <c r="F122" s="412"/>
      <c r="G122" s="413"/>
      <c r="H122" s="0"/>
    </row>
    <row r="123" customFormat="false" ht="12.75" hidden="false" customHeight="false" outlineLevel="0" collapsed="false">
      <c r="A123" s="279"/>
      <c r="B123" s="280"/>
      <c r="C123" s="281"/>
      <c r="D123" s="414"/>
      <c r="E123" s="283"/>
      <c r="F123" s="284"/>
      <c r="G123" s="415"/>
      <c r="H123" s="0"/>
    </row>
    <row r="124" customFormat="false" ht="24.95" hidden="false" customHeight="true" outlineLevel="0" collapsed="false">
      <c r="A124" s="271" t="s">
        <v>182</v>
      </c>
      <c r="B124" s="272" t="s">
        <v>134</v>
      </c>
      <c r="C124" s="273" t="s">
        <v>186</v>
      </c>
      <c r="D124" s="416"/>
      <c r="E124" s="358"/>
      <c r="F124" s="276"/>
      <c r="G124" s="277"/>
      <c r="H124" s="0"/>
    </row>
    <row r="125" customFormat="false" ht="15" hidden="false" customHeight="true" outlineLevel="0" collapsed="false">
      <c r="A125" s="271"/>
      <c r="B125" s="272"/>
      <c r="C125" s="273" t="s">
        <v>187</v>
      </c>
      <c r="D125" s="416" t="n">
        <v>0</v>
      </c>
      <c r="E125" s="358" t="s">
        <v>172</v>
      </c>
      <c r="F125" s="276"/>
      <c r="G125" s="277" t="n">
        <f aca="false">D125*F125</f>
        <v>0</v>
      </c>
      <c r="H125" s="0"/>
    </row>
    <row r="126" customFormat="false" ht="15" hidden="false" customHeight="true" outlineLevel="0" collapsed="false">
      <c r="A126" s="271"/>
      <c r="B126" s="272"/>
      <c r="C126" s="273" t="s">
        <v>188</v>
      </c>
      <c r="D126" s="416" t="n">
        <v>2943</v>
      </c>
      <c r="E126" s="358" t="s">
        <v>172</v>
      </c>
      <c r="F126" s="276"/>
      <c r="G126" s="277" t="n">
        <f aca="false">D126*F126</f>
        <v>0</v>
      </c>
      <c r="H126" s="0"/>
    </row>
    <row r="127" customFormat="false" ht="13.5" hidden="false" customHeight="false" outlineLevel="0" collapsed="false">
      <c r="A127" s="271"/>
      <c r="B127" s="272"/>
      <c r="C127" s="400"/>
      <c r="D127" s="378"/>
      <c r="E127" s="379"/>
      <c r="F127" s="380"/>
      <c r="G127" s="381"/>
      <c r="H127" s="0"/>
    </row>
    <row r="128" customFormat="false" ht="13.5" hidden="false" customHeight="false" outlineLevel="0" collapsed="false">
      <c r="A128" s="366"/>
      <c r="B128" s="417"/>
      <c r="C128" s="418"/>
      <c r="D128" s="290"/>
      <c r="E128" s="291"/>
      <c r="F128" s="292"/>
      <c r="G128" s="419"/>
      <c r="H128" s="0"/>
    </row>
    <row r="129" customFormat="false" ht="13.5" hidden="false" customHeight="false" outlineLevel="0" collapsed="false">
      <c r="A129" s="294" t="s">
        <v>25</v>
      </c>
      <c r="B129" s="295"/>
      <c r="C129" s="296" t="s">
        <v>189</v>
      </c>
      <c r="D129" s="297"/>
      <c r="E129" s="297"/>
      <c r="F129" s="298" t="s">
        <v>139</v>
      </c>
      <c r="G129" s="299" t="n">
        <f aca="false">SUM(G117:G127)</f>
        <v>0</v>
      </c>
      <c r="H129" s="0"/>
    </row>
    <row r="130" customFormat="false" ht="12.75" hidden="false" customHeight="false" outlineLevel="0" collapsed="false">
      <c r="A130" s="388"/>
      <c r="B130" s="389"/>
      <c r="C130" s="390"/>
      <c r="D130" s="391"/>
      <c r="E130" s="391"/>
      <c r="F130" s="392"/>
      <c r="G130" s="393"/>
      <c r="H130" s="0"/>
    </row>
    <row r="131" customFormat="false" ht="12.75" hidden="false" customHeight="false" outlineLevel="0" collapsed="false">
      <c r="A131" s="394"/>
      <c r="B131" s="395"/>
      <c r="C131" s="396"/>
      <c r="D131" s="397"/>
      <c r="E131" s="388"/>
      <c r="F131" s="276"/>
      <c r="G131" s="276"/>
      <c r="H131" s="0"/>
    </row>
    <row r="132" customFormat="false" ht="12.75" hidden="false" customHeight="false" outlineLevel="0" collapsed="false">
      <c r="A132" s="394"/>
      <c r="B132" s="395"/>
      <c r="C132" s="396"/>
      <c r="D132" s="397"/>
      <c r="E132" s="388"/>
      <c r="F132" s="276"/>
      <c r="G132" s="276"/>
      <c r="H132" s="0"/>
    </row>
    <row r="133" customFormat="false" ht="12.75" hidden="false" customHeight="false" outlineLevel="0" collapsed="false">
      <c r="A133" s="394"/>
      <c r="B133" s="395"/>
      <c r="C133" s="396"/>
      <c r="D133" s="397"/>
      <c r="E133" s="388"/>
      <c r="F133" s="420"/>
      <c r="G133" s="420"/>
      <c r="H133" s="0"/>
    </row>
    <row r="134" customFormat="false" ht="12.75" hidden="false" customHeight="false" outlineLevel="0" collapsed="false">
      <c r="A134" s="388"/>
      <c r="B134" s="389"/>
      <c r="C134" s="390"/>
      <c r="D134" s="391"/>
      <c r="E134" s="391"/>
      <c r="F134" s="392"/>
      <c r="G134" s="393"/>
      <c r="H134" s="0"/>
    </row>
    <row r="135" customFormat="false" ht="13.5" hidden="false" customHeight="false" outlineLevel="0" collapsed="false">
      <c r="A135" s="388"/>
      <c r="B135" s="389"/>
      <c r="C135" s="390"/>
      <c r="D135" s="391"/>
      <c r="E135" s="391"/>
      <c r="F135" s="392"/>
      <c r="G135" s="393"/>
      <c r="H135" s="0"/>
    </row>
    <row r="136" customFormat="false" ht="12.75" hidden="false" customHeight="false" outlineLevel="0" collapsed="false">
      <c r="A136" s="300"/>
      <c r="B136" s="247" t="s">
        <v>114</v>
      </c>
      <c r="C136" s="248" t="s">
        <v>115</v>
      </c>
      <c r="D136" s="249" t="s">
        <v>116</v>
      </c>
      <c r="E136" s="248" t="s">
        <v>117</v>
      </c>
      <c r="F136" s="249" t="s">
        <v>118</v>
      </c>
      <c r="G136" s="250" t="s">
        <v>119</v>
      </c>
      <c r="H136" s="0"/>
    </row>
    <row r="137" customFormat="false" ht="12.75" hidden="false" customHeight="false" outlineLevel="0" collapsed="false">
      <c r="A137" s="300"/>
      <c r="B137" s="251" t="s">
        <v>120</v>
      </c>
      <c r="C137" s="252" t="s">
        <v>121</v>
      </c>
      <c r="D137" s="253" t="s">
        <v>122</v>
      </c>
      <c r="E137" s="252" t="s">
        <v>123</v>
      </c>
      <c r="F137" s="254" t="s">
        <v>124</v>
      </c>
      <c r="G137" s="255" t="s">
        <v>125</v>
      </c>
      <c r="H137" s="0"/>
    </row>
    <row r="138" customFormat="false" ht="13.5" hidden="false" customHeight="false" outlineLevel="0" collapsed="false">
      <c r="A138" s="300"/>
      <c r="B138" s="256" t="s">
        <v>126</v>
      </c>
      <c r="C138" s="257"/>
      <c r="D138" s="258" t="s">
        <v>126</v>
      </c>
      <c r="E138" s="257"/>
      <c r="F138" s="259" t="s">
        <v>127</v>
      </c>
      <c r="G138" s="260"/>
      <c r="H138" s="0"/>
    </row>
    <row r="139" customFormat="false" ht="12.75" hidden="false" customHeight="false" outlineLevel="0" collapsed="false">
      <c r="A139" s="261" t="s">
        <v>27</v>
      </c>
      <c r="B139" s="262" t="s">
        <v>128</v>
      </c>
      <c r="C139" s="263" t="s">
        <v>190</v>
      </c>
      <c r="D139" s="264"/>
      <c r="E139" s="264"/>
      <c r="F139" s="421"/>
      <c r="G139" s="422"/>
      <c r="H139" s="0"/>
    </row>
    <row r="140" customFormat="false" ht="63.75" hidden="false" customHeight="false" outlineLevel="0" collapsed="false">
      <c r="A140" s="271" t="s">
        <v>191</v>
      </c>
      <c r="B140" s="423" t="s">
        <v>192</v>
      </c>
      <c r="C140" s="424" t="s">
        <v>193</v>
      </c>
      <c r="D140" s="305"/>
      <c r="E140" s="275"/>
      <c r="F140" s="276"/>
      <c r="G140" s="277"/>
    </row>
    <row r="141" customFormat="false" ht="63.75" hidden="false" customHeight="false" outlineLevel="0" collapsed="false">
      <c r="A141" s="271"/>
      <c r="B141" s="423" t="s">
        <v>194</v>
      </c>
      <c r="C141" s="424" t="s">
        <v>195</v>
      </c>
      <c r="D141" s="305"/>
      <c r="E141" s="275"/>
      <c r="F141" s="276"/>
      <c r="G141" s="277"/>
    </row>
    <row r="142" customFormat="false" ht="127.5" hidden="false" customHeight="false" outlineLevel="0" collapsed="false">
      <c r="A142" s="271"/>
      <c r="B142" s="423" t="s">
        <v>196</v>
      </c>
      <c r="C142" s="424" t="s">
        <v>197</v>
      </c>
      <c r="D142" s="305"/>
      <c r="E142" s="275"/>
      <c r="F142" s="276"/>
      <c r="G142" s="277"/>
    </row>
    <row r="143" customFormat="false" ht="102" hidden="false" customHeight="false" outlineLevel="0" collapsed="false">
      <c r="A143" s="271"/>
      <c r="B143" s="423" t="s">
        <v>198</v>
      </c>
      <c r="C143" s="424" t="s">
        <v>199</v>
      </c>
      <c r="D143" s="305"/>
      <c r="E143" s="275"/>
      <c r="F143" s="276"/>
      <c r="G143" s="277"/>
    </row>
    <row r="144" customFormat="false" ht="12.75" hidden="false" customHeight="false" outlineLevel="0" collapsed="false">
      <c r="A144" s="271"/>
      <c r="B144" s="425"/>
      <c r="C144" s="426" t="s">
        <v>200</v>
      </c>
      <c r="D144" s="305" t="n">
        <v>21220</v>
      </c>
      <c r="E144" s="275" t="s">
        <v>142</v>
      </c>
      <c r="F144" s="276"/>
      <c r="G144" s="277"/>
    </row>
    <row r="145" customFormat="false" ht="13.5" hidden="false" customHeight="false" outlineLevel="0" collapsed="false">
      <c r="A145" s="271"/>
      <c r="B145" s="425"/>
      <c r="C145" s="360"/>
      <c r="D145" s="305"/>
      <c r="E145" s="275"/>
      <c r="F145" s="276"/>
      <c r="G145" s="277"/>
    </row>
    <row r="146" customFormat="false" ht="15" hidden="false" customHeight="true" outlineLevel="0" collapsed="false">
      <c r="A146" s="366"/>
      <c r="B146" s="367"/>
      <c r="C146" s="368"/>
      <c r="D146" s="290"/>
      <c r="E146" s="291"/>
      <c r="F146" s="292"/>
      <c r="G146" s="293"/>
    </row>
    <row r="147" customFormat="false" ht="13.5" hidden="false" customHeight="false" outlineLevel="0" collapsed="false">
      <c r="A147" s="294" t="s">
        <v>27</v>
      </c>
      <c r="B147" s="295"/>
      <c r="C147" s="427" t="s">
        <v>201</v>
      </c>
      <c r="D147" s="428"/>
      <c r="E147" s="428"/>
      <c r="F147" s="298" t="s">
        <v>202</v>
      </c>
      <c r="G147" s="299" t="n">
        <f aca="false">SUM(G140:G145)</f>
        <v>0</v>
      </c>
      <c r="K147" s="240" t="s">
        <v>128</v>
      </c>
    </row>
    <row r="148" customFormat="false" ht="12.75" hidden="false" customHeight="false" outlineLevel="0" collapsed="false">
      <c r="A148" s="388"/>
      <c r="B148" s="389"/>
      <c r="C148" s="390"/>
      <c r="D148" s="391"/>
      <c r="E148" s="391"/>
      <c r="F148" s="392"/>
      <c r="G148" s="393"/>
    </row>
    <row r="149" customFormat="false" ht="12.75" hidden="false" customHeight="false" outlineLevel="0" collapsed="false">
      <c r="A149" s="382"/>
      <c r="B149" s="383"/>
      <c r="C149" s="384"/>
      <c r="D149" s="385"/>
      <c r="E149" s="385"/>
      <c r="F149" s="386"/>
      <c r="G149" s="387"/>
    </row>
    <row r="150" customFormat="false" ht="12.75" hidden="false" customHeight="false" outlineLevel="0" collapsed="false">
      <c r="A150" s="388"/>
      <c r="B150" s="389"/>
      <c r="C150" s="390"/>
      <c r="D150" s="391"/>
      <c r="E150" s="391"/>
      <c r="F150" s="392"/>
      <c r="G150" s="393"/>
    </row>
    <row r="151" customFormat="false" ht="12.75" hidden="false" customHeight="false" outlineLevel="0" collapsed="false">
      <c r="A151" s="382"/>
      <c r="B151" s="383"/>
      <c r="C151" s="384"/>
      <c r="D151" s="385"/>
      <c r="E151" s="385"/>
      <c r="F151" s="386"/>
      <c r="G151" s="387"/>
    </row>
    <row r="152" customFormat="false" ht="15.75" hidden="false" customHeight="false" outlineLevel="0" collapsed="false">
      <c r="A152" s="331"/>
      <c r="B152" s="429"/>
      <c r="C152" s="430" t="s">
        <v>203</v>
      </c>
      <c r="D152" s="431"/>
      <c r="E152" s="431"/>
      <c r="F152" s="431"/>
      <c r="G152" s="429"/>
    </row>
    <row r="153" customFormat="false" ht="12.75" hidden="false" customHeight="false" outlineLevel="0" collapsed="false">
      <c r="A153" s="331"/>
      <c r="B153" s="429" t="s">
        <v>128</v>
      </c>
      <c r="C153" s="432"/>
      <c r="D153" s="429"/>
      <c r="E153" s="429"/>
      <c r="F153" s="429"/>
      <c r="G153" s="429"/>
    </row>
    <row r="154" customFormat="false" ht="12.75" hidden="false" customHeight="false" outlineLevel="0" collapsed="false">
      <c r="A154" s="331"/>
      <c r="B154" s="429"/>
      <c r="C154" s="429"/>
      <c r="D154" s="429"/>
      <c r="E154" s="429"/>
      <c r="F154" s="429"/>
      <c r="G154" s="429"/>
    </row>
    <row r="155" customFormat="false" ht="12.75" hidden="false" customHeight="false" outlineLevel="0" collapsed="false">
      <c r="A155" s="331"/>
      <c r="B155" s="433" t="s">
        <v>15</v>
      </c>
      <c r="C155" s="434" t="str">
        <f aca="false">C8</f>
        <v>PRIPRAVLJALNA IN ZAKLJUČNA DELA</v>
      </c>
      <c r="D155" s="435"/>
      <c r="E155" s="435"/>
      <c r="F155" s="435"/>
      <c r="G155" s="436" t="n">
        <f aca="false">G19</f>
        <v>0</v>
      </c>
    </row>
    <row r="156" customFormat="false" ht="12.75" hidden="false" customHeight="false" outlineLevel="0" collapsed="false">
      <c r="A156" s="331"/>
      <c r="B156" s="433"/>
      <c r="C156" s="437"/>
      <c r="D156" s="429"/>
      <c r="E156" s="429"/>
      <c r="F156" s="429"/>
      <c r="G156" s="438"/>
    </row>
    <row r="157" customFormat="false" ht="12.75" hidden="false" customHeight="false" outlineLevel="0" collapsed="false">
      <c r="A157" s="331"/>
      <c r="B157" s="433" t="s">
        <v>17</v>
      </c>
      <c r="C157" s="434" t="str">
        <f aca="false">C26</f>
        <v>ZEMELJSKA DELA</v>
      </c>
      <c r="D157" s="435"/>
      <c r="E157" s="435"/>
      <c r="F157" s="435"/>
      <c r="G157" s="436" t="n">
        <f aca="false">G40</f>
        <v>0</v>
      </c>
    </row>
    <row r="158" customFormat="false" ht="12.75" hidden="false" customHeight="false" outlineLevel="0" collapsed="false">
      <c r="A158" s="331"/>
      <c r="B158" s="433"/>
      <c r="C158" s="437"/>
      <c r="D158" s="429"/>
      <c r="E158" s="429"/>
      <c r="F158" s="429"/>
      <c r="G158" s="438"/>
    </row>
    <row r="159" customFormat="false" ht="12.75" hidden="false" customHeight="false" outlineLevel="0" collapsed="false">
      <c r="A159" s="331"/>
      <c r="B159" s="433" t="s">
        <v>19</v>
      </c>
      <c r="C159" s="434" t="str">
        <f aca="false">C47</f>
        <v>IZDELAVA TEMELJEV</v>
      </c>
      <c r="D159" s="435"/>
      <c r="E159" s="435"/>
      <c r="F159" s="435"/>
      <c r="G159" s="436" t="n">
        <f aca="false">G82</f>
        <v>0</v>
      </c>
    </row>
    <row r="160" customFormat="false" ht="12.75" hidden="false" customHeight="false" outlineLevel="0" collapsed="false">
      <c r="A160" s="331"/>
      <c r="B160" s="433"/>
      <c r="C160" s="429"/>
      <c r="D160" s="429"/>
      <c r="E160" s="429"/>
      <c r="F160" s="429"/>
      <c r="G160" s="439"/>
    </row>
    <row r="161" customFormat="false" ht="12.75" hidden="false" customHeight="false" outlineLevel="0" collapsed="false">
      <c r="A161" s="331"/>
      <c r="B161" s="433" t="s">
        <v>21</v>
      </c>
      <c r="C161" s="434" t="str">
        <f aca="false">C89</f>
        <v>TESARSKA DELA</v>
      </c>
      <c r="D161" s="435"/>
      <c r="E161" s="435"/>
      <c r="F161" s="435"/>
      <c r="G161" s="436" t="n">
        <f aca="false">G94</f>
        <v>0</v>
      </c>
    </row>
    <row r="162" customFormat="false" ht="12.75" hidden="false" customHeight="false" outlineLevel="0" collapsed="false">
      <c r="A162" s="331"/>
      <c r="B162" s="433"/>
      <c r="C162" s="437" t="s">
        <v>128</v>
      </c>
      <c r="D162" s="429"/>
      <c r="E162" s="429"/>
      <c r="F162" s="429"/>
      <c r="G162" s="438"/>
    </row>
    <row r="163" customFormat="false" ht="12.75" hidden="false" customHeight="false" outlineLevel="0" collapsed="false">
      <c r="A163" s="331"/>
      <c r="B163" s="433" t="s">
        <v>23</v>
      </c>
      <c r="C163" s="434" t="str">
        <f aca="false">C101</f>
        <v>BETONSKA DELA</v>
      </c>
      <c r="D163" s="435"/>
      <c r="E163" s="435"/>
      <c r="F163" s="435"/>
      <c r="G163" s="436" t="n">
        <f aca="false">G109</f>
        <v>0</v>
      </c>
    </row>
    <row r="164" customFormat="false" ht="12.75" hidden="false" customHeight="false" outlineLevel="0" collapsed="false">
      <c r="A164" s="331"/>
      <c r="B164" s="433"/>
      <c r="C164" s="437"/>
      <c r="D164" s="429"/>
      <c r="E164" s="429"/>
      <c r="F164" s="429"/>
      <c r="G164" s="438"/>
    </row>
    <row r="165" customFormat="false" ht="12.75" hidden="false" customHeight="false" outlineLevel="0" collapsed="false">
      <c r="A165" s="331"/>
      <c r="B165" s="433" t="s">
        <v>25</v>
      </c>
      <c r="C165" s="434" t="str">
        <f aca="false">C116</f>
        <v>ŽELEZOKRIVSKA DELA</v>
      </c>
      <c r="D165" s="435"/>
      <c r="E165" s="435"/>
      <c r="F165" s="435"/>
      <c r="G165" s="436" t="n">
        <f aca="false">G129</f>
        <v>0</v>
      </c>
    </row>
    <row r="166" customFormat="false" ht="12.75" hidden="false" customHeight="false" outlineLevel="0" collapsed="false">
      <c r="A166" s="331"/>
      <c r="B166" s="433"/>
      <c r="C166" s="437"/>
      <c r="D166" s="429"/>
      <c r="E166" s="429"/>
      <c r="F166" s="429"/>
      <c r="G166" s="438"/>
    </row>
    <row r="167" customFormat="false" ht="12.75" hidden="false" customHeight="false" outlineLevel="0" collapsed="false">
      <c r="A167" s="331"/>
      <c r="B167" s="433" t="s">
        <v>27</v>
      </c>
      <c r="C167" s="440" t="str">
        <f aca="false">C139</f>
        <v>TALNA PODLAGA</v>
      </c>
      <c r="D167" s="441"/>
      <c r="E167" s="441"/>
      <c r="F167" s="441"/>
      <c r="G167" s="442" t="n">
        <f aca="false">G147</f>
        <v>0</v>
      </c>
    </row>
    <row r="168" customFormat="false" ht="13.5" hidden="false" customHeight="false" outlineLevel="0" collapsed="false">
      <c r="A168" s="331"/>
      <c r="B168" s="433"/>
      <c r="C168" s="440"/>
      <c r="D168" s="441"/>
      <c r="E168" s="441"/>
      <c r="F168" s="441"/>
      <c r="G168" s="442"/>
    </row>
    <row r="169" customFormat="false" ht="27.75" hidden="false" customHeight="true" outlineLevel="0" collapsed="false">
      <c r="A169" s="331"/>
      <c r="B169" s="433"/>
      <c r="C169" s="443" t="s">
        <v>204</v>
      </c>
      <c r="D169" s="444"/>
      <c r="E169" s="444"/>
      <c r="F169" s="445"/>
      <c r="G169" s="446" t="n">
        <f aca="false">SUM(G155:G167)</f>
        <v>0</v>
      </c>
    </row>
    <row r="170" customFormat="false" ht="12.75" hidden="false" customHeight="false" outlineLevel="0" collapsed="false">
      <c r="A170" s="331"/>
      <c r="B170" s="429"/>
      <c r="C170" s="441"/>
      <c r="D170" s="441"/>
      <c r="E170" s="441"/>
      <c r="F170" s="441"/>
      <c r="G170" s="441"/>
    </row>
    <row r="171" customFormat="false" ht="12.75" hidden="false" customHeight="false" outlineLevel="0" collapsed="false">
      <c r="A171" s="331"/>
      <c r="B171" s="429"/>
      <c r="C171" s="441"/>
      <c r="D171" s="441"/>
      <c r="E171" s="441"/>
      <c r="F171" s="441"/>
      <c r="G171" s="441"/>
    </row>
    <row r="172" customFormat="false" ht="12.75" hidden="false" customHeight="false" outlineLevel="0" collapsed="false">
      <c r="A172" s="331"/>
      <c r="B172" s="429"/>
      <c r="D172" s="429"/>
      <c r="E172" s="429"/>
      <c r="F172" s="429"/>
      <c r="G172" s="429"/>
    </row>
    <row r="173" customFormat="false" ht="12.75" hidden="false" customHeight="false" outlineLevel="0" collapsed="false">
      <c r="A173" s="331"/>
      <c r="B173" s="429"/>
      <c r="C173" s="429"/>
      <c r="D173" s="429"/>
      <c r="E173" s="429"/>
      <c r="F173" s="429"/>
      <c r="G173" s="429"/>
    </row>
    <row r="174" customFormat="false" ht="12.75" hidden="false" customHeight="false" outlineLevel="0" collapsed="false">
      <c r="A174" s="331"/>
      <c r="B174" s="429"/>
      <c r="C174" s="429"/>
      <c r="D174" s="429"/>
      <c r="E174" s="429"/>
      <c r="F174" s="429"/>
      <c r="G174" s="429"/>
    </row>
    <row r="175" customFormat="false" ht="12.75" hidden="false" customHeight="false" outlineLevel="0" collapsed="false">
      <c r="A175" s="331"/>
      <c r="B175" s="447"/>
      <c r="C175" s="447"/>
      <c r="D175" s="448"/>
      <c r="E175" s="448"/>
      <c r="F175" s="447"/>
      <c r="G175" s="447"/>
    </row>
    <row r="176" customFormat="false" ht="12.75" hidden="false" customHeight="false" outlineLevel="0" collapsed="false">
      <c r="A176" s="331"/>
      <c r="B176" s="429"/>
      <c r="C176" s="441"/>
      <c r="D176" s="441"/>
      <c r="E176" s="441"/>
      <c r="F176" s="441"/>
      <c r="G176" s="441"/>
    </row>
    <row r="177" customFormat="false" ht="12.75" hidden="false" customHeight="false" outlineLevel="0" collapsed="false">
      <c r="A177" s="331"/>
      <c r="B177" s="429"/>
      <c r="D177" s="429"/>
      <c r="E177" s="429"/>
      <c r="F177" s="429"/>
      <c r="G177" s="429"/>
    </row>
    <row r="178" customFormat="false" ht="12.75" hidden="false" customHeight="false" outlineLevel="0" collapsed="false">
      <c r="A178" s="331"/>
      <c r="B178" s="429"/>
      <c r="C178" s="429"/>
      <c r="D178" s="429"/>
      <c r="E178" s="429"/>
      <c r="F178" s="429"/>
      <c r="G178" s="429"/>
    </row>
    <row r="179" customFormat="false" ht="12.75" hidden="false" customHeight="false" outlineLevel="0" collapsed="false">
      <c r="A179" s="331"/>
      <c r="B179" s="429"/>
      <c r="C179" s="429"/>
      <c r="D179" s="429"/>
      <c r="E179" s="429"/>
      <c r="F179" s="429"/>
      <c r="G179" s="429"/>
    </row>
    <row r="180" customFormat="false" ht="12.75" hidden="false" customHeight="false" outlineLevel="0" collapsed="false">
      <c r="A180" s="331"/>
      <c r="B180" s="447"/>
      <c r="C180" s="447"/>
      <c r="D180" s="448"/>
      <c r="E180" s="448"/>
      <c r="F180" s="447"/>
      <c r="G180" s="447"/>
    </row>
    <row r="181" customFormat="false" ht="12.75" hidden="false" customHeight="false" outlineLevel="0" collapsed="false">
      <c r="A181" s="331"/>
      <c r="B181" s="429"/>
      <c r="C181" s="441"/>
      <c r="D181" s="441"/>
      <c r="E181" s="441"/>
      <c r="F181" s="441"/>
      <c r="G181" s="441"/>
    </row>
    <row r="182" customFormat="false" ht="12.75" hidden="false" customHeight="false" outlineLevel="0" collapsed="false">
      <c r="A182" s="331"/>
      <c r="B182" s="429"/>
      <c r="D182" s="429"/>
      <c r="E182" s="429"/>
      <c r="F182" s="429"/>
      <c r="G182" s="429"/>
    </row>
    <row r="183" customFormat="false" ht="12.75" hidden="false" customHeight="false" outlineLevel="0" collapsed="false">
      <c r="A183" s="331"/>
      <c r="B183" s="429"/>
      <c r="C183" s="429"/>
      <c r="D183" s="429"/>
      <c r="E183" s="429"/>
      <c r="F183" s="429"/>
      <c r="G183" s="429"/>
    </row>
    <row r="184" customFormat="false" ht="12.75" hidden="false" customHeight="false" outlineLevel="0" collapsed="false">
      <c r="A184" s="331"/>
      <c r="B184" s="429"/>
      <c r="C184" s="429"/>
      <c r="D184" s="429"/>
      <c r="E184" s="429"/>
      <c r="F184" s="429"/>
      <c r="G184" s="429"/>
    </row>
    <row r="185" customFormat="false" ht="12.75" hidden="false" customHeight="false" outlineLevel="0" collapsed="false">
      <c r="A185" s="331"/>
      <c r="B185" s="447"/>
      <c r="C185" s="447"/>
      <c r="D185" s="448"/>
      <c r="E185" s="448"/>
      <c r="F185" s="447"/>
      <c r="G185" s="447"/>
    </row>
    <row r="186" customFormat="false" ht="12.75" hidden="false" customHeight="false" outlineLevel="0" collapsed="false">
      <c r="A186" s="331"/>
      <c r="B186" s="429"/>
      <c r="C186" s="441"/>
      <c r="D186" s="441"/>
      <c r="E186" s="441"/>
      <c r="F186" s="441"/>
      <c r="G186" s="441"/>
    </row>
    <row r="187" customFormat="false" ht="12.75" hidden="false" customHeight="false" outlineLevel="0" collapsed="false">
      <c r="A187" s="331"/>
      <c r="B187" s="429"/>
      <c r="D187" s="429"/>
      <c r="E187" s="429"/>
      <c r="F187" s="429"/>
      <c r="G187" s="429"/>
    </row>
    <row r="188" customFormat="false" ht="12.75" hidden="false" customHeight="false" outlineLevel="0" collapsed="false">
      <c r="A188" s="331"/>
      <c r="B188" s="429"/>
      <c r="C188" s="429"/>
      <c r="D188" s="429"/>
      <c r="E188" s="429"/>
      <c r="F188" s="429"/>
      <c r="G188" s="429"/>
    </row>
    <row r="189" customFormat="false" ht="12.75" hidden="false" customHeight="false" outlineLevel="0" collapsed="false">
      <c r="A189" s="331"/>
      <c r="B189" s="429"/>
      <c r="C189" s="429"/>
      <c r="D189" s="429"/>
      <c r="E189" s="429"/>
      <c r="F189" s="429"/>
      <c r="G189" s="429"/>
    </row>
    <row r="190" customFormat="false" ht="12.75" hidden="false" customHeight="false" outlineLevel="0" collapsed="false">
      <c r="A190" s="331"/>
      <c r="B190" s="447"/>
      <c r="C190" s="447"/>
      <c r="D190" s="448"/>
      <c r="E190" s="448"/>
      <c r="F190" s="447"/>
      <c r="G190" s="447"/>
    </row>
    <row r="191" customFormat="false" ht="12.75" hidden="false" customHeight="false" outlineLevel="0" collapsed="false">
      <c r="A191" s="331"/>
      <c r="B191" s="449"/>
      <c r="C191" s="332"/>
      <c r="D191" s="450"/>
      <c r="E191" s="448"/>
      <c r="F191" s="447"/>
      <c r="G191" s="447"/>
    </row>
    <row r="192" customFormat="false" ht="12.75" hidden="false" customHeight="false" outlineLevel="0" collapsed="false">
      <c r="A192" s="331"/>
      <c r="B192" s="451"/>
      <c r="C192" s="452"/>
      <c r="D192" s="448"/>
      <c r="E192" s="448"/>
      <c r="F192" s="447"/>
      <c r="G192" s="447"/>
    </row>
    <row r="193" customFormat="false" ht="12.75" hidden="false" customHeight="false" outlineLevel="0" collapsed="false">
      <c r="A193" s="331"/>
      <c r="B193" s="441"/>
      <c r="C193" s="441"/>
      <c r="D193" s="441"/>
      <c r="E193" s="441"/>
      <c r="F193" s="441"/>
      <c r="G193" s="441"/>
    </row>
    <row r="194" customFormat="false" ht="12.75" hidden="false" customHeight="false" outlineLevel="0" collapsed="false">
      <c r="A194" s="331"/>
      <c r="B194" s="441"/>
      <c r="C194" s="396"/>
      <c r="D194" s="441"/>
      <c r="E194" s="441"/>
      <c r="F194" s="441"/>
      <c r="G194" s="441"/>
    </row>
    <row r="195" customFormat="false" ht="12.75" hidden="false" customHeight="false" outlineLevel="0" collapsed="false">
      <c r="A195" s="331"/>
      <c r="B195" s="429"/>
      <c r="C195" s="429"/>
      <c r="D195" s="429"/>
      <c r="E195" s="429"/>
      <c r="F195" s="429"/>
      <c r="G195" s="429"/>
    </row>
    <row r="196" customFormat="false" ht="12.75" hidden="false" customHeight="false" outlineLevel="0" collapsed="false">
      <c r="A196" s="331"/>
      <c r="B196" s="429"/>
      <c r="C196" s="429"/>
      <c r="D196" s="429"/>
      <c r="E196" s="429"/>
      <c r="F196" s="429"/>
      <c r="G196" s="429"/>
    </row>
    <row r="197" customFormat="false" ht="12.75" hidden="false" customHeight="false" outlineLevel="0" collapsed="false">
      <c r="A197" s="241"/>
      <c r="B197" s="447"/>
      <c r="C197" s="447"/>
      <c r="D197" s="448"/>
      <c r="E197" s="448"/>
      <c r="F197" s="447"/>
      <c r="G197" s="447"/>
    </row>
    <row r="198" customFormat="false" ht="12.75" hidden="false" customHeight="false" outlineLevel="0" collapsed="false">
      <c r="A198" s="241"/>
      <c r="B198" s="447"/>
      <c r="C198" s="447"/>
      <c r="D198" s="448"/>
      <c r="E198" s="448"/>
      <c r="F198" s="447"/>
      <c r="G198" s="447"/>
    </row>
    <row r="199" customFormat="false" ht="12.75" hidden="false" customHeight="false" outlineLevel="0" collapsed="false">
      <c r="A199" s="241"/>
      <c r="B199" s="447"/>
      <c r="C199" s="447"/>
      <c r="D199" s="448"/>
      <c r="E199" s="448"/>
      <c r="F199" s="447"/>
      <c r="G199" s="447"/>
    </row>
  </sheetData>
  <conditionalFormatting sqref="C144">
    <cfRule type="expression" priority="2" aboveAverage="0" equalAverage="0" bottom="0" percent="0" rank="0" text="" dxfId="11">
      <formula>#REF!=1</formula>
    </cfRule>
  </conditionalFormatting>
  <conditionalFormatting sqref="C140">
    <cfRule type="expression" priority="3" aboveAverage="0" equalAverage="0" bottom="0" percent="0" rank="0" text="" dxfId="12">
      <formula>#REF!=1</formula>
    </cfRule>
  </conditionalFormatting>
  <conditionalFormatting sqref="C141">
    <cfRule type="expression" priority="4" aboveAverage="0" equalAverage="0" bottom="0" percent="0" rank="0" text="" dxfId="13">
      <formula>#REF!=1</formula>
    </cfRule>
  </conditionalFormatting>
  <conditionalFormatting sqref="C142">
    <cfRule type="expression" priority="5" aboveAverage="0" equalAverage="0" bottom="0" percent="0" rank="0" text="" dxfId="14">
      <formula>#REF!=1</formula>
    </cfRule>
  </conditionalFormatting>
  <conditionalFormatting sqref="C143">
    <cfRule type="expression" priority="6" aboveAverage="0" equalAverage="0" bottom="0" percent="0" rank="0" text="" dxfId="15">
      <formula>#REF!=1</formula>
    </cfRule>
  </conditionalFormatting>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9" man="true" max="16383" min="0"/>
    <brk id="40" man="true" max="16383" min="0"/>
    <brk id="85" man="true" max="16383" min="0"/>
    <brk id="95" man="true" max="16383" min="0"/>
    <brk id="112" man="true" max="16383" min="0"/>
    <brk id="129" man="true" max="16383" min="0"/>
    <brk id="1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true" showRowColHeaders="true" showZeros="true" rightToLeft="false" tabSelected="false" showOutlineSymbols="true" defaultGridColor="true" view="pageBreakPreview" topLeftCell="A128" colorId="64" zoomScale="130" zoomScaleNormal="100" zoomScalePageLayoutView="130" workbookViewId="0">
      <selection pane="topLeft" activeCell="C203" activeCellId="0" sqref="C203"/>
    </sheetView>
  </sheetViews>
  <sheetFormatPr defaultColWidth="9.41796875" defaultRowHeight="12.75" zeroHeight="false" outlineLevelRow="0" outlineLevelCol="0"/>
  <cols>
    <col collapsed="false" customWidth="true" hidden="false" outlineLevel="0" max="1" min="1" style="240" width="4.41"/>
    <col collapsed="false" customWidth="true" hidden="false" outlineLevel="0" max="2" min="2" style="240" width="8.85"/>
    <col collapsed="false" customWidth="true" hidden="false" outlineLevel="0" max="3" min="3" style="240" width="36.42"/>
    <col collapsed="false" customWidth="true" hidden="false" outlineLevel="0" max="4" min="4" style="240" width="12.42"/>
    <col collapsed="false" customWidth="true" hidden="false" outlineLevel="0" max="5" min="5" style="240" width="5.41"/>
    <col collapsed="false" customWidth="true" hidden="false" outlineLevel="0" max="6" min="6" style="240" width="10.99"/>
    <col collapsed="false" customWidth="true" hidden="false" outlineLevel="0" max="7" min="7" style="240" width="13.41"/>
    <col collapsed="false" customWidth="true" hidden="false" outlineLevel="0" max="8" min="8" style="240" width="6.41"/>
    <col collapsed="false" customWidth="true" hidden="false" outlineLevel="0" max="9" min="9" style="240" width="6.85"/>
    <col collapsed="false" customWidth="true" hidden="false" outlineLevel="0" max="10" min="10" style="240" width="10.71"/>
    <col collapsed="false" customWidth="false" hidden="false" outlineLevel="0" max="257" min="11" style="240" width="9.41"/>
  </cols>
  <sheetData>
    <row r="1" customFormat="false" ht="12.75" hidden="false" customHeight="false" outlineLevel="0" collapsed="false">
      <c r="F1" s="241"/>
      <c r="G1" s="241"/>
    </row>
    <row r="2" customFormat="false" ht="18" hidden="false" customHeight="false" outlineLevel="0" collapsed="false">
      <c r="B2" s="242" t="s">
        <v>113</v>
      </c>
      <c r="C2" s="243"/>
      <c r="F2" s="241"/>
      <c r="G2" s="241"/>
    </row>
    <row r="3" customFormat="false" ht="18" hidden="false" customHeight="false" outlineLevel="0" collapsed="false">
      <c r="A3" s="244"/>
      <c r="B3" s="242" t="s">
        <v>20</v>
      </c>
      <c r="C3" s="244"/>
      <c r="D3" s="245"/>
      <c r="E3" s="244"/>
      <c r="F3" s="244"/>
      <c r="G3" s="244"/>
    </row>
    <row r="4" customFormat="false" ht="13.5" hidden="false" customHeight="false" outlineLevel="0" collapsed="false">
      <c r="C4" s="243"/>
      <c r="F4" s="241"/>
      <c r="G4" s="241"/>
    </row>
    <row r="5" customFormat="false" ht="12.75" hidden="false" customHeight="false" outlineLevel="0" collapsed="false">
      <c r="A5" s="246"/>
      <c r="B5" s="247" t="s">
        <v>114</v>
      </c>
      <c r="C5" s="248" t="s">
        <v>115</v>
      </c>
      <c r="D5" s="249" t="s">
        <v>116</v>
      </c>
      <c r="E5" s="248" t="s">
        <v>117</v>
      </c>
      <c r="F5" s="249" t="s">
        <v>118</v>
      </c>
      <c r="G5" s="250" t="s">
        <v>119</v>
      </c>
    </row>
    <row r="6" customFormat="false" ht="12.75" hidden="false" customHeight="false" outlineLevel="0" collapsed="false">
      <c r="A6" s="246"/>
      <c r="B6" s="251" t="s">
        <v>120</v>
      </c>
      <c r="C6" s="252" t="s">
        <v>121</v>
      </c>
      <c r="D6" s="253" t="s">
        <v>122</v>
      </c>
      <c r="E6" s="252" t="s">
        <v>123</v>
      </c>
      <c r="F6" s="254" t="s">
        <v>124</v>
      </c>
      <c r="G6" s="255" t="s">
        <v>125</v>
      </c>
    </row>
    <row r="7" customFormat="false" ht="13.5" hidden="false" customHeight="false" outlineLevel="0" collapsed="false">
      <c r="A7" s="246"/>
      <c r="B7" s="256" t="s">
        <v>126</v>
      </c>
      <c r="C7" s="257"/>
      <c r="D7" s="258" t="s">
        <v>126</v>
      </c>
      <c r="E7" s="257"/>
      <c r="F7" s="259" t="s">
        <v>127</v>
      </c>
      <c r="G7" s="260"/>
    </row>
    <row r="8" customFormat="false" ht="12.75" hidden="false" customHeight="false" outlineLevel="0" collapsed="false">
      <c r="A8" s="261" t="s">
        <v>15</v>
      </c>
      <c r="B8" s="262" t="s">
        <v>128</v>
      </c>
      <c r="C8" s="263" t="s">
        <v>129</v>
      </c>
      <c r="D8" s="264"/>
      <c r="E8" s="264"/>
      <c r="F8" s="264" t="s">
        <v>128</v>
      </c>
      <c r="G8" s="265"/>
    </row>
    <row r="9" customFormat="false" ht="12.75" hidden="false" customHeight="false" outlineLevel="0" collapsed="false">
      <c r="A9" s="266"/>
      <c r="B9" s="267"/>
      <c r="C9" s="268"/>
      <c r="D9" s="269"/>
      <c r="E9" s="269"/>
      <c r="F9" s="269"/>
      <c r="G9" s="270"/>
    </row>
    <row r="10" customFormat="false" ht="36" hidden="false" customHeight="false" outlineLevel="0" collapsed="false">
      <c r="A10" s="271" t="s">
        <v>130</v>
      </c>
      <c r="B10" s="272" t="s">
        <v>131</v>
      </c>
      <c r="C10" s="273" t="s">
        <v>137</v>
      </c>
      <c r="D10" s="274" t="n">
        <v>1</v>
      </c>
      <c r="E10" s="275" t="s">
        <v>133</v>
      </c>
      <c r="F10" s="276"/>
      <c r="G10" s="277" t="n">
        <f aca="false">D10*F10</f>
        <v>0</v>
      </c>
    </row>
    <row r="11" customFormat="false" ht="12.75" hidden="false" customHeight="false" outlineLevel="0" collapsed="false">
      <c r="A11" s="316"/>
      <c r="B11" s="317"/>
      <c r="C11" s="318"/>
      <c r="D11" s="453"/>
      <c r="E11" s="320"/>
      <c r="F11" s="321"/>
      <c r="G11" s="278"/>
    </row>
    <row r="12" customFormat="false" ht="12.75" hidden="false" customHeight="false" outlineLevel="0" collapsed="false">
      <c r="A12" s="271"/>
      <c r="B12" s="272"/>
      <c r="C12" s="273"/>
      <c r="D12" s="274"/>
      <c r="E12" s="275"/>
      <c r="F12" s="276"/>
      <c r="G12" s="277"/>
    </row>
    <row r="13" customFormat="false" ht="49.7" hidden="false" customHeight="true" outlineLevel="0" collapsed="false">
      <c r="A13" s="271" t="s">
        <v>130</v>
      </c>
      <c r="B13" s="272" t="s">
        <v>134</v>
      </c>
      <c r="C13" s="273" t="s">
        <v>205</v>
      </c>
      <c r="D13" s="274" t="n">
        <v>280</v>
      </c>
      <c r="E13" s="275" t="s">
        <v>172</v>
      </c>
      <c r="F13" s="276"/>
      <c r="G13" s="277" t="n">
        <f aca="false">D13*F13</f>
        <v>0</v>
      </c>
    </row>
    <row r="14" customFormat="false" ht="12.75" hidden="false" customHeight="false" outlineLevel="0" collapsed="false">
      <c r="A14" s="316"/>
      <c r="B14" s="317"/>
      <c r="C14" s="318"/>
      <c r="D14" s="453"/>
      <c r="E14" s="320"/>
      <c r="F14" s="321"/>
      <c r="G14" s="278"/>
    </row>
    <row r="15" customFormat="false" ht="12.75" hidden="false" customHeight="false" outlineLevel="0" collapsed="false">
      <c r="A15" s="271"/>
      <c r="B15" s="272"/>
      <c r="C15" s="273"/>
      <c r="D15" s="274"/>
      <c r="E15" s="275"/>
      <c r="F15" s="276"/>
      <c r="G15" s="277"/>
    </row>
    <row r="16" customFormat="false" ht="60.95" hidden="false" customHeight="true" outlineLevel="0" collapsed="false">
      <c r="A16" s="271" t="s">
        <v>130</v>
      </c>
      <c r="B16" s="272" t="s">
        <v>136</v>
      </c>
      <c r="C16" s="273" t="s">
        <v>206</v>
      </c>
      <c r="D16" s="274" t="n">
        <v>62</v>
      </c>
      <c r="E16" s="275" t="s">
        <v>92</v>
      </c>
      <c r="F16" s="276"/>
      <c r="G16" s="277" t="n">
        <f aca="false">D16*F16</f>
        <v>0</v>
      </c>
    </row>
    <row r="17" customFormat="false" ht="13.5" hidden="false" customHeight="false" outlineLevel="0" collapsed="false">
      <c r="A17" s="316"/>
      <c r="B17" s="317"/>
      <c r="C17" s="318"/>
      <c r="D17" s="453"/>
      <c r="E17" s="320"/>
      <c r="F17" s="321"/>
      <c r="G17" s="278"/>
    </row>
    <row r="18" customFormat="false" ht="13.5" hidden="false" customHeight="false" outlineLevel="0" collapsed="false">
      <c r="A18" s="287"/>
      <c r="B18" s="288"/>
      <c r="C18" s="289"/>
      <c r="D18" s="290"/>
      <c r="E18" s="291"/>
      <c r="F18" s="292"/>
      <c r="G18" s="293"/>
    </row>
    <row r="19" customFormat="false" ht="13.5" hidden="false" customHeight="false" outlineLevel="0" collapsed="false">
      <c r="A19" s="294" t="s">
        <v>15</v>
      </c>
      <c r="B19" s="295"/>
      <c r="C19" s="296" t="s">
        <v>138</v>
      </c>
      <c r="D19" s="297"/>
      <c r="E19" s="297"/>
      <c r="F19" s="298" t="s">
        <v>139</v>
      </c>
      <c r="G19" s="299" t="n">
        <f aca="false">SUM(G9:G17)</f>
        <v>0</v>
      </c>
    </row>
    <row r="20" customFormat="false" ht="12.75" hidden="false" customHeight="false" outlineLevel="0" collapsed="false">
      <c r="C20" s="243"/>
      <c r="F20" s="241"/>
      <c r="G20" s="241"/>
    </row>
    <row r="21" customFormat="false" ht="12.75" hidden="false" customHeight="false" outlineLevel="0" collapsed="false">
      <c r="C21" s="243"/>
      <c r="F21" s="241"/>
      <c r="G21" s="241"/>
    </row>
    <row r="22" customFormat="false" ht="13.5" hidden="false" customHeight="false" outlineLevel="0" collapsed="false">
      <c r="A22" s="331"/>
      <c r="B22" s="331"/>
      <c r="C22" s="331"/>
      <c r="D22" s="331"/>
      <c r="E22" s="331"/>
      <c r="F22" s="331"/>
      <c r="G22" s="331"/>
    </row>
    <row r="23" customFormat="false" ht="12.75" hidden="false" customHeight="false" outlineLevel="0" collapsed="false">
      <c r="A23" s="300"/>
      <c r="B23" s="247" t="s">
        <v>114</v>
      </c>
      <c r="C23" s="248" t="s">
        <v>115</v>
      </c>
      <c r="D23" s="249" t="s">
        <v>116</v>
      </c>
      <c r="E23" s="248" t="s">
        <v>117</v>
      </c>
      <c r="F23" s="249" t="s">
        <v>118</v>
      </c>
      <c r="G23" s="250" t="s">
        <v>119</v>
      </c>
    </row>
    <row r="24" customFormat="false" ht="12.75" hidden="false" customHeight="false" outlineLevel="0" collapsed="false">
      <c r="A24" s="300"/>
      <c r="B24" s="251" t="s">
        <v>120</v>
      </c>
      <c r="C24" s="252" t="s">
        <v>121</v>
      </c>
      <c r="D24" s="253" t="s">
        <v>122</v>
      </c>
      <c r="E24" s="252" t="s">
        <v>123</v>
      </c>
      <c r="F24" s="254" t="s">
        <v>124</v>
      </c>
      <c r="G24" s="255" t="s">
        <v>125</v>
      </c>
    </row>
    <row r="25" customFormat="false" ht="13.5" hidden="false" customHeight="false" outlineLevel="0" collapsed="false">
      <c r="A25" s="300"/>
      <c r="B25" s="256" t="s">
        <v>126</v>
      </c>
      <c r="C25" s="257"/>
      <c r="D25" s="258" t="s">
        <v>126</v>
      </c>
      <c r="E25" s="257"/>
      <c r="F25" s="259" t="s">
        <v>127</v>
      </c>
      <c r="G25" s="260"/>
    </row>
    <row r="26" customFormat="false" ht="12.75" hidden="false" customHeight="false" outlineLevel="0" collapsed="false">
      <c r="A26" s="261" t="s">
        <v>17</v>
      </c>
      <c r="B26" s="262" t="s">
        <v>128</v>
      </c>
      <c r="C26" s="263" t="s">
        <v>73</v>
      </c>
      <c r="D26" s="264"/>
      <c r="E26" s="264"/>
      <c r="F26" s="264"/>
      <c r="G26" s="265"/>
    </row>
    <row r="27" customFormat="false" ht="12.75" hidden="false" customHeight="false" outlineLevel="0" collapsed="false">
      <c r="A27" s="302"/>
      <c r="B27" s="303"/>
      <c r="C27" s="268"/>
      <c r="D27" s="269"/>
      <c r="E27" s="269"/>
      <c r="F27" s="269"/>
      <c r="G27" s="270"/>
    </row>
    <row r="28" customFormat="false" ht="72.95" hidden="false" customHeight="true" outlineLevel="0" collapsed="false">
      <c r="A28" s="271" t="s">
        <v>140</v>
      </c>
      <c r="B28" s="272" t="s">
        <v>131</v>
      </c>
      <c r="C28" s="273" t="s">
        <v>207</v>
      </c>
      <c r="D28" s="305"/>
      <c r="E28" s="275"/>
      <c r="F28" s="276"/>
      <c r="G28" s="359"/>
    </row>
    <row r="29" customFormat="false" ht="83.25" hidden="false" customHeight="true" outlineLevel="0" collapsed="false">
      <c r="A29" s="271"/>
      <c r="B29" s="272"/>
      <c r="C29" s="273" t="s">
        <v>208</v>
      </c>
      <c r="D29" s="305" t="n">
        <v>8175</v>
      </c>
      <c r="E29" s="275" t="s">
        <v>142</v>
      </c>
      <c r="F29" s="276"/>
      <c r="G29" s="277" t="n">
        <f aca="false">D29*F29</f>
        <v>0</v>
      </c>
    </row>
    <row r="30" customFormat="false" ht="12.75" hidden="false" customHeight="false" outlineLevel="0" collapsed="false">
      <c r="A30" s="316"/>
      <c r="B30" s="317"/>
      <c r="C30" s="318"/>
      <c r="D30" s="319"/>
      <c r="E30" s="320"/>
      <c r="F30" s="321"/>
      <c r="G30" s="278"/>
    </row>
    <row r="31" customFormat="false" ht="12.75" hidden="false" customHeight="false" outlineLevel="0" collapsed="false">
      <c r="A31" s="279"/>
      <c r="B31" s="280"/>
      <c r="C31" s="281"/>
      <c r="D31" s="322"/>
      <c r="E31" s="283"/>
      <c r="F31" s="284"/>
      <c r="G31" s="286"/>
    </row>
    <row r="32" customFormat="false" ht="71.25" hidden="false" customHeight="true" outlineLevel="0" collapsed="false">
      <c r="A32" s="271" t="s">
        <v>140</v>
      </c>
      <c r="B32" s="272" t="s">
        <v>134</v>
      </c>
      <c r="C32" s="273" t="s">
        <v>209</v>
      </c>
      <c r="D32" s="305" t="n">
        <v>1794</v>
      </c>
      <c r="E32" s="275" t="s">
        <v>142</v>
      </c>
      <c r="F32" s="276"/>
      <c r="G32" s="277" t="n">
        <f aca="false">D32*F32</f>
        <v>0</v>
      </c>
    </row>
    <row r="33" customFormat="false" ht="12.75" hidden="false" customHeight="false" outlineLevel="0" collapsed="false">
      <c r="A33" s="316"/>
      <c r="B33" s="317"/>
      <c r="C33" s="318"/>
      <c r="D33" s="319"/>
      <c r="E33" s="320"/>
      <c r="F33" s="321"/>
      <c r="G33" s="278"/>
    </row>
    <row r="34" customFormat="false" ht="12.75" hidden="false" customHeight="false" outlineLevel="0" collapsed="false">
      <c r="A34" s="279"/>
      <c r="B34" s="280"/>
      <c r="C34" s="281"/>
      <c r="D34" s="322"/>
      <c r="E34" s="283"/>
      <c r="F34" s="284"/>
      <c r="G34" s="286"/>
    </row>
    <row r="35" customFormat="false" ht="72" hidden="false" customHeight="true" outlineLevel="0" collapsed="false">
      <c r="A35" s="271" t="s">
        <v>140</v>
      </c>
      <c r="B35" s="272" t="s">
        <v>136</v>
      </c>
      <c r="C35" s="273" t="s">
        <v>210</v>
      </c>
      <c r="D35" s="305" t="n">
        <v>402</v>
      </c>
      <c r="E35" s="275" t="s">
        <v>142</v>
      </c>
      <c r="F35" s="276"/>
      <c r="G35" s="277" t="n">
        <f aca="false">D35*F35</f>
        <v>0</v>
      </c>
    </row>
    <row r="36" customFormat="false" ht="12.75" hidden="false" customHeight="false" outlineLevel="0" collapsed="false">
      <c r="A36" s="316"/>
      <c r="B36" s="317"/>
      <c r="C36" s="318"/>
      <c r="D36" s="319"/>
      <c r="E36" s="320"/>
      <c r="F36" s="321"/>
      <c r="G36" s="278"/>
    </row>
    <row r="37" customFormat="false" ht="12.75" hidden="false" customHeight="false" outlineLevel="0" collapsed="false">
      <c r="A37" s="279"/>
      <c r="B37" s="280"/>
      <c r="C37" s="281"/>
      <c r="D37" s="322"/>
      <c r="E37" s="283"/>
      <c r="F37" s="284"/>
      <c r="G37" s="286"/>
    </row>
    <row r="38" customFormat="false" ht="106.7" hidden="false" customHeight="true" outlineLevel="0" collapsed="false">
      <c r="A38" s="271" t="s">
        <v>140</v>
      </c>
      <c r="B38" s="272" t="s">
        <v>145</v>
      </c>
      <c r="C38" s="360" t="s">
        <v>211</v>
      </c>
      <c r="D38" s="305" t="n">
        <v>102670</v>
      </c>
      <c r="E38" s="275" t="s">
        <v>142</v>
      </c>
      <c r="F38" s="276"/>
      <c r="G38" s="277" t="n">
        <f aca="false">D38*F38</f>
        <v>0</v>
      </c>
    </row>
    <row r="39" customFormat="false" ht="12.75" hidden="false" customHeight="false" outlineLevel="0" collapsed="false">
      <c r="A39" s="316"/>
      <c r="B39" s="317"/>
      <c r="C39" s="454"/>
      <c r="D39" s="455"/>
      <c r="E39" s="320"/>
      <c r="F39" s="321"/>
      <c r="G39" s="456"/>
    </row>
    <row r="40" customFormat="false" ht="12.75" hidden="false" customHeight="false" outlineLevel="0" collapsed="false">
      <c r="A40" s="279"/>
      <c r="B40" s="280"/>
      <c r="C40" s="281"/>
      <c r="D40" s="457"/>
      <c r="E40" s="283"/>
      <c r="F40" s="284"/>
      <c r="G40" s="286"/>
    </row>
    <row r="41" customFormat="false" ht="60" hidden="false" customHeight="true" outlineLevel="0" collapsed="false">
      <c r="A41" s="271" t="s">
        <v>140</v>
      </c>
      <c r="B41" s="272" t="s">
        <v>212</v>
      </c>
      <c r="C41" s="273" t="s">
        <v>213</v>
      </c>
      <c r="D41" s="305" t="n">
        <v>1344</v>
      </c>
      <c r="E41" s="275" t="s">
        <v>142</v>
      </c>
      <c r="F41" s="276"/>
      <c r="G41" s="277" t="n">
        <f aca="false">D41*F41</f>
        <v>0</v>
      </c>
    </row>
    <row r="42" customFormat="false" ht="13.5" hidden="false" customHeight="false" outlineLevel="0" collapsed="false">
      <c r="A42" s="375"/>
      <c r="B42" s="376"/>
      <c r="C42" s="377"/>
      <c r="D42" s="378"/>
      <c r="E42" s="379"/>
      <c r="F42" s="380"/>
      <c r="G42" s="381"/>
    </row>
    <row r="43" customFormat="false" ht="13.5" hidden="false" customHeight="false" outlineLevel="0" collapsed="false">
      <c r="A43" s="366"/>
      <c r="B43" s="367"/>
      <c r="C43" s="368"/>
      <c r="D43" s="290"/>
      <c r="E43" s="291"/>
      <c r="F43" s="292"/>
      <c r="G43" s="293"/>
    </row>
    <row r="44" customFormat="false" ht="13.5" hidden="false" customHeight="false" outlineLevel="0" collapsed="false">
      <c r="A44" s="294" t="s">
        <v>17</v>
      </c>
      <c r="B44" s="295"/>
      <c r="C44" s="296" t="s">
        <v>177</v>
      </c>
      <c r="D44" s="297"/>
      <c r="E44" s="297"/>
      <c r="F44" s="298" t="s">
        <v>139</v>
      </c>
      <c r="G44" s="299" t="n">
        <f aca="false">SUM(G27:G42)</f>
        <v>0</v>
      </c>
    </row>
    <row r="45" customFormat="false" ht="12.75" hidden="false" customHeight="false" outlineLevel="0" collapsed="false">
      <c r="A45" s="382"/>
      <c r="B45" s="383"/>
      <c r="C45" s="384"/>
      <c r="D45" s="385"/>
      <c r="E45" s="385"/>
      <c r="F45" s="386"/>
      <c r="G45" s="387"/>
    </row>
    <row r="46" customFormat="false" ht="12.75" hidden="false" customHeight="false" outlineLevel="0" collapsed="false">
      <c r="A46" s="388"/>
      <c r="B46" s="389"/>
      <c r="C46" s="390"/>
      <c r="D46" s="391"/>
      <c r="E46" s="391"/>
      <c r="F46" s="392"/>
      <c r="G46" s="393"/>
    </row>
    <row r="47" customFormat="false" ht="13.5" hidden="false" customHeight="false" outlineLevel="0" collapsed="false">
      <c r="A47" s="394"/>
      <c r="B47" s="395"/>
      <c r="C47" s="396"/>
      <c r="D47" s="397"/>
      <c r="E47" s="388"/>
      <c r="F47" s="276"/>
      <c r="G47" s="276"/>
    </row>
    <row r="48" customFormat="false" ht="12.75" hidden="false" customHeight="false" outlineLevel="0" collapsed="false">
      <c r="A48" s="300"/>
      <c r="B48" s="247" t="s">
        <v>114</v>
      </c>
      <c r="C48" s="248" t="s">
        <v>115</v>
      </c>
      <c r="D48" s="249" t="s">
        <v>116</v>
      </c>
      <c r="E48" s="248" t="s">
        <v>117</v>
      </c>
      <c r="F48" s="249" t="s">
        <v>118</v>
      </c>
      <c r="G48" s="250" t="s">
        <v>119</v>
      </c>
    </row>
    <row r="49" customFormat="false" ht="12.75" hidden="false" customHeight="false" outlineLevel="0" collapsed="false">
      <c r="A49" s="300"/>
      <c r="B49" s="251" t="s">
        <v>120</v>
      </c>
      <c r="C49" s="252" t="s">
        <v>121</v>
      </c>
      <c r="D49" s="253" t="s">
        <v>122</v>
      </c>
      <c r="E49" s="252" t="s">
        <v>123</v>
      </c>
      <c r="F49" s="254" t="s">
        <v>124</v>
      </c>
      <c r="G49" s="255" t="s">
        <v>125</v>
      </c>
    </row>
    <row r="50" customFormat="false" ht="13.5" hidden="false" customHeight="false" outlineLevel="0" collapsed="false">
      <c r="A50" s="300"/>
      <c r="B50" s="256" t="s">
        <v>126</v>
      </c>
      <c r="C50" s="257"/>
      <c r="D50" s="258" t="s">
        <v>126</v>
      </c>
      <c r="E50" s="257"/>
      <c r="F50" s="259" t="s">
        <v>127</v>
      </c>
      <c r="G50" s="260"/>
    </row>
    <row r="51" customFormat="false" ht="12.75" hidden="false" customHeight="false" outlineLevel="0" collapsed="false">
      <c r="A51" s="261" t="s">
        <v>19</v>
      </c>
      <c r="B51" s="262" t="s">
        <v>128</v>
      </c>
      <c r="C51" s="263" t="s">
        <v>90</v>
      </c>
      <c r="D51" s="264"/>
      <c r="E51" s="264"/>
      <c r="F51" s="264"/>
      <c r="G51" s="265"/>
    </row>
    <row r="52" customFormat="false" ht="12.75" hidden="false" customHeight="false" outlineLevel="0" collapsed="false">
      <c r="A52" s="398"/>
      <c r="B52" s="303"/>
      <c r="C52" s="268"/>
      <c r="D52" s="269"/>
      <c r="E52" s="269"/>
      <c r="F52" s="269"/>
      <c r="G52" s="270"/>
    </row>
    <row r="53" customFormat="false" ht="120" hidden="false" customHeight="true" outlineLevel="0" collapsed="false">
      <c r="A53" s="271" t="s">
        <v>149</v>
      </c>
      <c r="B53" s="272" t="s">
        <v>131</v>
      </c>
      <c r="C53" s="273" t="s">
        <v>214</v>
      </c>
      <c r="D53" s="305" t="n">
        <v>1310</v>
      </c>
      <c r="E53" s="275" t="s">
        <v>92</v>
      </c>
      <c r="F53" s="276"/>
      <c r="G53" s="277" t="n">
        <f aca="false">D53*F53</f>
        <v>0</v>
      </c>
    </row>
    <row r="54" customFormat="false" ht="12.75" hidden="false" customHeight="false" outlineLevel="0" collapsed="false">
      <c r="A54" s="316"/>
      <c r="B54" s="317"/>
      <c r="C54" s="318"/>
      <c r="D54" s="319"/>
      <c r="E54" s="320"/>
      <c r="F54" s="321"/>
      <c r="G54" s="278"/>
    </row>
    <row r="55" customFormat="false" ht="12.75" hidden="false" customHeight="false" outlineLevel="0" collapsed="false">
      <c r="A55" s="279"/>
      <c r="B55" s="280"/>
      <c r="C55" s="281"/>
      <c r="D55" s="322"/>
      <c r="E55" s="283"/>
      <c r="F55" s="284"/>
      <c r="G55" s="286"/>
    </row>
    <row r="56" customFormat="false" ht="144" hidden="false" customHeight="false" outlineLevel="0" collapsed="false">
      <c r="A56" s="271" t="s">
        <v>149</v>
      </c>
      <c r="B56" s="272" t="s">
        <v>134</v>
      </c>
      <c r="C56" s="273" t="s">
        <v>215</v>
      </c>
      <c r="D56" s="305" t="n">
        <v>28751</v>
      </c>
      <c r="E56" s="275" t="s">
        <v>92</v>
      </c>
      <c r="F56" s="276"/>
      <c r="G56" s="277" t="n">
        <f aca="false">D56*F56</f>
        <v>0</v>
      </c>
    </row>
    <row r="57" customFormat="false" ht="12.75" hidden="false" customHeight="false" outlineLevel="0" collapsed="false">
      <c r="A57" s="316"/>
      <c r="B57" s="317"/>
      <c r="C57" s="318"/>
      <c r="D57" s="319"/>
      <c r="E57" s="320"/>
      <c r="F57" s="321"/>
      <c r="G57" s="278"/>
    </row>
    <row r="58" customFormat="false" ht="12.75" hidden="false" customHeight="false" outlineLevel="0" collapsed="false">
      <c r="A58" s="279"/>
      <c r="B58" s="280"/>
      <c r="C58" s="281"/>
      <c r="D58" s="322"/>
      <c r="E58" s="283"/>
      <c r="F58" s="284"/>
      <c r="G58" s="286"/>
      <c r="H58" s="0"/>
    </row>
    <row r="59" customFormat="false" ht="107.25" hidden="false" customHeight="true" outlineLevel="0" collapsed="false">
      <c r="A59" s="271" t="s">
        <v>149</v>
      </c>
      <c r="B59" s="272" t="s">
        <v>136</v>
      </c>
      <c r="C59" s="273" t="s">
        <v>216</v>
      </c>
      <c r="D59" s="305" t="n">
        <v>134</v>
      </c>
      <c r="E59" s="275" t="s">
        <v>92</v>
      </c>
      <c r="F59" s="276"/>
      <c r="G59" s="277" t="n">
        <f aca="false">D59*F59</f>
        <v>0</v>
      </c>
      <c r="H59" s="0"/>
    </row>
    <row r="60" customFormat="false" ht="13.5" hidden="false" customHeight="false" outlineLevel="0" collapsed="false">
      <c r="A60" s="458"/>
      <c r="B60" s="459"/>
      <c r="C60" s="460"/>
      <c r="D60" s="461"/>
      <c r="E60" s="462"/>
      <c r="F60" s="463"/>
      <c r="G60" s="464"/>
      <c r="H60" s="0"/>
    </row>
    <row r="61" customFormat="false" ht="12.75" hidden="false" customHeight="false" outlineLevel="0" collapsed="false">
      <c r="A61" s="279"/>
      <c r="B61" s="280"/>
      <c r="C61" s="281"/>
      <c r="D61" s="322"/>
      <c r="E61" s="283"/>
      <c r="F61" s="284"/>
      <c r="G61" s="465"/>
      <c r="H61" s="0"/>
    </row>
    <row r="62" customFormat="false" ht="106.7" hidden="false" customHeight="true" outlineLevel="0" collapsed="false">
      <c r="A62" s="271" t="s">
        <v>149</v>
      </c>
      <c r="B62" s="272" t="s">
        <v>145</v>
      </c>
      <c r="C62" s="273" t="s">
        <v>217</v>
      </c>
      <c r="D62" s="305" t="n">
        <v>308</v>
      </c>
      <c r="E62" s="275" t="s">
        <v>92</v>
      </c>
      <c r="F62" s="276"/>
      <c r="G62" s="277" t="n">
        <f aca="false">D62*F62</f>
        <v>0</v>
      </c>
      <c r="H62" s="0"/>
    </row>
    <row r="63" customFormat="false" ht="12.75" hidden="false" customHeight="false" outlineLevel="0" collapsed="false">
      <c r="A63" s="316"/>
      <c r="B63" s="317"/>
      <c r="C63" s="318"/>
      <c r="D63" s="319"/>
      <c r="E63" s="320"/>
      <c r="F63" s="321"/>
      <c r="G63" s="278"/>
      <c r="H63" s="0"/>
    </row>
    <row r="64" customFormat="false" ht="12.75" hidden="false" customHeight="false" outlineLevel="0" collapsed="false">
      <c r="A64" s="279"/>
      <c r="B64" s="280"/>
      <c r="C64" s="281"/>
      <c r="D64" s="322"/>
      <c r="E64" s="283"/>
      <c r="F64" s="284"/>
      <c r="G64" s="286"/>
      <c r="H64" s="0"/>
    </row>
    <row r="65" customFormat="false" ht="106.7" hidden="false" customHeight="true" outlineLevel="0" collapsed="false">
      <c r="A65" s="271" t="s">
        <v>149</v>
      </c>
      <c r="B65" s="272" t="s">
        <v>212</v>
      </c>
      <c r="C65" s="360" t="s">
        <v>218</v>
      </c>
      <c r="D65" s="305" t="n">
        <v>240</v>
      </c>
      <c r="E65" s="275" t="s">
        <v>92</v>
      </c>
      <c r="F65" s="276"/>
      <c r="G65" s="277" t="n">
        <f aca="false">D65*F65</f>
        <v>0</v>
      </c>
      <c r="H65" s="0"/>
    </row>
    <row r="66" customFormat="false" ht="13.5" hidden="false" customHeight="false" outlineLevel="0" collapsed="false">
      <c r="A66" s="409"/>
      <c r="B66" s="317"/>
      <c r="C66" s="318"/>
      <c r="D66" s="319"/>
      <c r="E66" s="320"/>
      <c r="F66" s="321"/>
      <c r="G66" s="278"/>
      <c r="H66" s="0"/>
    </row>
    <row r="67" customFormat="false" ht="13.5" hidden="false" customHeight="false" outlineLevel="0" collapsed="false">
      <c r="A67" s="366"/>
      <c r="B67" s="367"/>
      <c r="C67" s="418"/>
      <c r="D67" s="290"/>
      <c r="E67" s="291"/>
      <c r="F67" s="292"/>
      <c r="G67" s="419"/>
      <c r="H67" s="0"/>
    </row>
    <row r="68" customFormat="false" ht="13.5" hidden="false" customHeight="false" outlineLevel="0" collapsed="false">
      <c r="A68" s="294" t="s">
        <v>19</v>
      </c>
      <c r="B68" s="295"/>
      <c r="C68" s="296" t="s">
        <v>181</v>
      </c>
      <c r="D68" s="297"/>
      <c r="E68" s="297"/>
      <c r="F68" s="298" t="s">
        <v>139</v>
      </c>
      <c r="G68" s="299" t="n">
        <f aca="false">SUM(G52:G66)</f>
        <v>0</v>
      </c>
      <c r="H68" s="0"/>
    </row>
    <row r="69" customFormat="false" ht="12.75" hidden="false" customHeight="false" outlineLevel="0" collapsed="false">
      <c r="A69" s="388"/>
      <c r="B69" s="389"/>
      <c r="C69" s="390"/>
      <c r="D69" s="391"/>
      <c r="E69" s="391"/>
      <c r="F69" s="392"/>
      <c r="G69" s="393"/>
      <c r="H69" s="0"/>
    </row>
    <row r="70" customFormat="false" ht="12.75" hidden="false" customHeight="false" outlineLevel="0" collapsed="false">
      <c r="A70" s="388"/>
      <c r="B70" s="389"/>
      <c r="C70" s="390"/>
      <c r="D70" s="391"/>
      <c r="E70" s="391"/>
      <c r="F70" s="392"/>
      <c r="G70" s="393"/>
      <c r="H70" s="0"/>
    </row>
    <row r="71" customFormat="false" ht="13.5" hidden="false" customHeight="false" outlineLevel="0" collapsed="false">
      <c r="A71" s="388"/>
      <c r="B71" s="389"/>
      <c r="C71" s="390"/>
      <c r="D71" s="391"/>
      <c r="E71" s="391"/>
      <c r="F71" s="392"/>
      <c r="G71" s="393"/>
      <c r="H71" s="0"/>
    </row>
    <row r="72" customFormat="false" ht="12.75" hidden="false" customHeight="false" outlineLevel="0" collapsed="false">
      <c r="A72" s="300"/>
      <c r="B72" s="247" t="s">
        <v>114</v>
      </c>
      <c r="C72" s="248" t="s">
        <v>115</v>
      </c>
      <c r="D72" s="249" t="s">
        <v>116</v>
      </c>
      <c r="E72" s="248" t="s">
        <v>117</v>
      </c>
      <c r="F72" s="249" t="s">
        <v>118</v>
      </c>
      <c r="G72" s="250" t="s">
        <v>119</v>
      </c>
      <c r="H72" s="0"/>
    </row>
    <row r="73" customFormat="false" ht="12.75" hidden="false" customHeight="false" outlineLevel="0" collapsed="false">
      <c r="A73" s="300"/>
      <c r="B73" s="251" t="s">
        <v>120</v>
      </c>
      <c r="C73" s="252" t="s">
        <v>121</v>
      </c>
      <c r="D73" s="253" t="s">
        <v>122</v>
      </c>
      <c r="E73" s="252" t="s">
        <v>123</v>
      </c>
      <c r="F73" s="254" t="s">
        <v>124</v>
      </c>
      <c r="G73" s="404" t="s">
        <v>125</v>
      </c>
      <c r="H73" s="0"/>
    </row>
    <row r="74" customFormat="false" ht="13.5" hidden="false" customHeight="false" outlineLevel="0" collapsed="false">
      <c r="A74" s="300"/>
      <c r="B74" s="256" t="s">
        <v>126</v>
      </c>
      <c r="C74" s="257"/>
      <c r="D74" s="258" t="s">
        <v>126</v>
      </c>
      <c r="E74" s="257"/>
      <c r="F74" s="259" t="s">
        <v>127</v>
      </c>
      <c r="G74" s="260"/>
      <c r="H74" s="0"/>
    </row>
    <row r="75" customFormat="false" ht="12.75" hidden="false" customHeight="false" outlineLevel="0" collapsed="false">
      <c r="A75" s="261" t="s">
        <v>21</v>
      </c>
      <c r="B75" s="262" t="s">
        <v>128</v>
      </c>
      <c r="C75" s="263" t="s">
        <v>83</v>
      </c>
      <c r="D75" s="264"/>
      <c r="E75" s="264"/>
      <c r="F75" s="264"/>
      <c r="G75" s="265"/>
      <c r="H75" s="0"/>
    </row>
    <row r="76" customFormat="false" ht="12.75" hidden="false" customHeight="false" outlineLevel="0" collapsed="false">
      <c r="A76" s="398"/>
      <c r="B76" s="405"/>
      <c r="C76" s="311"/>
      <c r="D76" s="313"/>
      <c r="E76" s="313"/>
      <c r="F76" s="313"/>
      <c r="G76" s="406"/>
      <c r="H76" s="0"/>
    </row>
    <row r="77" customFormat="false" ht="82.7" hidden="false" customHeight="true" outlineLevel="0" collapsed="false">
      <c r="A77" s="271" t="s">
        <v>175</v>
      </c>
      <c r="B77" s="272" t="s">
        <v>131</v>
      </c>
      <c r="C77" s="273" t="s">
        <v>219</v>
      </c>
      <c r="D77" s="407"/>
      <c r="E77" s="358"/>
      <c r="F77" s="276"/>
      <c r="G77" s="359"/>
      <c r="H77" s="0"/>
    </row>
    <row r="78" customFormat="false" ht="12.75" hidden="false" customHeight="false" outlineLevel="0" collapsed="false">
      <c r="A78" s="355"/>
      <c r="B78" s="356"/>
      <c r="C78" s="273"/>
      <c r="D78" s="407"/>
      <c r="E78" s="358"/>
      <c r="F78" s="276"/>
      <c r="G78" s="277"/>
      <c r="H78" s="0"/>
    </row>
    <row r="79" customFormat="false" ht="15" hidden="false" customHeight="true" outlineLevel="0" collapsed="false">
      <c r="A79" s="355"/>
      <c r="B79" s="356"/>
      <c r="C79" s="273" t="s">
        <v>184</v>
      </c>
      <c r="D79" s="357" t="n">
        <f aca="false">491105*1.05</f>
        <v>515660.25</v>
      </c>
      <c r="E79" s="358" t="s">
        <v>85</v>
      </c>
      <c r="F79" s="276"/>
      <c r="G79" s="277" t="n">
        <f aca="false">D79*F79</f>
        <v>0</v>
      </c>
      <c r="H79" s="0"/>
      <c r="J79" s="408"/>
    </row>
    <row r="80" customFormat="false" ht="15" hidden="false" customHeight="true" outlineLevel="0" collapsed="false">
      <c r="A80" s="355"/>
      <c r="B80" s="356"/>
      <c r="C80" s="273" t="s">
        <v>185</v>
      </c>
      <c r="D80" s="357" t="n">
        <f aca="false">2224737*1.05</f>
        <v>2335973.85</v>
      </c>
      <c r="E80" s="358" t="s">
        <v>85</v>
      </c>
      <c r="F80" s="276"/>
      <c r="G80" s="277" t="n">
        <f aca="false">D80*F80</f>
        <v>0</v>
      </c>
      <c r="H80" s="0"/>
    </row>
    <row r="81" customFormat="false" ht="15" hidden="false" customHeight="true" outlineLevel="0" collapsed="false">
      <c r="A81" s="355"/>
      <c r="B81" s="356"/>
      <c r="C81" s="273" t="s">
        <v>87</v>
      </c>
      <c r="D81" s="357" t="n">
        <f aca="false">3633082*1.05</f>
        <v>3814736.1</v>
      </c>
      <c r="E81" s="358" t="s">
        <v>85</v>
      </c>
      <c r="F81" s="276"/>
      <c r="G81" s="277" t="n">
        <f aca="false">D81*F81</f>
        <v>0</v>
      </c>
      <c r="H81" s="0"/>
    </row>
    <row r="82" customFormat="false" ht="12.75" hidden="false" customHeight="false" outlineLevel="0" collapsed="false">
      <c r="A82" s="409"/>
      <c r="B82" s="410"/>
      <c r="C82" s="318"/>
      <c r="D82" s="411"/>
      <c r="E82" s="320"/>
      <c r="F82" s="412"/>
      <c r="G82" s="413"/>
      <c r="H82" s="0"/>
    </row>
    <row r="83" customFormat="false" ht="12.75" hidden="false" customHeight="false" outlineLevel="0" collapsed="false">
      <c r="A83" s="279"/>
      <c r="B83" s="280"/>
      <c r="C83" s="281"/>
      <c r="D83" s="414"/>
      <c r="E83" s="283"/>
      <c r="F83" s="284"/>
      <c r="G83" s="415"/>
      <c r="H83" s="0"/>
    </row>
    <row r="84" customFormat="false" ht="25.7" hidden="false" customHeight="true" outlineLevel="0" collapsed="false">
      <c r="A84" s="271" t="s">
        <v>175</v>
      </c>
      <c r="B84" s="272" t="s">
        <v>134</v>
      </c>
      <c r="C84" s="273" t="s">
        <v>186</v>
      </c>
      <c r="D84" s="416"/>
      <c r="E84" s="358"/>
      <c r="F84" s="276"/>
      <c r="G84" s="277"/>
      <c r="H84" s="0"/>
    </row>
    <row r="85" customFormat="false" ht="15" hidden="false" customHeight="true" outlineLevel="0" collapsed="false">
      <c r="A85" s="271"/>
      <c r="B85" s="272"/>
      <c r="C85" s="273" t="s">
        <v>187</v>
      </c>
      <c r="D85" s="416" t="n">
        <v>730</v>
      </c>
      <c r="E85" s="358" t="s">
        <v>172</v>
      </c>
      <c r="F85" s="276"/>
      <c r="G85" s="277" t="n">
        <f aca="false">D85*F85</f>
        <v>0</v>
      </c>
      <c r="H85" s="0"/>
    </row>
    <row r="86" customFormat="false" ht="15" hidden="false" customHeight="true" outlineLevel="0" collapsed="false">
      <c r="A86" s="271"/>
      <c r="B86" s="272"/>
      <c r="C86" s="273" t="s">
        <v>188</v>
      </c>
      <c r="D86" s="416" t="n">
        <v>9214</v>
      </c>
      <c r="E86" s="358" t="s">
        <v>172</v>
      </c>
      <c r="F86" s="276"/>
      <c r="G86" s="277" t="n">
        <f aca="false">D86*F86</f>
        <v>0</v>
      </c>
      <c r="H86" s="0"/>
    </row>
    <row r="87" customFormat="false" ht="12.75" hidden="false" customHeight="false" outlineLevel="0" collapsed="false">
      <c r="A87" s="316"/>
      <c r="B87" s="317"/>
      <c r="C87" s="318"/>
      <c r="D87" s="466"/>
      <c r="E87" s="320"/>
      <c r="F87" s="321"/>
      <c r="G87" s="413"/>
      <c r="H87" s="0"/>
    </row>
    <row r="88" customFormat="false" ht="12.75" hidden="false" customHeight="false" outlineLevel="0" collapsed="false">
      <c r="A88" s="279"/>
      <c r="B88" s="280"/>
      <c r="C88" s="281"/>
      <c r="D88" s="322"/>
      <c r="E88" s="283"/>
      <c r="F88" s="284"/>
      <c r="G88" s="286"/>
      <c r="H88" s="0"/>
    </row>
    <row r="89" customFormat="false" ht="60.6" hidden="false" customHeight="true" outlineLevel="0" collapsed="false">
      <c r="A89" s="271" t="s">
        <v>175</v>
      </c>
      <c r="B89" s="272" t="s">
        <v>136</v>
      </c>
      <c r="C89" s="273" t="s">
        <v>220</v>
      </c>
      <c r="D89" s="305"/>
      <c r="E89" s="275"/>
      <c r="F89" s="276"/>
      <c r="G89" s="277"/>
      <c r="H89" s="0"/>
    </row>
    <row r="90" customFormat="false" ht="98.25" hidden="false" customHeight="true" outlineLevel="0" collapsed="false">
      <c r="A90" s="271"/>
      <c r="B90" s="272"/>
      <c r="C90" s="273" t="s">
        <v>221</v>
      </c>
      <c r="D90" s="305"/>
      <c r="E90" s="275"/>
      <c r="F90" s="276"/>
      <c r="G90" s="277"/>
      <c r="H90" s="0"/>
    </row>
    <row r="91" customFormat="false" ht="12.75" hidden="false" customHeight="false" outlineLevel="0" collapsed="false">
      <c r="A91" s="271"/>
      <c r="B91" s="272"/>
      <c r="C91" s="273" t="s">
        <v>222</v>
      </c>
      <c r="D91" s="305"/>
      <c r="E91" s="275"/>
      <c r="F91" s="276"/>
      <c r="G91" s="277"/>
      <c r="H91" s="0"/>
    </row>
    <row r="92" customFormat="false" ht="26.25" hidden="false" customHeight="true" outlineLevel="0" collapsed="false">
      <c r="A92" s="271"/>
      <c r="B92" s="272"/>
      <c r="C92" s="273" t="s">
        <v>223</v>
      </c>
      <c r="D92" s="305"/>
      <c r="E92" s="275"/>
      <c r="F92" s="276"/>
      <c r="G92" s="277"/>
      <c r="H92" s="0"/>
    </row>
    <row r="93" customFormat="false" ht="12.75" hidden="false" customHeight="false" outlineLevel="0" collapsed="false">
      <c r="A93" s="271"/>
      <c r="B93" s="272"/>
      <c r="C93" s="273"/>
      <c r="D93" s="305"/>
      <c r="E93" s="275"/>
      <c r="F93" s="276"/>
      <c r="G93" s="277"/>
      <c r="H93" s="0"/>
    </row>
    <row r="94" customFormat="false" ht="12.75" hidden="false" customHeight="false" outlineLevel="0" collapsed="false">
      <c r="A94" s="271"/>
      <c r="B94" s="272"/>
      <c r="C94" s="273" t="s">
        <v>224</v>
      </c>
      <c r="D94" s="305"/>
      <c r="E94" s="275"/>
      <c r="F94" s="276"/>
      <c r="G94" s="277"/>
      <c r="H94" s="0"/>
    </row>
    <row r="95" customFormat="false" ht="12.75" hidden="false" customHeight="false" outlineLevel="0" collapsed="false">
      <c r="A95" s="271"/>
      <c r="B95" s="272"/>
      <c r="C95" s="273" t="s">
        <v>225</v>
      </c>
      <c r="D95" s="467" t="n">
        <v>449396</v>
      </c>
      <c r="E95" s="275" t="s">
        <v>85</v>
      </c>
      <c r="F95" s="276"/>
      <c r="G95" s="277" t="n">
        <f aca="false">D95*F95</f>
        <v>0</v>
      </c>
      <c r="H95" s="0"/>
    </row>
    <row r="96" customFormat="false" ht="13.5" hidden="false" customHeight="false" outlineLevel="0" collapsed="false">
      <c r="A96" s="271"/>
      <c r="B96" s="272"/>
      <c r="C96" s="400"/>
      <c r="D96" s="378"/>
      <c r="E96" s="379"/>
      <c r="F96" s="380"/>
      <c r="G96" s="381"/>
      <c r="H96" s="0"/>
    </row>
    <row r="97" customFormat="false" ht="13.5" hidden="false" customHeight="false" outlineLevel="0" collapsed="false">
      <c r="A97" s="366"/>
      <c r="B97" s="417"/>
      <c r="C97" s="418"/>
      <c r="D97" s="290"/>
      <c r="E97" s="291"/>
      <c r="F97" s="292"/>
      <c r="G97" s="419"/>
      <c r="H97" s="0"/>
    </row>
    <row r="98" customFormat="false" ht="13.5" hidden="false" customHeight="false" outlineLevel="0" collapsed="false">
      <c r="A98" s="294" t="s">
        <v>21</v>
      </c>
      <c r="B98" s="295"/>
      <c r="C98" s="296" t="s">
        <v>189</v>
      </c>
      <c r="D98" s="297"/>
      <c r="E98" s="297"/>
      <c r="F98" s="298" t="s">
        <v>139</v>
      </c>
      <c r="G98" s="299" t="n">
        <f aca="false">SUM(G76:G96)</f>
        <v>0</v>
      </c>
      <c r="H98" s="0"/>
    </row>
    <row r="99" customFormat="false" ht="12.75" hidden="false" customHeight="false" outlineLevel="0" collapsed="false">
      <c r="A99" s="388"/>
      <c r="B99" s="389"/>
      <c r="C99" s="390"/>
      <c r="D99" s="391"/>
      <c r="E99" s="391"/>
      <c r="F99" s="392"/>
      <c r="G99" s="393"/>
      <c r="H99" s="0"/>
    </row>
    <row r="100" customFormat="false" ht="12.75" hidden="false" customHeight="false" outlineLevel="0" collapsed="false">
      <c r="A100" s="388"/>
      <c r="B100" s="389"/>
      <c r="C100" s="390"/>
      <c r="D100" s="391"/>
      <c r="E100" s="391"/>
      <c r="F100" s="392"/>
      <c r="G100" s="393"/>
      <c r="H100" s="0"/>
    </row>
    <row r="101" customFormat="false" ht="12.75" hidden="false" customHeight="false" outlineLevel="0" collapsed="false">
      <c r="A101" s="388"/>
      <c r="B101" s="389"/>
      <c r="C101" s="390"/>
      <c r="D101" s="391"/>
      <c r="E101" s="391"/>
      <c r="F101" s="392"/>
      <c r="G101" s="393"/>
      <c r="H101" s="0"/>
    </row>
    <row r="102" customFormat="false" ht="12.75" hidden="false" customHeight="false" outlineLevel="0" collapsed="false">
      <c r="A102" s="382"/>
      <c r="B102" s="383"/>
      <c r="C102" s="384"/>
      <c r="D102" s="385"/>
      <c r="E102" s="385"/>
      <c r="F102" s="386"/>
      <c r="G102" s="387"/>
      <c r="H102" s="0"/>
    </row>
    <row r="103" customFormat="false" ht="12.75" hidden="false" customHeight="false" outlineLevel="0" collapsed="false">
      <c r="A103" s="394"/>
      <c r="B103" s="395"/>
      <c r="C103" s="396"/>
      <c r="D103" s="397"/>
      <c r="E103" s="388"/>
      <c r="F103" s="276"/>
      <c r="G103" s="276"/>
      <c r="H103" s="0"/>
    </row>
    <row r="104" customFormat="false" ht="13.5" hidden="false" customHeight="false" outlineLevel="0" collapsed="false">
      <c r="A104" s="394"/>
      <c r="B104" s="395"/>
      <c r="C104" s="396"/>
      <c r="D104" s="397"/>
      <c r="E104" s="388"/>
      <c r="F104" s="276"/>
      <c r="G104" s="276"/>
      <c r="H104" s="0"/>
    </row>
    <row r="105" customFormat="false" ht="12.75" hidden="false" customHeight="false" outlineLevel="0" collapsed="false">
      <c r="A105" s="300"/>
      <c r="B105" s="247" t="s">
        <v>114</v>
      </c>
      <c r="C105" s="248" t="s">
        <v>115</v>
      </c>
      <c r="D105" s="249" t="s">
        <v>116</v>
      </c>
      <c r="E105" s="248" t="s">
        <v>117</v>
      </c>
      <c r="F105" s="249" t="s">
        <v>118</v>
      </c>
      <c r="G105" s="250" t="s">
        <v>119</v>
      </c>
      <c r="H105" s="0"/>
    </row>
    <row r="106" customFormat="false" ht="12.75" hidden="false" customHeight="false" outlineLevel="0" collapsed="false">
      <c r="A106" s="300"/>
      <c r="B106" s="251" t="s">
        <v>120</v>
      </c>
      <c r="C106" s="252" t="s">
        <v>121</v>
      </c>
      <c r="D106" s="253" t="s">
        <v>122</v>
      </c>
      <c r="E106" s="252" t="s">
        <v>123</v>
      </c>
      <c r="F106" s="254" t="s">
        <v>124</v>
      </c>
      <c r="G106" s="255" t="s">
        <v>125</v>
      </c>
      <c r="H106" s="0"/>
    </row>
    <row r="107" customFormat="false" ht="13.5" hidden="false" customHeight="false" outlineLevel="0" collapsed="false">
      <c r="A107" s="300"/>
      <c r="B107" s="256" t="s">
        <v>126</v>
      </c>
      <c r="C107" s="257"/>
      <c r="D107" s="258" t="s">
        <v>126</v>
      </c>
      <c r="E107" s="257"/>
      <c r="F107" s="259" t="s">
        <v>127</v>
      </c>
      <c r="G107" s="260"/>
      <c r="H107" s="0"/>
    </row>
    <row r="108" customFormat="false" ht="12.75" hidden="false" customHeight="false" outlineLevel="0" collapsed="false">
      <c r="A108" s="301" t="s">
        <v>23</v>
      </c>
      <c r="B108" s="468"/>
      <c r="C108" s="263" t="s">
        <v>226</v>
      </c>
      <c r="D108" s="469"/>
      <c r="E108" s="469"/>
      <c r="F108" s="469"/>
      <c r="G108" s="470"/>
      <c r="H108" s="0"/>
    </row>
    <row r="109" customFormat="false" ht="12.75" hidden="false" customHeight="false" outlineLevel="0" collapsed="false">
      <c r="A109" s="271"/>
      <c r="B109" s="272"/>
      <c r="C109" s="364"/>
      <c r="D109" s="402"/>
      <c r="E109" s="275"/>
      <c r="F109" s="276"/>
      <c r="G109" s="353"/>
      <c r="H109" s="0"/>
    </row>
    <row r="110" customFormat="false" ht="36.95" hidden="false" customHeight="true" outlineLevel="0" collapsed="false">
      <c r="A110" s="271" t="s">
        <v>178</v>
      </c>
      <c r="B110" s="272" t="s">
        <v>131</v>
      </c>
      <c r="C110" s="471" t="s">
        <v>227</v>
      </c>
      <c r="D110" s="472"/>
      <c r="E110" s="473"/>
      <c r="F110" s="474"/>
      <c r="G110" s="475"/>
      <c r="H110" s="0"/>
    </row>
    <row r="111" customFormat="false" ht="36.95" hidden="false" customHeight="true" outlineLevel="0" collapsed="false">
      <c r="A111" s="271"/>
      <c r="B111" s="272"/>
      <c r="C111" s="360" t="s">
        <v>228</v>
      </c>
      <c r="D111" s="305"/>
      <c r="E111" s="275"/>
      <c r="F111" s="276"/>
      <c r="G111" s="359"/>
      <c r="H111" s="0"/>
    </row>
    <row r="112" customFormat="false" ht="105" hidden="false" customHeight="true" outlineLevel="0" collapsed="false">
      <c r="A112" s="271"/>
      <c r="B112" s="272"/>
      <c r="C112" s="360" t="s">
        <v>229</v>
      </c>
      <c r="D112" s="305" t="n">
        <v>520</v>
      </c>
      <c r="E112" s="275" t="s">
        <v>104</v>
      </c>
      <c r="F112" s="276"/>
      <c r="G112" s="277" t="n">
        <f aca="false">D112*F112</f>
        <v>0</v>
      </c>
      <c r="H112" s="0"/>
    </row>
    <row r="113" customFormat="false" ht="21.75" hidden="false" customHeight="true" outlineLevel="0" collapsed="false">
      <c r="A113" s="271"/>
      <c r="B113" s="272"/>
      <c r="C113" s="360"/>
      <c r="D113" s="305"/>
      <c r="E113" s="275"/>
      <c r="F113" s="276"/>
      <c r="G113" s="277" t="n">
        <f aca="false">D113*F113</f>
        <v>0</v>
      </c>
      <c r="H113" s="0"/>
    </row>
    <row r="114" customFormat="false" ht="84" hidden="false" customHeight="false" outlineLevel="0" collapsed="false">
      <c r="A114" s="316"/>
      <c r="B114" s="476"/>
      <c r="C114" s="477" t="s">
        <v>230</v>
      </c>
      <c r="D114" s="478" t="n">
        <v>2395</v>
      </c>
      <c r="E114" s="320" t="s">
        <v>104</v>
      </c>
      <c r="F114" s="412"/>
      <c r="G114" s="278" t="n">
        <f aca="false">D114*F114</f>
        <v>0</v>
      </c>
      <c r="H114" s="0"/>
    </row>
    <row r="115" customFormat="false" ht="36.95" hidden="false" customHeight="true" outlineLevel="0" collapsed="false">
      <c r="A115" s="479"/>
      <c r="B115" s="480"/>
      <c r="C115" s="273"/>
      <c r="D115" s="416"/>
      <c r="E115" s="275"/>
      <c r="F115" s="481"/>
      <c r="G115" s="277"/>
      <c r="H115" s="0"/>
    </row>
    <row r="116" customFormat="false" ht="60.95" hidden="false" customHeight="true" outlineLevel="0" collapsed="false">
      <c r="A116" s="355" t="s">
        <v>178</v>
      </c>
      <c r="B116" s="356" t="s">
        <v>134</v>
      </c>
      <c r="C116" s="471" t="s">
        <v>231</v>
      </c>
      <c r="D116" s="473"/>
      <c r="E116" s="473"/>
      <c r="F116" s="473"/>
      <c r="G116" s="482"/>
      <c r="H116" s="0"/>
    </row>
    <row r="117" customFormat="false" ht="60.95" hidden="false" customHeight="true" outlineLevel="0" collapsed="false">
      <c r="A117" s="355"/>
      <c r="B117" s="356"/>
      <c r="C117" s="360" t="s">
        <v>232</v>
      </c>
      <c r="D117" s="305"/>
      <c r="E117" s="275"/>
      <c r="F117" s="276"/>
      <c r="G117" s="277"/>
      <c r="H117" s="0"/>
    </row>
    <row r="118" customFormat="false" ht="168" hidden="false" customHeight="false" outlineLevel="0" collapsed="false">
      <c r="A118" s="355"/>
      <c r="B118" s="356"/>
      <c r="C118" s="360" t="s">
        <v>233</v>
      </c>
      <c r="D118" s="305" t="n">
        <v>590</v>
      </c>
      <c r="E118" s="275" t="s">
        <v>104</v>
      </c>
      <c r="F118" s="276"/>
      <c r="G118" s="277" t="n">
        <f aca="false">D118*F118</f>
        <v>0</v>
      </c>
      <c r="H118" s="0"/>
    </row>
    <row r="119" customFormat="false" ht="12.75" hidden="false" customHeight="false" outlineLevel="0" collapsed="false">
      <c r="A119" s="316"/>
      <c r="B119" s="476"/>
      <c r="C119" s="454"/>
      <c r="D119" s="478"/>
      <c r="E119" s="320"/>
      <c r="F119" s="412"/>
      <c r="G119" s="278"/>
      <c r="H119" s="0"/>
    </row>
    <row r="120" customFormat="false" ht="171.75" hidden="false" customHeight="false" outlineLevel="0" collapsed="false">
      <c r="A120" s="271" t="s">
        <v>178</v>
      </c>
      <c r="B120" s="272" t="s">
        <v>136</v>
      </c>
      <c r="C120" s="360" t="s">
        <v>234</v>
      </c>
      <c r="D120" s="305" t="n">
        <v>1198</v>
      </c>
      <c r="E120" s="275" t="s">
        <v>172</v>
      </c>
      <c r="F120" s="276"/>
      <c r="G120" s="277" t="n">
        <f aca="false">D120*F120</f>
        <v>0</v>
      </c>
      <c r="H120" s="0"/>
    </row>
    <row r="121" customFormat="false" ht="13.5" hidden="false" customHeight="false" outlineLevel="0" collapsed="false">
      <c r="A121" s="483"/>
      <c r="B121" s="484"/>
      <c r="C121" s="485"/>
      <c r="D121" s="461"/>
      <c r="E121" s="462"/>
      <c r="F121" s="463"/>
      <c r="G121" s="486"/>
      <c r="H121" s="0"/>
    </row>
    <row r="122" customFormat="false" ht="9" hidden="false" customHeight="true" outlineLevel="0" collapsed="false">
      <c r="A122" s="266"/>
      <c r="B122" s="303"/>
      <c r="C122" s="268"/>
      <c r="D122" s="487"/>
      <c r="E122" s="487"/>
      <c r="F122" s="487"/>
      <c r="G122" s="270"/>
      <c r="H122" s="0"/>
    </row>
    <row r="123" customFormat="false" ht="103.5" hidden="false" customHeight="false" outlineLevel="0" collapsed="false">
      <c r="A123" s="271" t="s">
        <v>178</v>
      </c>
      <c r="B123" s="272" t="s">
        <v>145</v>
      </c>
      <c r="C123" s="360" t="s">
        <v>235</v>
      </c>
      <c r="D123" s="305" t="n">
        <v>220</v>
      </c>
      <c r="E123" s="275" t="s">
        <v>172</v>
      </c>
      <c r="F123" s="276"/>
      <c r="G123" s="277" t="n">
        <f aca="false">D123*F123</f>
        <v>0</v>
      </c>
      <c r="H123" s="0"/>
    </row>
    <row r="124" customFormat="false" ht="12.75" hidden="false" customHeight="false" outlineLevel="0" collapsed="false">
      <c r="A124" s="316"/>
      <c r="B124" s="317"/>
      <c r="C124" s="454"/>
      <c r="D124" s="319"/>
      <c r="E124" s="320"/>
      <c r="F124" s="321"/>
      <c r="G124" s="278"/>
      <c r="H124" s="0"/>
    </row>
    <row r="125" customFormat="false" ht="60" hidden="false" customHeight="true" outlineLevel="0" collapsed="false">
      <c r="A125" s="271"/>
      <c r="B125" s="272"/>
      <c r="C125" s="360"/>
      <c r="D125" s="305"/>
      <c r="E125" s="275"/>
      <c r="F125" s="276"/>
      <c r="G125" s="277"/>
    </row>
    <row r="126" customFormat="false" ht="60" hidden="false" customHeight="false" outlineLevel="0" collapsed="false">
      <c r="A126" s="271" t="s">
        <v>178</v>
      </c>
      <c r="B126" s="272" t="s">
        <v>212</v>
      </c>
      <c r="C126" s="273" t="s">
        <v>236</v>
      </c>
      <c r="D126" s="467" t="n">
        <v>8</v>
      </c>
      <c r="E126" s="275" t="s">
        <v>172</v>
      </c>
      <c r="F126" s="276"/>
      <c r="G126" s="277" t="n">
        <f aca="false">D126*F126</f>
        <v>0</v>
      </c>
    </row>
    <row r="127" customFormat="false" ht="12.75" hidden="false" customHeight="false" outlineLevel="0" collapsed="false">
      <c r="A127" s="409"/>
      <c r="B127" s="488"/>
      <c r="C127" s="318"/>
      <c r="D127" s="489"/>
      <c r="E127" s="320"/>
      <c r="F127" s="321"/>
      <c r="G127" s="278"/>
    </row>
    <row r="128" customFormat="false" ht="8.1" hidden="false" customHeight="true" outlineLevel="0" collapsed="false">
      <c r="A128" s="355"/>
      <c r="B128" s="356"/>
      <c r="C128" s="273"/>
      <c r="D128" s="467"/>
      <c r="E128" s="275"/>
      <c r="F128" s="276"/>
      <c r="G128" s="277"/>
    </row>
    <row r="129" customFormat="false" ht="103.5" hidden="false" customHeight="false" outlineLevel="0" collapsed="false">
      <c r="A129" s="355" t="s">
        <v>178</v>
      </c>
      <c r="B129" s="356" t="s">
        <v>237</v>
      </c>
      <c r="C129" s="360" t="s">
        <v>238</v>
      </c>
      <c r="D129" s="467" t="n">
        <v>10</v>
      </c>
      <c r="E129" s="275" t="s">
        <v>172</v>
      </c>
      <c r="F129" s="276"/>
      <c r="G129" s="277" t="n">
        <f aca="false">D129*F129</f>
        <v>0</v>
      </c>
      <c r="H129" s="0"/>
    </row>
    <row r="130" customFormat="false" ht="13.5" hidden="false" customHeight="false" outlineLevel="0" collapsed="false">
      <c r="A130" s="375"/>
      <c r="B130" s="490"/>
      <c r="C130" s="400"/>
      <c r="D130" s="378"/>
      <c r="E130" s="379"/>
      <c r="F130" s="380"/>
      <c r="G130" s="381"/>
      <c r="H130" s="0"/>
    </row>
    <row r="131" customFormat="false" ht="13.5" hidden="false" customHeight="false" outlineLevel="0" collapsed="false">
      <c r="A131" s="366"/>
      <c r="B131" s="367"/>
      <c r="C131" s="368"/>
      <c r="D131" s="290"/>
      <c r="E131" s="291"/>
      <c r="F131" s="292"/>
      <c r="G131" s="293"/>
      <c r="H131" s="0"/>
    </row>
    <row r="132" customFormat="false" ht="13.5" hidden="false" customHeight="false" outlineLevel="0" collapsed="false">
      <c r="A132" s="294" t="s">
        <v>23</v>
      </c>
      <c r="B132" s="295"/>
      <c r="C132" s="296" t="s">
        <v>239</v>
      </c>
      <c r="D132" s="297"/>
      <c r="E132" s="297"/>
      <c r="F132" s="298" t="s">
        <v>240</v>
      </c>
      <c r="G132" s="299" t="n">
        <f aca="false">SUM(G109:G129)</f>
        <v>0</v>
      </c>
      <c r="H132" s="0"/>
    </row>
    <row r="133" customFormat="false" ht="12.75" hidden="false" customHeight="false" outlineLevel="0" collapsed="false">
      <c r="A133" s="388"/>
      <c r="B133" s="389"/>
      <c r="C133" s="390"/>
      <c r="D133" s="391"/>
      <c r="E133" s="391"/>
      <c r="F133" s="392"/>
      <c r="G133" s="393"/>
      <c r="H133" s="0"/>
    </row>
    <row r="134" customFormat="false" ht="12.75" hidden="false" customHeight="false" outlineLevel="0" collapsed="false">
      <c r="A134" s="388"/>
      <c r="B134" s="389"/>
      <c r="C134" s="390"/>
      <c r="D134" s="391"/>
      <c r="E134" s="391"/>
      <c r="F134" s="392"/>
      <c r="G134" s="393"/>
      <c r="H134" s="0"/>
    </row>
    <row r="135" customFormat="false" ht="13.5" hidden="false" customHeight="false" outlineLevel="0" collapsed="false">
      <c r="A135" s="394"/>
      <c r="B135" s="395"/>
      <c r="C135" s="396"/>
      <c r="D135" s="397"/>
      <c r="E135" s="388"/>
      <c r="F135" s="420"/>
      <c r="G135" s="420"/>
      <c r="H135" s="0"/>
    </row>
    <row r="136" customFormat="false" ht="12.75" hidden="false" customHeight="false" outlineLevel="0" collapsed="false">
      <c r="A136" s="300"/>
      <c r="B136" s="247" t="s">
        <v>114</v>
      </c>
      <c r="C136" s="248" t="s">
        <v>115</v>
      </c>
      <c r="D136" s="249" t="s">
        <v>116</v>
      </c>
      <c r="E136" s="248" t="s">
        <v>117</v>
      </c>
      <c r="F136" s="249" t="s">
        <v>118</v>
      </c>
      <c r="G136" s="250" t="s">
        <v>119</v>
      </c>
      <c r="H136" s="0"/>
    </row>
    <row r="137" customFormat="false" ht="12.75" hidden="false" customHeight="false" outlineLevel="0" collapsed="false">
      <c r="A137" s="300"/>
      <c r="B137" s="251" t="s">
        <v>120</v>
      </c>
      <c r="C137" s="252" t="s">
        <v>121</v>
      </c>
      <c r="D137" s="253" t="s">
        <v>122</v>
      </c>
      <c r="E137" s="252" t="s">
        <v>123</v>
      </c>
      <c r="F137" s="254" t="s">
        <v>124</v>
      </c>
      <c r="G137" s="255" t="s">
        <v>125</v>
      </c>
      <c r="H137" s="0"/>
    </row>
    <row r="138" customFormat="false" ht="13.5" hidden="false" customHeight="false" outlineLevel="0" collapsed="false">
      <c r="A138" s="300"/>
      <c r="B138" s="256" t="s">
        <v>126</v>
      </c>
      <c r="C138" s="257"/>
      <c r="D138" s="258" t="s">
        <v>126</v>
      </c>
      <c r="E138" s="257"/>
      <c r="F138" s="259" t="s">
        <v>127</v>
      </c>
      <c r="G138" s="260"/>
      <c r="H138" s="0"/>
    </row>
    <row r="139" customFormat="false" ht="12.75" hidden="false" customHeight="false" outlineLevel="0" collapsed="false">
      <c r="A139" s="261" t="s">
        <v>25</v>
      </c>
      <c r="B139" s="262" t="s">
        <v>128</v>
      </c>
      <c r="C139" s="263" t="s">
        <v>241</v>
      </c>
      <c r="D139" s="264"/>
      <c r="E139" s="264"/>
      <c r="F139" s="264"/>
      <c r="G139" s="265"/>
      <c r="H139" s="0"/>
    </row>
    <row r="140" customFormat="false" ht="49.7" hidden="false" customHeight="true" outlineLevel="0" collapsed="false">
      <c r="A140" s="279"/>
      <c r="B140" s="280"/>
      <c r="C140" s="491"/>
      <c r="D140" s="492"/>
      <c r="E140" s="283"/>
      <c r="F140" s="284"/>
      <c r="G140" s="493"/>
      <c r="H140" s="0"/>
    </row>
    <row r="141" customFormat="false" ht="48" hidden="false" customHeight="false" outlineLevel="0" collapsed="false">
      <c r="A141" s="271" t="s">
        <v>182</v>
      </c>
      <c r="B141" s="272" t="s">
        <v>131</v>
      </c>
      <c r="C141" s="273" t="s">
        <v>242</v>
      </c>
      <c r="D141" s="305" t="n">
        <v>440</v>
      </c>
      <c r="E141" s="275" t="s">
        <v>104</v>
      </c>
      <c r="F141" s="276"/>
      <c r="G141" s="277" t="n">
        <f aca="false">D141*F141</f>
        <v>0</v>
      </c>
      <c r="H141" s="0"/>
    </row>
    <row r="142" customFormat="false" ht="13.5" hidden="false" customHeight="false" outlineLevel="0" collapsed="false">
      <c r="A142" s="316"/>
      <c r="B142" s="317"/>
      <c r="C142" s="494"/>
      <c r="D142" s="495"/>
      <c r="E142" s="320"/>
      <c r="F142" s="321"/>
      <c r="G142" s="413"/>
      <c r="H142" s="0"/>
    </row>
    <row r="143" customFormat="false" ht="13.5" hidden="false" customHeight="false" outlineLevel="0" collapsed="false">
      <c r="A143" s="366"/>
      <c r="B143" s="367"/>
      <c r="C143" s="368"/>
      <c r="D143" s="290"/>
      <c r="E143" s="291"/>
      <c r="F143" s="292"/>
      <c r="G143" s="293"/>
      <c r="H143" s="0"/>
    </row>
    <row r="144" customFormat="false" ht="13.5" hidden="false" customHeight="false" outlineLevel="0" collapsed="false">
      <c r="A144" s="294" t="s">
        <v>25</v>
      </c>
      <c r="B144" s="295"/>
      <c r="C144" s="296" t="s">
        <v>243</v>
      </c>
      <c r="D144" s="297"/>
      <c r="E144" s="297"/>
      <c r="F144" s="298" t="s">
        <v>139</v>
      </c>
      <c r="G144" s="299" t="n">
        <f aca="false">SUM(G140:G142)</f>
        <v>0</v>
      </c>
      <c r="H144" s="0"/>
    </row>
    <row r="145" customFormat="false" ht="12.75" hidden="false" customHeight="false" outlineLevel="0" collapsed="false">
      <c r="A145" s="382"/>
      <c r="B145" s="383"/>
      <c r="C145" s="384"/>
      <c r="D145" s="385"/>
      <c r="E145" s="385"/>
      <c r="F145" s="386"/>
      <c r="G145" s="387"/>
      <c r="H145" s="0"/>
    </row>
    <row r="146" customFormat="false" ht="12.75" hidden="false" customHeight="false" outlineLevel="0" collapsed="false">
      <c r="A146" s="382"/>
      <c r="B146" s="383"/>
      <c r="C146" s="384"/>
      <c r="D146" s="385"/>
      <c r="E146" s="385"/>
      <c r="F146" s="386"/>
      <c r="G146" s="387"/>
      <c r="H146" s="0"/>
    </row>
    <row r="147" customFormat="false" ht="13.5" hidden="false" customHeight="false" outlineLevel="0" collapsed="false">
      <c r="A147" s="388"/>
      <c r="B147" s="389"/>
      <c r="C147" s="390"/>
      <c r="D147" s="391"/>
      <c r="E147" s="391"/>
      <c r="F147" s="392"/>
      <c r="G147" s="393"/>
      <c r="H147" s="0"/>
    </row>
    <row r="148" customFormat="false" ht="12.75" hidden="false" customHeight="false" outlineLevel="0" collapsed="false">
      <c r="A148" s="300"/>
      <c r="B148" s="247" t="s">
        <v>114</v>
      </c>
      <c r="C148" s="248" t="s">
        <v>115</v>
      </c>
      <c r="D148" s="249" t="s">
        <v>116</v>
      </c>
      <c r="E148" s="248" t="s">
        <v>117</v>
      </c>
      <c r="F148" s="249" t="s">
        <v>118</v>
      </c>
      <c r="G148" s="250" t="s">
        <v>119</v>
      </c>
      <c r="H148" s="0"/>
    </row>
    <row r="149" customFormat="false" ht="12.75" hidden="false" customHeight="false" outlineLevel="0" collapsed="false">
      <c r="A149" s="300"/>
      <c r="B149" s="251" t="s">
        <v>120</v>
      </c>
      <c r="C149" s="252" t="s">
        <v>121</v>
      </c>
      <c r="D149" s="253" t="s">
        <v>122</v>
      </c>
      <c r="E149" s="252" t="s">
        <v>123</v>
      </c>
      <c r="F149" s="254" t="s">
        <v>124</v>
      </c>
      <c r="G149" s="255" t="s">
        <v>125</v>
      </c>
      <c r="H149" s="0"/>
    </row>
    <row r="150" customFormat="false" ht="13.5" hidden="false" customHeight="false" outlineLevel="0" collapsed="false">
      <c r="A150" s="300"/>
      <c r="B150" s="256" t="s">
        <v>126</v>
      </c>
      <c r="C150" s="257"/>
      <c r="D150" s="258" t="s">
        <v>126</v>
      </c>
      <c r="E150" s="257"/>
      <c r="F150" s="259" t="s">
        <v>127</v>
      </c>
      <c r="G150" s="260"/>
      <c r="H150" s="0"/>
    </row>
    <row r="151" customFormat="false" ht="13.5" hidden="false" customHeight="false" outlineLevel="0" collapsed="false">
      <c r="A151" s="496" t="s">
        <v>27</v>
      </c>
      <c r="B151" s="497" t="s">
        <v>128</v>
      </c>
      <c r="C151" s="498" t="s">
        <v>244</v>
      </c>
      <c r="D151" s="499"/>
      <c r="E151" s="499"/>
      <c r="F151" s="499"/>
      <c r="G151" s="500"/>
      <c r="H151" s="0"/>
    </row>
    <row r="152" customFormat="false" ht="12.75" hidden="false" customHeight="false" outlineLevel="0" collapsed="false">
      <c r="A152" s="266"/>
      <c r="B152" s="501" t="s">
        <v>245</v>
      </c>
      <c r="C152" s="502" t="s">
        <v>246</v>
      </c>
      <c r="D152" s="502"/>
      <c r="E152" s="502"/>
      <c r="F152" s="499"/>
      <c r="G152" s="500"/>
      <c r="H152" s="0"/>
    </row>
    <row r="153" customFormat="false" ht="12.75" hidden="false" customHeight="false" outlineLevel="0" collapsed="false">
      <c r="A153" s="266"/>
      <c r="B153" s="501"/>
      <c r="C153" s="273"/>
      <c r="D153" s="273"/>
      <c r="E153" s="273"/>
      <c r="F153" s="314"/>
      <c r="G153" s="503"/>
      <c r="H153" s="0"/>
    </row>
    <row r="154" customFormat="false" ht="24" hidden="false" customHeight="false" outlineLevel="0" collapsed="false">
      <c r="A154" s="266"/>
      <c r="B154" s="501"/>
      <c r="C154" s="273" t="s">
        <v>247</v>
      </c>
      <c r="D154" s="273"/>
      <c r="E154" s="273"/>
      <c r="F154" s="314"/>
      <c r="G154" s="503"/>
      <c r="H154" s="0"/>
    </row>
    <row r="155" customFormat="false" ht="12.75" hidden="false" customHeight="false" outlineLevel="0" collapsed="false">
      <c r="A155" s="266"/>
      <c r="B155" s="501"/>
      <c r="C155" s="273"/>
      <c r="D155" s="273"/>
      <c r="E155" s="273"/>
      <c r="F155" s="314"/>
      <c r="G155" s="503"/>
      <c r="H155" s="0"/>
    </row>
    <row r="156" customFormat="false" ht="12.75" hidden="false" customHeight="false" outlineLevel="0" collapsed="false">
      <c r="A156" s="266"/>
      <c r="B156" s="501"/>
      <c r="C156" s="273" t="s">
        <v>248</v>
      </c>
      <c r="D156" s="273"/>
      <c r="E156" s="273"/>
      <c r="F156" s="314"/>
      <c r="G156" s="503"/>
      <c r="H156" s="0"/>
    </row>
    <row r="157" customFormat="false" ht="12.75" hidden="false" customHeight="false" outlineLevel="0" collapsed="false">
      <c r="A157" s="266"/>
      <c r="B157" s="501"/>
      <c r="C157" s="273" t="s">
        <v>249</v>
      </c>
      <c r="D157" s="273"/>
      <c r="E157" s="273"/>
      <c r="F157" s="314"/>
      <c r="G157" s="503"/>
      <c r="H157" s="0"/>
    </row>
    <row r="158" customFormat="false" ht="12.75" hidden="false" customHeight="false" outlineLevel="0" collapsed="false">
      <c r="A158" s="266"/>
      <c r="B158" s="501"/>
      <c r="C158" s="273" t="s">
        <v>250</v>
      </c>
      <c r="D158" s="273"/>
      <c r="E158" s="273"/>
      <c r="F158" s="314"/>
      <c r="G158" s="503"/>
      <c r="H158" s="0"/>
    </row>
    <row r="159" customFormat="false" ht="24" hidden="false" customHeight="false" outlineLevel="0" collapsed="false">
      <c r="A159" s="266"/>
      <c r="B159" s="501"/>
      <c r="C159" s="273" t="s">
        <v>251</v>
      </c>
      <c r="D159" s="273"/>
      <c r="E159" s="273"/>
      <c r="F159" s="314"/>
      <c r="G159" s="503"/>
      <c r="H159" s="0"/>
    </row>
    <row r="160" customFormat="false" ht="24" hidden="false" customHeight="false" outlineLevel="0" collapsed="false">
      <c r="A160" s="266"/>
      <c r="B160" s="501"/>
      <c r="C160" s="273" t="s">
        <v>252</v>
      </c>
      <c r="D160" s="273"/>
      <c r="E160" s="273"/>
      <c r="F160" s="314"/>
      <c r="G160" s="503"/>
      <c r="H160" s="0"/>
    </row>
    <row r="161" customFormat="false" ht="24" hidden="false" customHeight="false" outlineLevel="0" collapsed="false">
      <c r="A161" s="266"/>
      <c r="B161" s="501"/>
      <c r="C161" s="273" t="s">
        <v>253</v>
      </c>
      <c r="D161" s="273"/>
      <c r="E161" s="273"/>
      <c r="F161" s="314"/>
      <c r="G161" s="503"/>
      <c r="H161" s="0"/>
    </row>
    <row r="162" customFormat="false" ht="12.75" hidden="false" customHeight="false" outlineLevel="0" collapsed="false">
      <c r="A162" s="266"/>
      <c r="B162" s="501"/>
      <c r="C162" s="273"/>
      <c r="D162" s="273"/>
      <c r="E162" s="273"/>
      <c r="F162" s="314"/>
      <c r="G162" s="503"/>
      <c r="H162" s="0"/>
    </row>
    <row r="163" customFormat="false" ht="24" hidden="false" customHeight="false" outlineLevel="0" collapsed="false">
      <c r="A163" s="266"/>
      <c r="B163" s="501"/>
      <c r="C163" s="273" t="s">
        <v>254</v>
      </c>
      <c r="D163" s="273"/>
      <c r="E163" s="273"/>
      <c r="F163" s="314"/>
      <c r="G163" s="503"/>
      <c r="H163" s="0"/>
    </row>
    <row r="164" customFormat="false" ht="12.75" hidden="false" customHeight="false" outlineLevel="0" collapsed="false">
      <c r="A164" s="266"/>
      <c r="B164" s="501"/>
      <c r="C164" s="273" t="s">
        <v>255</v>
      </c>
      <c r="D164" s="273"/>
      <c r="E164" s="273"/>
      <c r="F164" s="314"/>
      <c r="G164" s="503"/>
      <c r="H164" s="0"/>
    </row>
    <row r="165" customFormat="false" ht="24" hidden="false" customHeight="false" outlineLevel="0" collapsed="false">
      <c r="A165" s="266"/>
      <c r="B165" s="501"/>
      <c r="C165" s="273" t="s">
        <v>256</v>
      </c>
      <c r="D165" s="273"/>
      <c r="E165" s="273"/>
      <c r="F165" s="314"/>
      <c r="G165" s="503"/>
      <c r="H165" s="0"/>
    </row>
    <row r="166" customFormat="false" ht="24" hidden="false" customHeight="false" outlineLevel="0" collapsed="false">
      <c r="A166" s="266"/>
      <c r="B166" s="501"/>
      <c r="C166" s="273" t="s">
        <v>257</v>
      </c>
      <c r="D166" s="273"/>
      <c r="E166" s="273"/>
      <c r="F166" s="314"/>
      <c r="G166" s="503"/>
      <c r="H166" s="0"/>
    </row>
    <row r="167" customFormat="false" ht="12.75" hidden="false" customHeight="false" outlineLevel="0" collapsed="false">
      <c r="A167" s="266"/>
      <c r="B167" s="501"/>
      <c r="C167" s="273"/>
      <c r="D167" s="273"/>
      <c r="E167" s="273"/>
      <c r="F167" s="314"/>
      <c r="G167" s="503"/>
      <c r="H167" s="0"/>
    </row>
    <row r="168" customFormat="false" ht="24" hidden="false" customHeight="false" outlineLevel="0" collapsed="false">
      <c r="A168" s="266"/>
      <c r="B168" s="501"/>
      <c r="C168" s="273" t="s">
        <v>258</v>
      </c>
      <c r="D168" s="273"/>
      <c r="E168" s="273"/>
      <c r="F168" s="314"/>
      <c r="G168" s="503"/>
      <c r="H168" s="0"/>
    </row>
    <row r="169" customFormat="false" ht="12.75" hidden="false" customHeight="false" outlineLevel="0" collapsed="false">
      <c r="A169" s="266"/>
      <c r="B169" s="501"/>
      <c r="C169" s="273"/>
      <c r="D169" s="273"/>
      <c r="E169" s="273"/>
      <c r="F169" s="314"/>
      <c r="G169" s="503"/>
      <c r="H169" s="0"/>
    </row>
    <row r="170" customFormat="false" ht="12.75" hidden="false" customHeight="false" outlineLevel="0" collapsed="false">
      <c r="A170" s="266"/>
      <c r="B170" s="501"/>
      <c r="C170" s="273"/>
      <c r="D170" s="273"/>
      <c r="E170" s="273"/>
      <c r="F170" s="314"/>
      <c r="G170" s="503"/>
      <c r="H170" s="0"/>
    </row>
    <row r="171" customFormat="false" ht="24" hidden="false" customHeight="false" outlineLevel="0" collapsed="false">
      <c r="A171" s="266"/>
      <c r="B171" s="501"/>
      <c r="C171" s="318" t="s">
        <v>259</v>
      </c>
      <c r="D171" s="318"/>
      <c r="E171" s="318"/>
      <c r="F171" s="264"/>
      <c r="G171" s="265"/>
      <c r="H171" s="0"/>
    </row>
    <row r="172" customFormat="false" ht="12.75" hidden="false" customHeight="false" outlineLevel="0" collapsed="false">
      <c r="A172" s="266"/>
      <c r="B172" s="504"/>
      <c r="C172" s="281"/>
      <c r="D172" s="281"/>
      <c r="E172" s="281"/>
      <c r="F172" s="269"/>
      <c r="G172" s="505"/>
      <c r="H172" s="0"/>
    </row>
    <row r="173" customFormat="false" ht="12.75" hidden="false" customHeight="false" outlineLevel="0" collapsed="false">
      <c r="A173" s="266"/>
      <c r="B173" s="272" t="s">
        <v>131</v>
      </c>
      <c r="C173" s="273" t="s">
        <v>260</v>
      </c>
      <c r="D173" s="273"/>
      <c r="E173" s="273"/>
      <c r="F173" s="313"/>
      <c r="G173" s="503"/>
      <c r="H173" s="0"/>
    </row>
    <row r="174" customFormat="false" ht="96" hidden="false" customHeight="false" outlineLevel="0" collapsed="false">
      <c r="A174" s="266"/>
      <c r="B174" s="267"/>
      <c r="C174" s="273" t="s">
        <v>261</v>
      </c>
      <c r="D174" s="506"/>
      <c r="E174" s="273"/>
      <c r="F174" s="313"/>
      <c r="G174" s="503"/>
      <c r="H174" s="0"/>
    </row>
    <row r="175" customFormat="false" ht="12.75" hidden="false" customHeight="false" outlineLevel="0" collapsed="false">
      <c r="A175" s="266"/>
      <c r="B175" s="267"/>
      <c r="C175" s="273" t="s">
        <v>262</v>
      </c>
      <c r="D175" s="506"/>
      <c r="E175" s="273"/>
      <c r="F175" s="313"/>
      <c r="G175" s="503"/>
      <c r="H175" s="0"/>
    </row>
    <row r="176" customFormat="false" ht="12.75" hidden="false" customHeight="false" outlineLevel="0" collapsed="false">
      <c r="A176" s="266"/>
      <c r="B176" s="262"/>
      <c r="C176" s="318" t="s">
        <v>263</v>
      </c>
      <c r="D176" s="507" t="n">
        <v>444</v>
      </c>
      <c r="E176" s="318" t="s">
        <v>142</v>
      </c>
      <c r="F176" s="309"/>
      <c r="G176" s="265"/>
      <c r="H176" s="0"/>
    </row>
    <row r="177" customFormat="false" ht="12.75" hidden="false" customHeight="false" outlineLevel="0" collapsed="false">
      <c r="A177" s="266"/>
      <c r="B177" s="504"/>
      <c r="C177" s="281"/>
      <c r="D177" s="508"/>
      <c r="E177" s="281"/>
      <c r="F177" s="269"/>
      <c r="G177" s="505"/>
      <c r="H177" s="0"/>
    </row>
    <row r="178" customFormat="false" ht="48" hidden="false" customHeight="false" outlineLevel="0" collapsed="false">
      <c r="A178" s="266"/>
      <c r="B178" s="272" t="s">
        <v>264</v>
      </c>
      <c r="C178" s="273" t="s">
        <v>265</v>
      </c>
      <c r="D178" s="506"/>
      <c r="E178" s="273"/>
      <c r="F178" s="313"/>
      <c r="G178" s="503"/>
      <c r="H178" s="0"/>
    </row>
    <row r="179" customFormat="false" ht="12.75" hidden="false" customHeight="false" outlineLevel="0" collapsed="false">
      <c r="A179" s="266"/>
      <c r="B179" s="272"/>
      <c r="C179" s="273"/>
      <c r="D179" s="506"/>
      <c r="E179" s="273"/>
      <c r="F179" s="313"/>
      <c r="G179" s="503"/>
      <c r="H179" s="0"/>
    </row>
    <row r="180" customFormat="false" ht="12.75" hidden="false" customHeight="false" outlineLevel="0" collapsed="false">
      <c r="A180" s="266"/>
      <c r="B180" s="272"/>
      <c r="C180" s="273" t="s">
        <v>266</v>
      </c>
      <c r="D180" s="506"/>
      <c r="E180" s="273"/>
      <c r="F180" s="313"/>
      <c r="G180" s="503"/>
      <c r="H180" s="0"/>
    </row>
    <row r="181" customFormat="false" ht="12.75" hidden="false" customHeight="false" outlineLevel="0" collapsed="false">
      <c r="A181" s="266"/>
      <c r="B181" s="272"/>
      <c r="C181" s="273" t="s">
        <v>267</v>
      </c>
      <c r="D181" s="506"/>
      <c r="E181" s="273"/>
      <c r="F181" s="313"/>
      <c r="G181" s="503"/>
      <c r="H181" s="0"/>
    </row>
    <row r="182" customFormat="false" ht="24" hidden="false" customHeight="false" outlineLevel="0" collapsed="false">
      <c r="A182" s="266"/>
      <c r="B182" s="317"/>
      <c r="C182" s="318" t="s">
        <v>268</v>
      </c>
      <c r="D182" s="507" t="n">
        <v>444</v>
      </c>
      <c r="E182" s="318" t="s">
        <v>142</v>
      </c>
      <c r="F182" s="309"/>
      <c r="G182" s="265"/>
      <c r="H182" s="0"/>
    </row>
    <row r="183" customFormat="false" ht="12.75" hidden="false" customHeight="false" outlineLevel="0" collapsed="false">
      <c r="A183" s="266"/>
      <c r="B183" s="280"/>
      <c r="C183" s="281"/>
      <c r="D183" s="508"/>
      <c r="E183" s="281"/>
      <c r="F183" s="269"/>
      <c r="G183" s="505"/>
      <c r="H183" s="0"/>
    </row>
    <row r="184" customFormat="false" ht="48" hidden="false" customHeight="false" outlineLevel="0" collapsed="false">
      <c r="A184" s="266"/>
      <c r="B184" s="272" t="s">
        <v>269</v>
      </c>
      <c r="C184" s="273" t="s">
        <v>270</v>
      </c>
      <c r="D184" s="506"/>
      <c r="E184" s="273"/>
      <c r="F184" s="313"/>
      <c r="G184" s="503"/>
      <c r="H184" s="0"/>
    </row>
    <row r="185" customFormat="false" ht="24" hidden="false" customHeight="false" outlineLevel="0" collapsed="false">
      <c r="A185" s="266"/>
      <c r="B185" s="272"/>
      <c r="C185" s="273" t="s">
        <v>271</v>
      </c>
      <c r="D185" s="506"/>
      <c r="E185" s="273"/>
      <c r="F185" s="313"/>
      <c r="G185" s="503"/>
      <c r="H185" s="0"/>
    </row>
    <row r="186" customFormat="false" ht="12.75" hidden="false" customHeight="false" outlineLevel="0" collapsed="false">
      <c r="A186" s="266"/>
      <c r="B186" s="272"/>
      <c r="C186" s="273"/>
      <c r="D186" s="506"/>
      <c r="E186" s="273"/>
      <c r="F186" s="313"/>
      <c r="G186" s="503"/>
      <c r="H186" s="0"/>
    </row>
    <row r="187" customFormat="false" ht="12.75" hidden="false" customHeight="false" outlineLevel="0" collapsed="false">
      <c r="A187" s="266"/>
      <c r="B187" s="272"/>
      <c r="C187" s="273" t="s">
        <v>272</v>
      </c>
      <c r="D187" s="506"/>
      <c r="E187" s="273"/>
      <c r="F187" s="313"/>
      <c r="G187" s="503"/>
      <c r="H187" s="0"/>
    </row>
    <row r="188" customFormat="false" ht="12.75" hidden="false" customHeight="false" outlineLevel="0" collapsed="false">
      <c r="A188" s="266"/>
      <c r="B188" s="272"/>
      <c r="C188" s="273" t="s">
        <v>273</v>
      </c>
      <c r="D188" s="506"/>
      <c r="E188" s="273"/>
      <c r="F188" s="313"/>
      <c r="G188" s="503"/>
      <c r="H188" s="0"/>
    </row>
    <row r="189" customFormat="false" ht="12.75" hidden="false" customHeight="false" outlineLevel="0" collapsed="false">
      <c r="A189" s="266"/>
      <c r="B189" s="272"/>
      <c r="C189" s="273"/>
      <c r="D189" s="506"/>
      <c r="E189" s="273"/>
      <c r="F189" s="313"/>
      <c r="G189" s="503"/>
      <c r="H189" s="0"/>
    </row>
    <row r="190" customFormat="false" ht="12.75" hidden="false" customHeight="false" outlineLevel="0" collapsed="false">
      <c r="A190" s="266"/>
      <c r="B190" s="272"/>
      <c r="C190" s="273" t="s">
        <v>274</v>
      </c>
      <c r="D190" s="506"/>
      <c r="E190" s="273"/>
      <c r="F190" s="313"/>
      <c r="G190" s="503"/>
      <c r="H190" s="0"/>
    </row>
    <row r="191" customFormat="false" ht="12.75" hidden="false" customHeight="false" outlineLevel="0" collapsed="false">
      <c r="A191" s="266"/>
      <c r="B191" s="272"/>
      <c r="C191" s="273"/>
      <c r="D191" s="506"/>
      <c r="E191" s="273"/>
      <c r="F191" s="313"/>
      <c r="G191" s="503"/>
      <c r="H191" s="0"/>
    </row>
    <row r="192" customFormat="false" ht="12.75" hidden="false" customHeight="false" outlineLevel="0" collapsed="false">
      <c r="A192" s="266"/>
      <c r="B192" s="272"/>
      <c r="C192" s="273" t="s">
        <v>275</v>
      </c>
      <c r="D192" s="506"/>
      <c r="E192" s="273"/>
      <c r="F192" s="313"/>
      <c r="G192" s="503"/>
      <c r="H192" s="0"/>
    </row>
    <row r="193" customFormat="false" ht="12.75" hidden="false" customHeight="false" outlineLevel="0" collapsed="false">
      <c r="A193" s="266"/>
      <c r="B193" s="272"/>
      <c r="C193" s="273"/>
      <c r="D193" s="506"/>
      <c r="E193" s="273"/>
      <c r="F193" s="313"/>
      <c r="G193" s="503"/>
      <c r="H193" s="0"/>
    </row>
    <row r="194" customFormat="false" ht="12.75" hidden="false" customHeight="false" outlineLevel="0" collapsed="false">
      <c r="A194" s="266"/>
      <c r="B194" s="272"/>
      <c r="C194" s="273" t="s">
        <v>276</v>
      </c>
      <c r="D194" s="506"/>
      <c r="E194" s="273"/>
      <c r="F194" s="313"/>
      <c r="G194" s="503"/>
      <c r="H194" s="0"/>
    </row>
    <row r="195" customFormat="false" ht="12.75" hidden="false" customHeight="false" outlineLevel="0" collapsed="false">
      <c r="A195" s="266"/>
      <c r="B195" s="272"/>
      <c r="C195" s="273" t="s">
        <v>277</v>
      </c>
      <c r="D195" s="506"/>
      <c r="E195" s="273"/>
      <c r="F195" s="313"/>
      <c r="G195" s="503"/>
      <c r="H195" s="0"/>
    </row>
    <row r="196" customFormat="false" ht="12.75" hidden="false" customHeight="false" outlineLevel="0" collapsed="false">
      <c r="A196" s="266"/>
      <c r="B196" s="272"/>
      <c r="C196" s="273"/>
      <c r="D196" s="506"/>
      <c r="E196" s="273"/>
      <c r="F196" s="313"/>
      <c r="G196" s="503"/>
      <c r="H196" s="0"/>
    </row>
    <row r="197" customFormat="false" ht="24" hidden="false" customHeight="false" outlineLevel="0" collapsed="false">
      <c r="A197" s="266"/>
      <c r="B197" s="272"/>
      <c r="C197" s="273" t="s">
        <v>278</v>
      </c>
      <c r="D197" s="506"/>
      <c r="E197" s="273"/>
      <c r="F197" s="313"/>
      <c r="G197" s="503"/>
      <c r="H197" s="0"/>
    </row>
    <row r="198" customFormat="false" ht="24" hidden="false" customHeight="false" outlineLevel="0" collapsed="false">
      <c r="A198" s="266"/>
      <c r="B198" s="272"/>
      <c r="C198" s="273" t="s">
        <v>279</v>
      </c>
      <c r="D198" s="506"/>
      <c r="E198" s="273"/>
      <c r="F198" s="313"/>
      <c r="G198" s="503"/>
      <c r="H198" s="0"/>
    </row>
    <row r="199" customFormat="false" ht="12.75" hidden="false" customHeight="false" outlineLevel="0" collapsed="false">
      <c r="A199" s="266"/>
      <c r="B199" s="272"/>
      <c r="C199" s="273"/>
      <c r="D199" s="506"/>
      <c r="E199" s="273"/>
      <c r="F199" s="313"/>
      <c r="G199" s="503"/>
      <c r="H199" s="0"/>
    </row>
    <row r="200" customFormat="false" ht="12.75" hidden="false" customHeight="false" outlineLevel="0" collapsed="false">
      <c r="A200" s="266"/>
      <c r="B200" s="272"/>
      <c r="C200" s="273" t="s">
        <v>280</v>
      </c>
      <c r="D200" s="506"/>
      <c r="E200" s="273"/>
      <c r="F200" s="313"/>
      <c r="G200" s="503"/>
      <c r="H200" s="0"/>
    </row>
    <row r="201" customFormat="false" ht="12.75" hidden="false" customHeight="false" outlineLevel="0" collapsed="false">
      <c r="A201" s="266"/>
      <c r="B201" s="317"/>
      <c r="C201" s="318" t="s">
        <v>281</v>
      </c>
      <c r="D201" s="507" t="n">
        <v>444</v>
      </c>
      <c r="E201" s="318" t="s">
        <v>142</v>
      </c>
      <c r="F201" s="309"/>
      <c r="G201" s="265"/>
      <c r="H201" s="0"/>
    </row>
    <row r="202" customFormat="false" ht="12.75" hidden="false" customHeight="false" outlineLevel="0" collapsed="false">
      <c r="A202" s="266"/>
      <c r="B202" s="280"/>
      <c r="C202" s="281"/>
      <c r="D202" s="508"/>
      <c r="E202" s="281"/>
      <c r="F202" s="269"/>
      <c r="G202" s="505"/>
      <c r="H202" s="0"/>
    </row>
    <row r="203" customFormat="false" ht="72" hidden="false" customHeight="false" outlineLevel="0" collapsed="false">
      <c r="A203" s="266"/>
      <c r="B203" s="272" t="s">
        <v>282</v>
      </c>
      <c r="C203" s="273" t="s">
        <v>283</v>
      </c>
      <c r="D203" s="506"/>
      <c r="E203" s="273"/>
      <c r="F203" s="313"/>
      <c r="G203" s="503"/>
      <c r="H203" s="0"/>
    </row>
    <row r="204" customFormat="false" ht="24" hidden="false" customHeight="false" outlineLevel="0" collapsed="false">
      <c r="A204" s="266"/>
      <c r="B204" s="272"/>
      <c r="C204" s="273" t="s">
        <v>271</v>
      </c>
      <c r="D204" s="506"/>
      <c r="E204" s="273"/>
      <c r="F204" s="313"/>
      <c r="G204" s="503"/>
      <c r="H204" s="0"/>
    </row>
    <row r="205" customFormat="false" ht="12.75" hidden="false" customHeight="false" outlineLevel="0" collapsed="false">
      <c r="A205" s="266"/>
      <c r="B205" s="272"/>
      <c r="C205" s="273"/>
      <c r="D205" s="506"/>
      <c r="E205" s="273"/>
      <c r="F205" s="313"/>
      <c r="G205" s="503"/>
      <c r="H205" s="0"/>
    </row>
    <row r="206" customFormat="false" ht="12.75" hidden="false" customHeight="false" outlineLevel="0" collapsed="false">
      <c r="A206" s="266"/>
      <c r="B206" s="272"/>
      <c r="C206" s="273" t="s">
        <v>284</v>
      </c>
      <c r="D206" s="506"/>
      <c r="E206" s="273"/>
      <c r="F206" s="313"/>
      <c r="G206" s="503"/>
      <c r="H206" s="0"/>
    </row>
    <row r="207" customFormat="false" ht="12.75" hidden="false" customHeight="false" outlineLevel="0" collapsed="false">
      <c r="A207" s="266"/>
      <c r="B207" s="272"/>
      <c r="C207" s="273" t="s">
        <v>285</v>
      </c>
      <c r="D207" s="506"/>
      <c r="E207" s="273"/>
      <c r="F207" s="313"/>
      <c r="G207" s="503"/>
      <c r="H207" s="0"/>
    </row>
    <row r="208" customFormat="false" ht="24" hidden="false" customHeight="false" outlineLevel="0" collapsed="false">
      <c r="A208" s="266"/>
      <c r="B208" s="317"/>
      <c r="C208" s="318" t="s">
        <v>286</v>
      </c>
      <c r="D208" s="507" t="n">
        <v>444</v>
      </c>
      <c r="E208" s="318" t="s">
        <v>142</v>
      </c>
      <c r="F208" s="309"/>
      <c r="G208" s="265"/>
      <c r="H208" s="0"/>
    </row>
    <row r="209" customFormat="false" ht="12.75" hidden="false" customHeight="false" outlineLevel="0" collapsed="false">
      <c r="A209" s="266"/>
      <c r="B209" s="280"/>
      <c r="C209" s="281"/>
      <c r="D209" s="508"/>
      <c r="E209" s="281"/>
      <c r="F209" s="269"/>
      <c r="G209" s="505"/>
      <c r="H209" s="0"/>
    </row>
    <row r="210" customFormat="false" ht="72" hidden="false" customHeight="false" outlineLevel="0" collapsed="false">
      <c r="A210" s="266"/>
      <c r="B210" s="272" t="s">
        <v>287</v>
      </c>
      <c r="C210" s="273" t="s">
        <v>288</v>
      </c>
      <c r="D210" s="506"/>
      <c r="E210" s="273"/>
      <c r="F210" s="313"/>
      <c r="G210" s="503"/>
      <c r="H210" s="0"/>
    </row>
    <row r="211" customFormat="false" ht="12.75" hidden="false" customHeight="false" outlineLevel="0" collapsed="false">
      <c r="A211" s="266"/>
      <c r="B211" s="272"/>
      <c r="C211" s="273"/>
      <c r="D211" s="506"/>
      <c r="E211" s="273"/>
      <c r="F211" s="313"/>
      <c r="G211" s="503"/>
      <c r="H211" s="0"/>
    </row>
    <row r="212" customFormat="false" ht="12.75" hidden="false" customHeight="false" outlineLevel="0" collapsed="false">
      <c r="A212" s="266"/>
      <c r="B212" s="272"/>
      <c r="C212" s="273" t="s">
        <v>289</v>
      </c>
      <c r="D212" s="506"/>
      <c r="E212" s="273"/>
      <c r="F212" s="313"/>
      <c r="G212" s="503"/>
      <c r="H212" s="0"/>
    </row>
    <row r="213" customFormat="false" ht="12.75" hidden="false" customHeight="false" outlineLevel="0" collapsed="false">
      <c r="A213" s="266"/>
      <c r="B213" s="272"/>
      <c r="C213" s="273" t="s">
        <v>290</v>
      </c>
      <c r="D213" s="506"/>
      <c r="E213" s="273"/>
      <c r="F213" s="313"/>
      <c r="G213" s="503"/>
      <c r="H213" s="0"/>
    </row>
    <row r="214" customFormat="false" ht="12.75" hidden="false" customHeight="false" outlineLevel="0" collapsed="false">
      <c r="A214" s="266"/>
      <c r="B214" s="272"/>
      <c r="C214" s="273" t="s">
        <v>291</v>
      </c>
      <c r="D214" s="506"/>
      <c r="E214" s="273"/>
      <c r="F214" s="313"/>
      <c r="G214" s="503"/>
      <c r="H214" s="0"/>
    </row>
    <row r="215" customFormat="false" ht="24" hidden="false" customHeight="false" outlineLevel="0" collapsed="false">
      <c r="A215" s="266"/>
      <c r="B215" s="272"/>
      <c r="C215" s="273" t="s">
        <v>292</v>
      </c>
      <c r="D215" s="506"/>
      <c r="E215" s="273"/>
      <c r="F215" s="313"/>
      <c r="G215" s="503"/>
      <c r="H215" s="0"/>
    </row>
    <row r="216" customFormat="false" ht="12.75" hidden="false" customHeight="false" outlineLevel="0" collapsed="false">
      <c r="A216" s="266"/>
      <c r="B216" s="272"/>
      <c r="C216" s="273"/>
      <c r="D216" s="506"/>
      <c r="E216" s="273"/>
      <c r="F216" s="313"/>
      <c r="G216" s="503"/>
      <c r="H216" s="0"/>
    </row>
    <row r="217" customFormat="false" ht="12.75" hidden="false" customHeight="false" outlineLevel="0" collapsed="false">
      <c r="A217" s="266"/>
      <c r="B217" s="272"/>
      <c r="C217" s="273" t="s">
        <v>293</v>
      </c>
      <c r="D217" s="506"/>
      <c r="E217" s="273"/>
      <c r="F217" s="313"/>
      <c r="G217" s="503"/>
      <c r="H217" s="0"/>
    </row>
    <row r="218" customFormat="false" ht="13.5" hidden="false" customHeight="false" outlineLevel="0" collapsed="false">
      <c r="A218" s="294"/>
      <c r="B218" s="459"/>
      <c r="C218" s="460"/>
      <c r="D218" s="509" t="n">
        <v>444</v>
      </c>
      <c r="E218" s="460" t="s">
        <v>142</v>
      </c>
      <c r="F218" s="510"/>
      <c r="G218" s="511"/>
      <c r="H218" s="0"/>
    </row>
    <row r="219" customFormat="false" ht="12.75" hidden="false" customHeight="false" outlineLevel="0" collapsed="false">
      <c r="A219" s="512"/>
      <c r="B219" s="513"/>
      <c r="C219" s="502"/>
      <c r="D219" s="514"/>
      <c r="E219" s="502"/>
      <c r="F219" s="515"/>
      <c r="G219" s="500"/>
      <c r="H219" s="0"/>
    </row>
    <row r="220" customFormat="false" ht="36" hidden="false" customHeight="false" outlineLevel="0" collapsed="false">
      <c r="A220" s="271" t="s">
        <v>294</v>
      </c>
      <c r="B220" s="272" t="s">
        <v>134</v>
      </c>
      <c r="C220" s="273" t="s">
        <v>295</v>
      </c>
      <c r="D220" s="305"/>
      <c r="E220" s="275"/>
      <c r="F220" s="481"/>
      <c r="G220" s="516"/>
    </row>
    <row r="221" customFormat="false" ht="12.75" hidden="false" customHeight="false" outlineLevel="0" collapsed="false">
      <c r="A221" s="271"/>
      <c r="B221" s="272"/>
      <c r="C221" s="273"/>
      <c r="D221" s="305"/>
      <c r="E221" s="275"/>
      <c r="F221" s="481"/>
      <c r="G221" s="516"/>
    </row>
    <row r="222" customFormat="false" ht="38.1" hidden="true" customHeight="true" outlineLevel="0" collapsed="false">
      <c r="A222" s="271"/>
      <c r="B222" s="272"/>
      <c r="C222" s="273"/>
      <c r="D222" s="305"/>
      <c r="E222" s="275"/>
      <c r="F222" s="481"/>
      <c r="G222" s="516"/>
    </row>
    <row r="223" customFormat="false" ht="12.75" hidden="false" customHeight="false" outlineLevel="0" collapsed="false">
      <c r="A223" s="271"/>
      <c r="B223" s="272"/>
      <c r="C223" s="273"/>
      <c r="D223" s="467" t="n">
        <v>80163</v>
      </c>
      <c r="E223" s="275" t="s">
        <v>142</v>
      </c>
      <c r="F223" s="481"/>
      <c r="G223" s="516" t="n">
        <f aca="false">D223*F223</f>
        <v>0</v>
      </c>
    </row>
    <row r="224" customFormat="false" ht="12.75" hidden="false" customHeight="false" outlineLevel="0" collapsed="false">
      <c r="A224" s="316"/>
      <c r="B224" s="317"/>
      <c r="C224" s="318"/>
      <c r="D224" s="319"/>
      <c r="E224" s="320"/>
      <c r="F224" s="412"/>
      <c r="G224" s="517"/>
    </row>
    <row r="225" customFormat="false" ht="39" hidden="false" customHeight="true" outlineLevel="0" collapsed="false">
      <c r="A225" s="271"/>
      <c r="B225" s="272"/>
      <c r="C225" s="273"/>
      <c r="D225" s="305"/>
      <c r="E225" s="275"/>
      <c r="F225" s="276"/>
      <c r="G225" s="277"/>
    </row>
    <row r="226" customFormat="false" ht="36" hidden="false" customHeight="false" outlineLevel="0" collapsed="false">
      <c r="A226" s="271" t="s">
        <v>294</v>
      </c>
      <c r="B226" s="272" t="s">
        <v>136</v>
      </c>
      <c r="C226" s="273" t="s">
        <v>296</v>
      </c>
      <c r="D226" s="305"/>
      <c r="E226" s="275"/>
      <c r="F226" s="276"/>
      <c r="G226" s="277"/>
    </row>
    <row r="227" customFormat="false" ht="12.75" hidden="false" customHeight="false" outlineLevel="0" collapsed="false">
      <c r="A227" s="271"/>
      <c r="B227" s="272"/>
      <c r="C227" s="273" t="s">
        <v>297</v>
      </c>
      <c r="D227" s="305" t="n">
        <v>198</v>
      </c>
      <c r="E227" s="275" t="s">
        <v>172</v>
      </c>
      <c r="F227" s="276"/>
      <c r="G227" s="277" t="n">
        <f aca="false">D227*F227</f>
        <v>0</v>
      </c>
    </row>
    <row r="228" customFormat="false" ht="13.5" hidden="false" customHeight="false" outlineLevel="0" collapsed="false">
      <c r="A228" s="316"/>
      <c r="B228" s="272"/>
      <c r="C228" s="273"/>
      <c r="D228" s="518"/>
      <c r="E228" s="275"/>
      <c r="F228" s="276"/>
      <c r="G228" s="277"/>
    </row>
    <row r="229" customFormat="false" ht="12.75" hidden="false" customHeight="false" outlineLevel="0" collapsed="false">
      <c r="A229" s="271" t="s">
        <v>294</v>
      </c>
      <c r="B229" s="519" t="s">
        <v>298</v>
      </c>
      <c r="C229" s="520"/>
      <c r="D229" s="521"/>
      <c r="E229" s="522"/>
      <c r="F229" s="523"/>
      <c r="G229" s="524"/>
    </row>
    <row r="230" customFormat="false" ht="12.75" hidden="false" customHeight="false" outlineLevel="0" collapsed="false">
      <c r="A230" s="271"/>
      <c r="B230" s="519"/>
      <c r="C230" s="525" t="s">
        <v>246</v>
      </c>
      <c r="D230" s="407"/>
      <c r="E230" s="275"/>
      <c r="F230" s="481"/>
      <c r="G230" s="277"/>
    </row>
    <row r="231" customFormat="false" ht="12.75" hidden="false" customHeight="false" outlineLevel="0" collapsed="false">
      <c r="A231" s="271"/>
      <c r="B231" s="519"/>
      <c r="C231" s="526"/>
      <c r="D231" s="407"/>
      <c r="E231" s="275"/>
      <c r="F231" s="481"/>
      <c r="G231" s="277"/>
    </row>
    <row r="232" customFormat="false" ht="25.5" hidden="false" customHeight="false" outlineLevel="0" collapsed="false">
      <c r="A232" s="271"/>
      <c r="B232" s="519"/>
      <c r="C232" s="525" t="s">
        <v>247</v>
      </c>
      <c r="D232" s="407"/>
      <c r="E232" s="275"/>
      <c r="F232" s="481"/>
      <c r="G232" s="277"/>
    </row>
    <row r="233" customFormat="false" ht="12.75" hidden="false" customHeight="false" outlineLevel="0" collapsed="false">
      <c r="A233" s="271"/>
      <c r="B233" s="519"/>
      <c r="C233" s="525"/>
      <c r="D233" s="407"/>
      <c r="E233" s="275"/>
      <c r="F233" s="481"/>
      <c r="G233" s="277"/>
    </row>
    <row r="234" customFormat="false" ht="12.75" hidden="false" customHeight="false" outlineLevel="0" collapsed="false">
      <c r="A234" s="271"/>
      <c r="B234" s="519"/>
      <c r="C234" s="525" t="s">
        <v>248</v>
      </c>
      <c r="D234" s="407"/>
      <c r="E234" s="275"/>
      <c r="F234" s="481"/>
      <c r="G234" s="277"/>
    </row>
    <row r="235" customFormat="false" ht="12.75" hidden="false" customHeight="false" outlineLevel="0" collapsed="false">
      <c r="A235" s="271"/>
      <c r="B235" s="519"/>
      <c r="C235" s="527" t="s">
        <v>249</v>
      </c>
      <c r="D235" s="407"/>
      <c r="E235" s="275"/>
      <c r="F235" s="481"/>
      <c r="G235" s="277"/>
    </row>
    <row r="236" customFormat="false" ht="12.75" hidden="false" customHeight="false" outlineLevel="0" collapsed="false">
      <c r="A236" s="271"/>
      <c r="B236" s="519"/>
      <c r="C236" s="527" t="s">
        <v>250</v>
      </c>
      <c r="D236" s="407"/>
      <c r="E236" s="275"/>
      <c r="F236" s="481"/>
      <c r="G236" s="277"/>
    </row>
    <row r="237" customFormat="false" ht="25.5" hidden="false" customHeight="false" outlineLevel="0" collapsed="false">
      <c r="A237" s="271"/>
      <c r="B237" s="519"/>
      <c r="C237" s="527" t="s">
        <v>251</v>
      </c>
      <c r="D237" s="407"/>
      <c r="E237" s="275"/>
      <c r="F237" s="481"/>
      <c r="G237" s="277"/>
    </row>
    <row r="238" customFormat="false" ht="25.5" hidden="false" customHeight="false" outlineLevel="0" collapsed="false">
      <c r="A238" s="271"/>
      <c r="B238" s="519"/>
      <c r="C238" s="527" t="s">
        <v>252</v>
      </c>
      <c r="D238" s="407"/>
      <c r="E238" s="275"/>
      <c r="F238" s="481"/>
      <c r="G238" s="277"/>
    </row>
    <row r="239" customFormat="false" ht="25.5" hidden="false" customHeight="false" outlineLevel="0" collapsed="false">
      <c r="A239" s="271"/>
      <c r="B239" s="519"/>
      <c r="C239" s="527" t="s">
        <v>253</v>
      </c>
      <c r="D239" s="407"/>
      <c r="E239" s="275"/>
      <c r="F239" s="481"/>
      <c r="G239" s="277"/>
    </row>
    <row r="240" customFormat="false" ht="12.75" hidden="false" customHeight="false" outlineLevel="0" collapsed="false">
      <c r="A240" s="271"/>
      <c r="B240" s="519"/>
      <c r="C240" s="527"/>
      <c r="D240" s="407"/>
      <c r="E240" s="275"/>
      <c r="F240" s="481"/>
      <c r="G240" s="277"/>
    </row>
    <row r="241" customFormat="false" ht="25.5" hidden="false" customHeight="false" outlineLevel="0" collapsed="false">
      <c r="A241" s="271"/>
      <c r="B241" s="519"/>
      <c r="C241" s="527" t="s">
        <v>254</v>
      </c>
      <c r="D241" s="407"/>
      <c r="E241" s="275"/>
      <c r="F241" s="481"/>
      <c r="G241" s="277"/>
    </row>
    <row r="242" customFormat="false" ht="25.5" hidden="false" customHeight="false" outlineLevel="0" collapsed="false">
      <c r="A242" s="271"/>
      <c r="B242" s="519"/>
      <c r="C242" s="527" t="s">
        <v>255</v>
      </c>
      <c r="D242" s="407"/>
      <c r="E242" s="275"/>
      <c r="F242" s="481"/>
      <c r="G242" s="277"/>
    </row>
    <row r="243" customFormat="false" ht="25.5" hidden="false" customHeight="false" outlineLevel="0" collapsed="false">
      <c r="A243" s="271"/>
      <c r="B243" s="519"/>
      <c r="C243" s="527" t="s">
        <v>256</v>
      </c>
      <c r="D243" s="407"/>
      <c r="E243" s="275"/>
      <c r="F243" s="481"/>
      <c r="G243" s="277"/>
    </row>
    <row r="244" customFormat="false" ht="25.5" hidden="false" customHeight="false" outlineLevel="0" collapsed="false">
      <c r="A244" s="271"/>
      <c r="B244" s="519"/>
      <c r="C244" s="527" t="s">
        <v>257</v>
      </c>
      <c r="D244" s="407"/>
      <c r="E244" s="275"/>
      <c r="F244" s="481"/>
      <c r="G244" s="277"/>
    </row>
    <row r="245" customFormat="false" ht="12.75" hidden="false" customHeight="false" outlineLevel="0" collapsed="false">
      <c r="A245" s="271"/>
      <c r="B245" s="519"/>
      <c r="C245" s="527"/>
      <c r="D245" s="407"/>
      <c r="E245" s="275"/>
      <c r="F245" s="481"/>
      <c r="G245" s="277"/>
    </row>
    <row r="246" customFormat="false" ht="25.5" hidden="false" customHeight="false" outlineLevel="0" collapsed="false">
      <c r="A246" s="271"/>
      <c r="B246" s="519"/>
      <c r="C246" s="527" t="s">
        <v>258</v>
      </c>
      <c r="D246" s="407"/>
      <c r="E246" s="275"/>
      <c r="F246" s="481"/>
      <c r="G246" s="277"/>
    </row>
    <row r="247" customFormat="false" ht="12.75" hidden="false" customHeight="false" outlineLevel="0" collapsed="false">
      <c r="A247" s="271"/>
      <c r="B247" s="519"/>
      <c r="C247" s="527"/>
      <c r="D247" s="407"/>
      <c r="E247" s="275"/>
      <c r="F247" s="481"/>
      <c r="G247" s="277"/>
    </row>
    <row r="248" customFormat="false" ht="12.75" hidden="false" customHeight="false" outlineLevel="0" collapsed="false">
      <c r="A248" s="271"/>
      <c r="B248" s="519"/>
      <c r="C248" s="527"/>
      <c r="D248" s="407"/>
      <c r="E248" s="275"/>
      <c r="F248" s="481"/>
      <c r="G248" s="277"/>
    </row>
    <row r="249" customFormat="false" ht="25.5" hidden="false" customHeight="false" outlineLevel="0" collapsed="false">
      <c r="A249" s="271"/>
      <c r="B249" s="519"/>
      <c r="C249" s="528" t="s">
        <v>259</v>
      </c>
      <c r="D249" s="529"/>
      <c r="E249" s="320"/>
      <c r="F249" s="412"/>
      <c r="G249" s="278"/>
    </row>
    <row r="250" customFormat="false" ht="12.75" hidden="false" customHeight="false" outlineLevel="0" collapsed="false">
      <c r="A250" s="271"/>
      <c r="B250" s="530" t="s">
        <v>145</v>
      </c>
      <c r="C250" s="531" t="s">
        <v>260</v>
      </c>
      <c r="D250" s="532"/>
      <c r="E250" s="283"/>
      <c r="F250" s="533"/>
      <c r="G250" s="534"/>
    </row>
    <row r="251" customFormat="false" ht="102" hidden="false" customHeight="false" outlineLevel="0" collapsed="false">
      <c r="A251" s="271"/>
      <c r="B251" s="535"/>
      <c r="C251" s="536" t="s">
        <v>299</v>
      </c>
      <c r="D251" s="537"/>
      <c r="E251" s="275"/>
      <c r="F251" s="481"/>
      <c r="G251" s="516"/>
    </row>
    <row r="252" customFormat="false" ht="12.75" hidden="false" customHeight="false" outlineLevel="0" collapsed="false">
      <c r="A252" s="271"/>
      <c r="B252" s="535"/>
      <c r="C252" s="536" t="s">
        <v>262</v>
      </c>
      <c r="D252" s="537"/>
      <c r="E252" s="275"/>
      <c r="F252" s="481"/>
      <c r="G252" s="516"/>
    </row>
    <row r="253" customFormat="false" ht="12.75" hidden="false" customHeight="false" outlineLevel="0" collapsed="false">
      <c r="A253" s="271"/>
      <c r="B253" s="538"/>
      <c r="C253" s="539" t="s">
        <v>263</v>
      </c>
      <c r="D253" s="540" t="n">
        <v>20191.6</v>
      </c>
      <c r="E253" s="320" t="s">
        <v>142</v>
      </c>
      <c r="F253" s="412"/>
      <c r="G253" s="517"/>
    </row>
    <row r="254" customFormat="false" ht="12.75" hidden="false" customHeight="false" outlineLevel="0" collapsed="false">
      <c r="A254" s="271"/>
      <c r="B254" s="530"/>
      <c r="C254" s="541"/>
      <c r="D254" s="542"/>
      <c r="E254" s="283"/>
      <c r="F254" s="533"/>
      <c r="G254" s="534"/>
    </row>
    <row r="255" customFormat="false" ht="63.75" hidden="false" customHeight="false" outlineLevel="0" collapsed="false">
      <c r="A255" s="271"/>
      <c r="B255" s="535" t="s">
        <v>300</v>
      </c>
      <c r="C255" s="543" t="s">
        <v>301</v>
      </c>
      <c r="D255" s="537"/>
      <c r="E255" s="275"/>
      <c r="F255" s="481"/>
      <c r="G255" s="516"/>
    </row>
    <row r="256" customFormat="false" ht="12.75" hidden="false" customHeight="false" outlineLevel="0" collapsed="false">
      <c r="A256" s="271"/>
      <c r="B256" s="535"/>
      <c r="C256" s="544"/>
      <c r="D256" s="537"/>
      <c r="E256" s="275"/>
      <c r="F256" s="481"/>
      <c r="G256" s="516"/>
    </row>
    <row r="257" customFormat="false" ht="12.75" hidden="false" customHeight="false" outlineLevel="0" collapsed="false">
      <c r="A257" s="271"/>
      <c r="B257" s="535"/>
      <c r="C257" s="545" t="s">
        <v>266</v>
      </c>
      <c r="D257" s="537"/>
      <c r="E257" s="275"/>
      <c r="F257" s="481"/>
      <c r="G257" s="516"/>
    </row>
    <row r="258" customFormat="false" ht="12.75" hidden="false" customHeight="false" outlineLevel="0" collapsed="false">
      <c r="A258" s="271"/>
      <c r="B258" s="535"/>
      <c r="C258" s="544" t="s">
        <v>267</v>
      </c>
      <c r="D258" s="537"/>
      <c r="E258" s="275"/>
      <c r="F258" s="481"/>
      <c r="G258" s="516"/>
    </row>
    <row r="259" customFormat="false" ht="25.5" hidden="false" customHeight="false" outlineLevel="0" collapsed="false">
      <c r="A259" s="271"/>
      <c r="B259" s="538"/>
      <c r="C259" s="546" t="s">
        <v>268</v>
      </c>
      <c r="D259" s="547" t="n">
        <v>20191.6</v>
      </c>
      <c r="E259" s="548" t="s">
        <v>142</v>
      </c>
      <c r="F259" s="412"/>
      <c r="G259" s="517"/>
    </row>
    <row r="260" customFormat="false" ht="12.75" hidden="false" customHeight="false" outlineLevel="0" collapsed="false">
      <c r="A260" s="271"/>
      <c r="B260" s="535"/>
      <c r="C260" s="544"/>
      <c r="D260" s="549"/>
      <c r="E260" s="550"/>
      <c r="F260" s="481"/>
      <c r="G260" s="516"/>
    </row>
    <row r="261" customFormat="false" ht="51" hidden="false" customHeight="false" outlineLevel="0" collapsed="false">
      <c r="A261" s="271"/>
      <c r="B261" s="535" t="s">
        <v>302</v>
      </c>
      <c r="C261" s="544" t="s">
        <v>303</v>
      </c>
      <c r="D261" s="549"/>
      <c r="E261" s="550"/>
      <c r="F261" s="481"/>
      <c r="G261" s="516"/>
    </row>
    <row r="262" customFormat="false" ht="25.5" hidden="false" customHeight="false" outlineLevel="0" collapsed="false">
      <c r="A262" s="271"/>
      <c r="B262" s="535"/>
      <c r="C262" s="543" t="s">
        <v>271</v>
      </c>
      <c r="D262" s="549"/>
      <c r="E262" s="550"/>
      <c r="F262" s="481"/>
      <c r="G262" s="516"/>
    </row>
    <row r="263" customFormat="false" ht="12.75" hidden="false" customHeight="false" outlineLevel="0" collapsed="false">
      <c r="A263" s="271"/>
      <c r="B263" s="535"/>
      <c r="C263" s="543"/>
      <c r="D263" s="549"/>
      <c r="E263" s="550"/>
      <c r="F263" s="481"/>
      <c r="G263" s="516"/>
    </row>
    <row r="264" customFormat="false" ht="12.75" hidden="false" customHeight="false" outlineLevel="0" collapsed="false">
      <c r="A264" s="271"/>
      <c r="B264" s="535"/>
      <c r="C264" s="551" t="s">
        <v>272</v>
      </c>
      <c r="D264" s="549"/>
      <c r="E264" s="550"/>
      <c r="F264" s="481"/>
      <c r="G264" s="516"/>
    </row>
    <row r="265" customFormat="false" ht="12.75" hidden="false" customHeight="false" outlineLevel="0" collapsed="false">
      <c r="A265" s="271"/>
      <c r="B265" s="535"/>
      <c r="C265" s="552" t="s">
        <v>273</v>
      </c>
      <c r="D265" s="549"/>
      <c r="E265" s="550"/>
      <c r="F265" s="481"/>
      <c r="G265" s="516"/>
    </row>
    <row r="266" customFormat="false" ht="12.75" hidden="false" customHeight="false" outlineLevel="0" collapsed="false">
      <c r="A266" s="271"/>
      <c r="B266" s="535"/>
      <c r="C266" s="551"/>
      <c r="D266" s="549"/>
      <c r="E266" s="550"/>
      <c r="F266" s="481"/>
      <c r="G266" s="516"/>
    </row>
    <row r="267" customFormat="false" ht="12.75" hidden="false" customHeight="false" outlineLevel="0" collapsed="false">
      <c r="A267" s="271"/>
      <c r="B267" s="535"/>
      <c r="C267" s="551" t="s">
        <v>274</v>
      </c>
      <c r="D267" s="549"/>
      <c r="E267" s="550"/>
      <c r="F267" s="481"/>
      <c r="G267" s="516"/>
    </row>
    <row r="268" customFormat="false" ht="12.75" hidden="false" customHeight="false" outlineLevel="0" collapsed="false">
      <c r="A268" s="271"/>
      <c r="B268" s="535"/>
      <c r="C268" s="551"/>
      <c r="D268" s="549"/>
      <c r="E268" s="550"/>
      <c r="F268" s="481"/>
      <c r="G268" s="516"/>
    </row>
    <row r="269" customFormat="false" ht="12.75" hidden="false" customHeight="false" outlineLevel="0" collapsed="false">
      <c r="A269" s="271"/>
      <c r="B269" s="535"/>
      <c r="C269" s="551" t="s">
        <v>275</v>
      </c>
      <c r="D269" s="549"/>
      <c r="E269" s="550"/>
      <c r="F269" s="481"/>
      <c r="G269" s="516"/>
    </row>
    <row r="270" customFormat="false" ht="12.75" hidden="false" customHeight="false" outlineLevel="0" collapsed="false">
      <c r="A270" s="271"/>
      <c r="B270" s="535"/>
      <c r="C270" s="551"/>
      <c r="D270" s="549"/>
      <c r="E270" s="550"/>
      <c r="F270" s="481"/>
      <c r="G270" s="516"/>
    </row>
    <row r="271" customFormat="false" ht="12.75" hidden="false" customHeight="false" outlineLevel="0" collapsed="false">
      <c r="A271" s="271"/>
      <c r="B271" s="535"/>
      <c r="C271" s="551" t="s">
        <v>276</v>
      </c>
      <c r="D271" s="549"/>
      <c r="E271" s="550"/>
      <c r="F271" s="481"/>
      <c r="G271" s="516"/>
    </row>
    <row r="272" customFormat="false" ht="12.75" hidden="false" customHeight="false" outlineLevel="0" collapsed="false">
      <c r="A272" s="271"/>
      <c r="B272" s="535"/>
      <c r="C272" s="543" t="s">
        <v>277</v>
      </c>
      <c r="D272" s="549"/>
      <c r="E272" s="550"/>
      <c r="F272" s="481"/>
      <c r="G272" s="516"/>
    </row>
    <row r="273" customFormat="false" ht="12.75" hidden="false" customHeight="false" outlineLevel="0" collapsed="false">
      <c r="A273" s="271"/>
      <c r="B273" s="535"/>
      <c r="C273" s="543"/>
      <c r="D273" s="549"/>
      <c r="E273" s="550"/>
      <c r="F273" s="481"/>
      <c r="G273" s="516"/>
    </row>
    <row r="274" customFormat="false" ht="25.5" hidden="false" customHeight="false" outlineLevel="0" collapsed="false">
      <c r="A274" s="271"/>
      <c r="B274" s="535"/>
      <c r="C274" s="543" t="s">
        <v>278</v>
      </c>
      <c r="D274" s="549"/>
      <c r="E274" s="550"/>
      <c r="F274" s="481"/>
      <c r="G274" s="516"/>
    </row>
    <row r="275" customFormat="false" ht="25.5" hidden="false" customHeight="false" outlineLevel="0" collapsed="false">
      <c r="A275" s="271"/>
      <c r="B275" s="535"/>
      <c r="C275" s="543" t="s">
        <v>279</v>
      </c>
      <c r="D275" s="549"/>
      <c r="E275" s="550"/>
      <c r="F275" s="481"/>
      <c r="G275" s="516"/>
    </row>
    <row r="276" customFormat="false" ht="12.75" hidden="false" customHeight="false" outlineLevel="0" collapsed="false">
      <c r="A276" s="271"/>
      <c r="B276" s="535"/>
      <c r="C276" s="543"/>
      <c r="D276" s="549"/>
      <c r="E276" s="550"/>
      <c r="F276" s="481"/>
      <c r="G276" s="516"/>
    </row>
    <row r="277" customFormat="false" ht="12.75" hidden="false" customHeight="false" outlineLevel="0" collapsed="false">
      <c r="A277" s="271"/>
      <c r="B277" s="535"/>
      <c r="C277" s="543" t="s">
        <v>280</v>
      </c>
      <c r="D277" s="549"/>
      <c r="E277" s="550"/>
      <c r="F277" s="481"/>
      <c r="G277" s="516"/>
    </row>
    <row r="278" customFormat="false" ht="12.75" hidden="false" customHeight="false" outlineLevel="0" collapsed="false">
      <c r="A278" s="271"/>
      <c r="B278" s="538"/>
      <c r="C278" s="553" t="s">
        <v>304</v>
      </c>
      <c r="D278" s="549" t="n">
        <v>20191.6</v>
      </c>
      <c r="E278" s="548" t="s">
        <v>142</v>
      </c>
      <c r="F278" s="412"/>
      <c r="G278" s="517"/>
    </row>
    <row r="279" customFormat="false" ht="12.75" hidden="false" customHeight="false" outlineLevel="0" collapsed="false">
      <c r="A279" s="271"/>
      <c r="B279" s="530"/>
      <c r="C279" s="554"/>
      <c r="D279" s="555"/>
      <c r="E279" s="532"/>
      <c r="F279" s="533"/>
      <c r="G279" s="534"/>
    </row>
    <row r="280" customFormat="false" ht="76.5" hidden="false" customHeight="false" outlineLevel="0" collapsed="false">
      <c r="A280" s="271"/>
      <c r="B280" s="535" t="s">
        <v>305</v>
      </c>
      <c r="C280" s="544" t="s">
        <v>306</v>
      </c>
      <c r="D280" s="549"/>
      <c r="E280" s="556"/>
      <c r="F280" s="481"/>
      <c r="G280" s="516"/>
    </row>
    <row r="281" customFormat="false" ht="25.5" hidden="false" customHeight="false" outlineLevel="0" collapsed="false">
      <c r="A281" s="271"/>
      <c r="B281" s="535"/>
      <c r="C281" s="543" t="s">
        <v>271</v>
      </c>
      <c r="D281" s="549"/>
      <c r="E281" s="556"/>
      <c r="F281" s="481"/>
      <c r="G281" s="516"/>
    </row>
    <row r="282" customFormat="false" ht="12.75" hidden="false" customHeight="false" outlineLevel="0" collapsed="false">
      <c r="A282" s="271"/>
      <c r="B282" s="535"/>
      <c r="C282" s="543"/>
      <c r="D282" s="549"/>
      <c r="E282" s="556"/>
      <c r="F282" s="481"/>
      <c r="G282" s="516"/>
    </row>
    <row r="283" customFormat="false" ht="12.75" hidden="false" customHeight="false" outlineLevel="0" collapsed="false">
      <c r="A283" s="271"/>
      <c r="B283" s="535"/>
      <c r="C283" s="543" t="s">
        <v>284</v>
      </c>
      <c r="D283" s="549"/>
      <c r="E283" s="556"/>
      <c r="F283" s="481"/>
      <c r="G283" s="516"/>
    </row>
    <row r="284" customFormat="false" ht="12.75" hidden="false" customHeight="false" outlineLevel="0" collapsed="false">
      <c r="A284" s="271"/>
      <c r="B284" s="535"/>
      <c r="C284" s="543" t="s">
        <v>304</v>
      </c>
      <c r="D284" s="549"/>
      <c r="E284" s="550"/>
      <c r="F284" s="481"/>
      <c r="G284" s="516"/>
    </row>
    <row r="285" customFormat="false" ht="25.5" hidden="false" customHeight="false" outlineLevel="0" collapsed="false">
      <c r="A285" s="271"/>
      <c r="B285" s="538"/>
      <c r="C285" s="546" t="s">
        <v>286</v>
      </c>
      <c r="D285" s="547" t="n">
        <v>20191.6</v>
      </c>
      <c r="E285" s="548" t="s">
        <v>142</v>
      </c>
      <c r="F285" s="412"/>
      <c r="G285" s="517"/>
    </row>
    <row r="286" customFormat="false" ht="12.75" hidden="false" customHeight="false" outlineLevel="0" collapsed="false">
      <c r="A286" s="271"/>
      <c r="B286" s="530"/>
      <c r="C286" s="557"/>
      <c r="D286" s="549"/>
      <c r="E286" s="532"/>
      <c r="F286" s="533"/>
      <c r="G286" s="534"/>
    </row>
    <row r="287" customFormat="false" ht="89.25" hidden="false" customHeight="false" outlineLevel="0" collapsed="false">
      <c r="A287" s="271"/>
      <c r="B287" s="535" t="s">
        <v>307</v>
      </c>
      <c r="C287" s="544" t="s">
        <v>308</v>
      </c>
      <c r="D287" s="549"/>
      <c r="E287" s="556"/>
      <c r="F287" s="481"/>
      <c r="G287" s="516"/>
    </row>
    <row r="288" customFormat="false" ht="12.75" hidden="false" customHeight="false" outlineLevel="0" collapsed="false">
      <c r="A288" s="271"/>
      <c r="B288" s="535"/>
      <c r="C288" s="544"/>
      <c r="D288" s="549"/>
      <c r="E288" s="556"/>
      <c r="F288" s="481"/>
      <c r="G288" s="516"/>
    </row>
    <row r="289" customFormat="false" ht="12.75" hidden="false" customHeight="false" outlineLevel="0" collapsed="false">
      <c r="A289" s="271"/>
      <c r="B289" s="535"/>
      <c r="C289" s="544" t="s">
        <v>289</v>
      </c>
      <c r="D289" s="549"/>
      <c r="E289" s="556"/>
      <c r="F289" s="481"/>
      <c r="G289" s="516"/>
    </row>
    <row r="290" customFormat="false" ht="12.75" hidden="false" customHeight="false" outlineLevel="0" collapsed="false">
      <c r="A290" s="271"/>
      <c r="B290" s="535"/>
      <c r="C290" s="545" t="s">
        <v>290</v>
      </c>
      <c r="D290" s="549"/>
      <c r="E290" s="550"/>
      <c r="F290" s="481"/>
      <c r="G290" s="516"/>
    </row>
    <row r="291" customFormat="false" ht="12.75" hidden="false" customHeight="false" outlineLevel="0" collapsed="false">
      <c r="A291" s="271"/>
      <c r="B291" s="535"/>
      <c r="C291" s="545" t="s">
        <v>291</v>
      </c>
      <c r="D291" s="549"/>
      <c r="E291" s="550"/>
      <c r="F291" s="481"/>
      <c r="G291" s="516"/>
    </row>
    <row r="292" customFormat="false" ht="25.5" hidden="false" customHeight="false" outlineLevel="0" collapsed="false">
      <c r="A292" s="271"/>
      <c r="B292" s="535"/>
      <c r="C292" s="545" t="s">
        <v>292</v>
      </c>
      <c r="D292" s="549"/>
      <c r="E292" s="550"/>
      <c r="F292" s="481"/>
      <c r="G292" s="516"/>
    </row>
    <row r="293" customFormat="false" ht="12.75" hidden="false" customHeight="false" outlineLevel="0" collapsed="false">
      <c r="A293" s="271"/>
      <c r="B293" s="535"/>
      <c r="C293" s="545"/>
      <c r="D293" s="549"/>
      <c r="E293" s="550"/>
      <c r="F293" s="481"/>
      <c r="G293" s="516"/>
    </row>
    <row r="294" customFormat="false" ht="12.75" hidden="false" customHeight="false" outlineLevel="0" collapsed="false">
      <c r="A294" s="271"/>
      <c r="B294" s="535"/>
      <c r="C294" s="544" t="s">
        <v>293</v>
      </c>
      <c r="D294" s="549"/>
      <c r="E294" s="550"/>
      <c r="F294" s="481"/>
      <c r="G294" s="516"/>
    </row>
    <row r="295" customFormat="false" ht="13.5" hidden="false" customHeight="false" outlineLevel="0" collapsed="false">
      <c r="A295" s="458"/>
      <c r="B295" s="558"/>
      <c r="C295" s="559" t="s">
        <v>309</v>
      </c>
      <c r="D295" s="560" t="n">
        <v>20191.6</v>
      </c>
      <c r="E295" s="561" t="s">
        <v>142</v>
      </c>
      <c r="F295" s="562"/>
      <c r="G295" s="563"/>
    </row>
    <row r="296" customFormat="false" ht="13.5" hidden="false" customHeight="false" outlineLevel="0" collapsed="false">
      <c r="A296" s="366"/>
      <c r="B296" s="367"/>
      <c r="C296" s="368"/>
      <c r="D296" s="290"/>
      <c r="E296" s="291"/>
      <c r="F296" s="292"/>
      <c r="G296" s="293"/>
    </row>
    <row r="297" customFormat="false" ht="13.5" hidden="false" customHeight="false" outlineLevel="0" collapsed="false">
      <c r="A297" s="294" t="s">
        <v>294</v>
      </c>
      <c r="B297" s="295"/>
      <c r="C297" s="296" t="s">
        <v>310</v>
      </c>
      <c r="D297" s="297"/>
      <c r="E297" s="297"/>
      <c r="F297" s="298" t="s">
        <v>139</v>
      </c>
      <c r="G297" s="299" t="n">
        <f aca="false">SUM(G172:G295)</f>
        <v>0</v>
      </c>
    </row>
    <row r="298" customFormat="false" ht="12.75" hidden="false" customHeight="false" outlineLevel="0" collapsed="false">
      <c r="A298" s="382"/>
      <c r="B298" s="383"/>
      <c r="C298" s="384"/>
      <c r="D298" s="385"/>
      <c r="E298" s="385"/>
      <c r="F298" s="386"/>
      <c r="G298" s="387"/>
    </row>
    <row r="299" customFormat="false" ht="15.75" hidden="false" customHeight="false" outlineLevel="0" collapsed="false">
      <c r="A299" s="331"/>
      <c r="B299" s="429"/>
      <c r="C299" s="430" t="s">
        <v>311</v>
      </c>
      <c r="D299" s="431"/>
      <c r="E299" s="431"/>
      <c r="F299" s="431"/>
      <c r="G299" s="429"/>
    </row>
    <row r="300" customFormat="false" ht="12.75" hidden="false" customHeight="false" outlineLevel="0" collapsed="false">
      <c r="A300" s="331"/>
      <c r="B300" s="429" t="s">
        <v>128</v>
      </c>
      <c r="C300" s="432"/>
      <c r="D300" s="429"/>
      <c r="E300" s="429"/>
      <c r="F300" s="429"/>
      <c r="G300" s="429"/>
    </row>
    <row r="301" customFormat="false" ht="12.75" hidden="false" customHeight="false" outlineLevel="0" collapsed="false">
      <c r="A301" s="331"/>
      <c r="B301" s="429"/>
      <c r="C301" s="429"/>
      <c r="D301" s="429"/>
      <c r="E301" s="429"/>
      <c r="F301" s="429"/>
      <c r="G301" s="429"/>
    </row>
    <row r="302" customFormat="false" ht="12.75" hidden="false" customHeight="false" outlineLevel="0" collapsed="false">
      <c r="A302" s="331"/>
      <c r="B302" s="433" t="s">
        <v>15</v>
      </c>
      <c r="C302" s="434" t="str">
        <f aca="false">C8</f>
        <v>PRIPRAVLJALNA IN ZAKLJUČNA DELA</v>
      </c>
      <c r="D302" s="435"/>
      <c r="E302" s="435"/>
      <c r="F302" s="435"/>
      <c r="G302" s="564" t="n">
        <f aca="false">G19</f>
        <v>0</v>
      </c>
    </row>
    <row r="303" customFormat="false" ht="12.75" hidden="false" customHeight="false" outlineLevel="0" collapsed="false">
      <c r="A303" s="331"/>
      <c r="B303" s="433"/>
      <c r="C303" s="437"/>
      <c r="D303" s="429"/>
      <c r="E303" s="429"/>
      <c r="F303" s="429"/>
      <c r="G303" s="565"/>
    </row>
    <row r="304" customFormat="false" ht="12.75" hidden="false" customHeight="false" outlineLevel="0" collapsed="false">
      <c r="A304" s="331"/>
      <c r="B304" s="433" t="s">
        <v>17</v>
      </c>
      <c r="C304" s="434" t="str">
        <f aca="false">C26</f>
        <v>TESARSKA DELA</v>
      </c>
      <c r="D304" s="435"/>
      <c r="E304" s="435"/>
      <c r="F304" s="435"/>
      <c r="G304" s="564" t="n">
        <f aca="false">G44</f>
        <v>0</v>
      </c>
    </row>
    <row r="305" customFormat="false" ht="12.75" hidden="false" customHeight="false" outlineLevel="0" collapsed="false">
      <c r="A305" s="331"/>
      <c r="B305" s="433"/>
      <c r="C305" s="437" t="s">
        <v>128</v>
      </c>
      <c r="D305" s="429"/>
      <c r="E305" s="429"/>
      <c r="F305" s="429"/>
      <c r="G305" s="565"/>
    </row>
    <row r="306" customFormat="false" ht="12.75" hidden="false" customHeight="false" outlineLevel="0" collapsed="false">
      <c r="A306" s="331"/>
      <c r="B306" s="433" t="s">
        <v>19</v>
      </c>
      <c r="C306" s="434" t="str">
        <f aca="false">C51</f>
        <v>BETONSKA DELA</v>
      </c>
      <c r="D306" s="435"/>
      <c r="E306" s="435"/>
      <c r="F306" s="435"/>
      <c r="G306" s="564" t="n">
        <f aca="false">G68</f>
        <v>0</v>
      </c>
    </row>
    <row r="307" customFormat="false" ht="12.75" hidden="false" customHeight="false" outlineLevel="0" collapsed="false">
      <c r="A307" s="331"/>
      <c r="B307" s="433"/>
      <c r="C307" s="437"/>
      <c r="D307" s="429"/>
      <c r="E307" s="429"/>
      <c r="F307" s="429"/>
      <c r="G307" s="565"/>
    </row>
    <row r="308" customFormat="false" ht="12.75" hidden="false" customHeight="false" outlineLevel="0" collapsed="false">
      <c r="A308" s="331"/>
      <c r="B308" s="433" t="s">
        <v>21</v>
      </c>
      <c r="C308" s="434" t="str">
        <f aca="false">C75</f>
        <v>ŽELEZOKRIVSKA DELA</v>
      </c>
      <c r="D308" s="435"/>
      <c r="E308" s="435"/>
      <c r="F308" s="564"/>
      <c r="G308" s="564" t="n">
        <f aca="false">G98</f>
        <v>0</v>
      </c>
    </row>
    <row r="309" customFormat="false" ht="12.75" hidden="false" customHeight="false" outlineLevel="0" collapsed="false">
      <c r="A309" s="331"/>
      <c r="B309" s="433"/>
      <c r="C309" s="429"/>
      <c r="D309" s="429"/>
      <c r="E309" s="429"/>
      <c r="F309" s="566"/>
      <c r="G309" s="565"/>
    </row>
    <row r="310" customFormat="false" ht="12.75" hidden="false" customHeight="false" outlineLevel="0" collapsed="false">
      <c r="A310" s="331"/>
      <c r="B310" s="433" t="s">
        <v>23</v>
      </c>
      <c r="C310" s="434" t="str">
        <f aca="false">C108</f>
        <v>KLJUČAVNIČARSKA DELA</v>
      </c>
      <c r="D310" s="435"/>
      <c r="E310" s="435"/>
      <c r="F310" s="567"/>
      <c r="G310" s="564" t="n">
        <f aca="false">G132</f>
        <v>0</v>
      </c>
    </row>
    <row r="311" customFormat="false" ht="12.75" hidden="false" customHeight="false" outlineLevel="0" collapsed="false">
      <c r="A311" s="331"/>
      <c r="B311" s="433"/>
      <c r="C311" s="429"/>
      <c r="D311" s="429"/>
      <c r="E311" s="429"/>
      <c r="F311" s="566"/>
      <c r="G311" s="565"/>
    </row>
    <row r="312" customFormat="false" ht="12.75" hidden="false" customHeight="false" outlineLevel="0" collapsed="false">
      <c r="A312" s="331"/>
      <c r="B312" s="433" t="s">
        <v>25</v>
      </c>
      <c r="C312" s="434" t="str">
        <f aca="false">C139</f>
        <v>KLEPARSKA DELA</v>
      </c>
      <c r="D312" s="435"/>
      <c r="E312" s="435"/>
      <c r="F312" s="567"/>
      <c r="G312" s="564" t="n">
        <f aca="false">G144</f>
        <v>0</v>
      </c>
    </row>
    <row r="313" customFormat="false" ht="12.75" hidden="false" customHeight="false" outlineLevel="0" collapsed="false">
      <c r="A313" s="331"/>
      <c r="B313" s="433"/>
      <c r="C313" s="437"/>
      <c r="D313" s="429"/>
      <c r="E313" s="429"/>
      <c r="F313" s="566"/>
      <c r="G313" s="565"/>
    </row>
    <row r="314" customFormat="false" ht="12.75" hidden="false" customHeight="false" outlineLevel="0" collapsed="false">
      <c r="A314" s="331"/>
      <c r="B314" s="433" t="s">
        <v>27</v>
      </c>
      <c r="C314" s="434" t="str">
        <f aca="false">C151</f>
        <v>ZAKLJUČNI SLOJ</v>
      </c>
      <c r="D314" s="435"/>
      <c r="E314" s="435"/>
      <c r="F314" s="567"/>
      <c r="G314" s="564" t="n">
        <f aca="false">G297</f>
        <v>0</v>
      </c>
    </row>
    <row r="315" customFormat="false" ht="13.5" hidden="false" customHeight="false" outlineLevel="0" collapsed="false">
      <c r="A315" s="331"/>
      <c r="B315" s="433"/>
      <c r="C315" s="440"/>
      <c r="D315" s="441"/>
      <c r="E315" s="441"/>
      <c r="F315" s="568"/>
      <c r="G315" s="569"/>
    </row>
    <row r="316" customFormat="false" ht="13.5" hidden="false" customHeight="false" outlineLevel="0" collapsed="false">
      <c r="A316" s="331"/>
      <c r="B316" s="433"/>
      <c r="C316" s="570" t="s">
        <v>204</v>
      </c>
      <c r="D316" s="571"/>
      <c r="E316" s="571"/>
      <c r="F316" s="572"/>
      <c r="G316" s="573" t="n">
        <f aca="false">SUM(G302:G314)</f>
        <v>0</v>
      </c>
    </row>
  </sheetData>
  <mergeCells count="2">
    <mergeCell ref="B152:B171"/>
    <mergeCell ref="B229:B249"/>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1" man="true" max="16383" min="0"/>
    <brk id="98" man="true" max="16383" min="0"/>
    <brk id="147" man="true" max="16383" min="0"/>
    <brk id="228" man="true" max="16383" min="0"/>
    <brk id="259" man="true" max="16383" min="0"/>
    <brk id="29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pageBreakPreview" topLeftCell="A40" colorId="64" zoomScale="115" zoomScaleNormal="130" zoomScalePageLayoutView="115"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574" width="4.85"/>
    <col collapsed="false" customWidth="true" hidden="false" outlineLevel="0" max="2" min="2" style="575" width="31.7"/>
    <col collapsed="false" customWidth="true" hidden="false" outlineLevel="0" max="3" min="3" style="575" width="5.41"/>
    <col collapsed="false" customWidth="true" hidden="false" outlineLevel="0" max="4" min="4" style="576" width="8.14"/>
    <col collapsed="false" customWidth="true" hidden="false" outlineLevel="0" max="5" min="5" style="576" width="13.28"/>
    <col collapsed="false" customWidth="true" hidden="false" outlineLevel="0" max="6" min="6" style="576" width="13.7"/>
    <col collapsed="false" customWidth="false" hidden="false" outlineLevel="0" max="257" min="7" style="577" width="11.42"/>
  </cols>
  <sheetData>
    <row r="1" customFormat="false" ht="18.75" hidden="false" customHeight="false" outlineLevel="0" collapsed="false">
      <c r="A1" s="578" t="s">
        <v>312</v>
      </c>
      <c r="B1" s="578"/>
      <c r="C1" s="578"/>
      <c r="D1" s="578"/>
      <c r="E1" s="578"/>
      <c r="F1" s="578"/>
    </row>
    <row r="2" customFormat="false" ht="12.75" hidden="false" customHeight="false" outlineLevel="0" collapsed="false">
      <c r="B2" s="579"/>
    </row>
    <row r="3" customFormat="false" ht="75" hidden="false" customHeight="true" outlineLevel="0" collapsed="false">
      <c r="B3" s="580" t="s">
        <v>313</v>
      </c>
      <c r="F3" s="581"/>
    </row>
    <row r="4" customFormat="false" ht="12.75" hidden="false" customHeight="false" outlineLevel="0" collapsed="false">
      <c r="F4" s="581"/>
    </row>
    <row r="5" customFormat="false" ht="12.75" hidden="false" customHeight="false" outlineLevel="0" collapsed="false">
      <c r="A5" s="582" t="s">
        <v>314</v>
      </c>
      <c r="B5" s="579" t="s">
        <v>54</v>
      </c>
      <c r="F5" s="581"/>
    </row>
    <row r="6" customFormat="false" ht="12.75" hidden="false" customHeight="false" outlineLevel="0" collapsed="false">
      <c r="A6" s="582"/>
      <c r="B6" s="579"/>
      <c r="F6" s="581"/>
    </row>
    <row r="7" customFormat="false" ht="12.75" hidden="false" customHeight="false" outlineLevel="0" collapsed="false">
      <c r="A7" s="574" t="s">
        <v>315</v>
      </c>
      <c r="B7" s="575" t="s">
        <v>316</v>
      </c>
      <c r="F7" s="581"/>
    </row>
    <row r="8" customFormat="false" ht="12.75" hidden="false" customHeight="false" outlineLevel="0" collapsed="false">
      <c r="B8" s="575" t="s">
        <v>317</v>
      </c>
      <c r="C8" s="575" t="s">
        <v>142</v>
      </c>
      <c r="D8" s="576" t="n">
        <v>3840</v>
      </c>
      <c r="F8" s="581" t="n">
        <f aca="false">D8*E8</f>
        <v>0</v>
      </c>
    </row>
    <row r="9" customFormat="false" ht="12.75" hidden="false" customHeight="false" outlineLevel="0" collapsed="false">
      <c r="F9" s="581"/>
    </row>
    <row r="10" customFormat="false" ht="12.75" hidden="false" customHeight="false" outlineLevel="0" collapsed="false">
      <c r="A10" s="574" t="s">
        <v>318</v>
      </c>
      <c r="B10" s="575" t="s">
        <v>319</v>
      </c>
      <c r="F10" s="581"/>
    </row>
    <row r="11" customFormat="false" ht="12.75" hidden="false" customHeight="false" outlineLevel="0" collapsed="false">
      <c r="B11" s="575" t="s">
        <v>320</v>
      </c>
      <c r="C11" s="575" t="s">
        <v>56</v>
      </c>
      <c r="D11" s="576" t="n">
        <v>1259</v>
      </c>
      <c r="F11" s="581" t="n">
        <f aca="false">D11*E11</f>
        <v>0</v>
      </c>
    </row>
    <row r="12" customFormat="false" ht="12.75" hidden="false" customHeight="false" outlineLevel="0" collapsed="false">
      <c r="F12" s="581"/>
    </row>
    <row r="13" customFormat="false" ht="12.75" hidden="false" customHeight="false" outlineLevel="0" collapsed="false">
      <c r="A13" s="574" t="s">
        <v>321</v>
      </c>
      <c r="B13" s="575" t="s">
        <v>322</v>
      </c>
      <c r="F13" s="581"/>
    </row>
    <row r="14" customFormat="false" ht="12.75" hidden="false" customHeight="false" outlineLevel="0" collapsed="false">
      <c r="B14" s="575" t="s">
        <v>323</v>
      </c>
      <c r="C14" s="575" t="s">
        <v>172</v>
      </c>
      <c r="D14" s="576" t="n">
        <v>12</v>
      </c>
      <c r="F14" s="581" t="n">
        <f aca="false">D14*E14</f>
        <v>0</v>
      </c>
    </row>
    <row r="15" customFormat="false" ht="12.75" hidden="false" customHeight="false" outlineLevel="0" collapsed="false">
      <c r="F15" s="581"/>
    </row>
    <row r="16" customFormat="false" ht="12.75" hidden="false" customHeight="false" outlineLevel="0" collapsed="false">
      <c r="A16" s="574" t="s">
        <v>324</v>
      </c>
      <c r="B16" s="575" t="s">
        <v>325</v>
      </c>
      <c r="F16" s="581"/>
    </row>
    <row r="17" customFormat="false" ht="12.75" hidden="false" customHeight="false" outlineLevel="0" collapsed="false">
      <c r="B17" s="575" t="s">
        <v>326</v>
      </c>
      <c r="C17" s="575" t="s">
        <v>172</v>
      </c>
      <c r="D17" s="576" t="n">
        <v>42</v>
      </c>
      <c r="F17" s="581" t="n">
        <f aca="false">D17*E17</f>
        <v>0</v>
      </c>
    </row>
    <row r="18" customFormat="false" ht="12.75" hidden="false" customHeight="false" outlineLevel="0" collapsed="false">
      <c r="F18" s="581"/>
    </row>
    <row r="19" customFormat="false" ht="12.75" hidden="false" customHeight="false" outlineLevel="0" collapsed="false">
      <c r="A19" s="574" t="s">
        <v>327</v>
      </c>
      <c r="B19" s="575" t="s">
        <v>328</v>
      </c>
      <c r="F19" s="581"/>
    </row>
    <row r="20" customFormat="false" ht="12.75" hidden="false" customHeight="false" outlineLevel="0" collapsed="false">
      <c r="B20" s="575" t="s">
        <v>329</v>
      </c>
      <c r="F20" s="581"/>
    </row>
    <row r="21" customFormat="false" ht="12.75" hidden="false" customHeight="false" outlineLevel="0" collapsed="false">
      <c r="B21" s="575" t="s">
        <v>330</v>
      </c>
      <c r="F21" s="581"/>
    </row>
    <row r="22" customFormat="false" ht="12.75" hidden="false" customHeight="false" outlineLevel="0" collapsed="false">
      <c r="B22" s="575" t="s">
        <v>331</v>
      </c>
      <c r="C22" s="575" t="s">
        <v>332</v>
      </c>
      <c r="D22" s="576" t="n">
        <v>1</v>
      </c>
      <c r="F22" s="581" t="n">
        <f aca="false">D22*E22</f>
        <v>0</v>
      </c>
    </row>
    <row r="23" customFormat="false" ht="12.75" hidden="false" customHeight="false" outlineLevel="0" collapsed="false">
      <c r="F23" s="581"/>
    </row>
    <row r="24" customFormat="false" ht="12.75" hidden="false" customHeight="false" outlineLevel="0" collapsed="false">
      <c r="A24" s="574" t="s">
        <v>333</v>
      </c>
      <c r="B24" s="575" t="s">
        <v>334</v>
      </c>
      <c r="F24" s="581"/>
    </row>
    <row r="25" customFormat="false" ht="12.75" hidden="false" customHeight="false" outlineLevel="0" collapsed="false">
      <c r="B25" s="575" t="s">
        <v>335</v>
      </c>
      <c r="F25" s="581"/>
    </row>
    <row r="26" customFormat="false" ht="12.75" hidden="false" customHeight="false" outlineLevel="0" collapsed="false">
      <c r="B26" s="575" t="s">
        <v>336</v>
      </c>
      <c r="F26" s="581"/>
    </row>
    <row r="27" customFormat="false" ht="12.75" hidden="false" customHeight="false" outlineLevel="0" collapsed="false">
      <c r="B27" s="575" t="s">
        <v>337</v>
      </c>
      <c r="F27" s="581"/>
    </row>
    <row r="28" customFormat="false" ht="12.75" hidden="false" customHeight="false" outlineLevel="0" collapsed="false">
      <c r="B28" s="575" t="s">
        <v>338</v>
      </c>
      <c r="F28" s="581"/>
    </row>
    <row r="29" customFormat="false" ht="12.75" hidden="false" customHeight="false" outlineLevel="0" collapsed="false">
      <c r="B29" s="575" t="s">
        <v>339</v>
      </c>
      <c r="C29" s="575" t="s">
        <v>332</v>
      </c>
      <c r="D29" s="576" t="n">
        <v>1</v>
      </c>
      <c r="F29" s="581" t="n">
        <f aca="false">D29*E29</f>
        <v>0</v>
      </c>
    </row>
    <row r="30" customFormat="false" ht="12.75" hidden="false" customHeight="false" outlineLevel="0" collapsed="false">
      <c r="F30" s="581"/>
    </row>
    <row r="31" customFormat="false" ht="12.75" hidden="false" customHeight="false" outlineLevel="0" collapsed="false">
      <c r="A31" s="574" t="s">
        <v>340</v>
      </c>
      <c r="B31" s="583" t="s">
        <v>341</v>
      </c>
      <c r="F31" s="581"/>
    </row>
    <row r="32" customFormat="false" ht="51" hidden="false" customHeight="false" outlineLevel="0" collapsed="false">
      <c r="B32" s="583" t="s">
        <v>342</v>
      </c>
      <c r="C32" s="575" t="s">
        <v>142</v>
      </c>
      <c r="D32" s="576" t="n">
        <v>2300</v>
      </c>
      <c r="F32" s="581" t="n">
        <f aca="false">D32*E32</f>
        <v>0</v>
      </c>
    </row>
    <row r="33" customFormat="false" ht="12.75" hidden="false" customHeight="false" outlineLevel="0" collapsed="false">
      <c r="F33" s="581"/>
    </row>
    <row r="34" customFormat="false" ht="12.75" hidden="false" customHeight="false" outlineLevel="0" collapsed="false">
      <c r="A34" s="574" t="s">
        <v>343</v>
      </c>
      <c r="B34" s="575" t="s">
        <v>344</v>
      </c>
      <c r="C34" s="575" t="s">
        <v>56</v>
      </c>
      <c r="D34" s="576" t="n">
        <v>520</v>
      </c>
      <c r="F34" s="581" t="n">
        <f aca="false">D34*E34</f>
        <v>0</v>
      </c>
    </row>
    <row r="35" customFormat="false" ht="13.5" hidden="false" customHeight="false" outlineLevel="0" collapsed="false">
      <c r="A35" s="582"/>
      <c r="B35" s="584"/>
      <c r="C35" s="585"/>
      <c r="D35" s="586"/>
      <c r="E35" s="586"/>
      <c r="F35" s="587"/>
    </row>
    <row r="36" customFormat="false" ht="13.5" hidden="false" customHeight="false" outlineLevel="0" collapsed="false">
      <c r="A36" s="588"/>
      <c r="B36" s="589" t="s">
        <v>345</v>
      </c>
      <c r="C36" s="590"/>
      <c r="D36" s="591"/>
      <c r="E36" s="591"/>
      <c r="F36" s="592" t="n">
        <f aca="false">SUM(F8:F35)</f>
        <v>0</v>
      </c>
    </row>
    <row r="37" customFormat="false" ht="12.75" hidden="false" customHeight="false" outlineLevel="0" collapsed="false">
      <c r="A37" s="582"/>
      <c r="B37" s="593"/>
      <c r="C37" s="593"/>
      <c r="D37" s="594"/>
      <c r="E37" s="594"/>
      <c r="F37" s="595"/>
    </row>
    <row r="38" customFormat="false" ht="12.75" hidden="false" customHeight="false" outlineLevel="0" collapsed="false">
      <c r="A38" s="582" t="s">
        <v>346</v>
      </c>
      <c r="B38" s="579" t="s">
        <v>347</v>
      </c>
      <c r="F38" s="581"/>
    </row>
    <row r="39" customFormat="false" ht="12.75" hidden="false" customHeight="false" outlineLevel="0" collapsed="false">
      <c r="A39" s="582"/>
      <c r="B39" s="579"/>
      <c r="F39" s="581"/>
    </row>
    <row r="40" customFormat="false" ht="12.75" hidden="false" customHeight="false" outlineLevel="0" collapsed="false">
      <c r="A40" s="574" t="s">
        <v>348</v>
      </c>
      <c r="B40" s="575" t="s">
        <v>349</v>
      </c>
      <c r="F40" s="581"/>
    </row>
    <row r="41" customFormat="false" ht="12.75" hidden="false" customHeight="false" outlineLevel="0" collapsed="false">
      <c r="B41" s="575" t="s">
        <v>350</v>
      </c>
      <c r="F41" s="581"/>
    </row>
    <row r="42" customFormat="false" ht="12.75" hidden="false" customHeight="false" outlineLevel="0" collapsed="false">
      <c r="B42" s="575" t="s">
        <v>351</v>
      </c>
      <c r="F42" s="581"/>
    </row>
    <row r="43" customFormat="false" ht="12.75" hidden="false" customHeight="false" outlineLevel="0" collapsed="false">
      <c r="B43" s="575" t="s">
        <v>352</v>
      </c>
      <c r="F43" s="581"/>
    </row>
    <row r="44" customFormat="false" ht="51" hidden="false" customHeight="false" outlineLevel="0" collapsed="false">
      <c r="B44" s="583" t="s">
        <v>353</v>
      </c>
      <c r="C44" s="575" t="s">
        <v>92</v>
      </c>
      <c r="D44" s="576" t="n">
        <v>2440</v>
      </c>
      <c r="F44" s="581" t="n">
        <f aca="false">D44*E44</f>
        <v>0</v>
      </c>
    </row>
    <row r="45" customFormat="false" ht="12.75" hidden="false" customHeight="false" outlineLevel="0" collapsed="false">
      <c r="F45" s="581"/>
    </row>
    <row r="46" customFormat="false" ht="12.75" hidden="false" customHeight="false" outlineLevel="0" collapsed="false">
      <c r="A46" s="574" t="s">
        <v>354</v>
      </c>
      <c r="B46" s="575" t="s">
        <v>355</v>
      </c>
      <c r="F46" s="581"/>
    </row>
    <row r="47" customFormat="false" ht="12.75" hidden="false" customHeight="false" outlineLevel="0" collapsed="false">
      <c r="B47" s="575" t="s">
        <v>356</v>
      </c>
      <c r="F47" s="581"/>
    </row>
    <row r="48" customFormat="false" ht="12.75" hidden="false" customHeight="false" outlineLevel="0" collapsed="false">
      <c r="B48" s="575" t="s">
        <v>357</v>
      </c>
      <c r="F48" s="581"/>
    </row>
    <row r="49" customFormat="false" ht="12.75" hidden="false" customHeight="false" outlineLevel="0" collapsed="false">
      <c r="B49" s="575" t="s">
        <v>358</v>
      </c>
      <c r="F49" s="581"/>
    </row>
    <row r="50" customFormat="false" ht="12.75" hidden="false" customHeight="false" outlineLevel="0" collapsed="false">
      <c r="B50" s="575" t="s">
        <v>359</v>
      </c>
      <c r="C50" s="575" t="s">
        <v>142</v>
      </c>
      <c r="D50" s="576" t="n">
        <v>2870</v>
      </c>
      <c r="F50" s="581" t="n">
        <f aca="false">D50*E50</f>
        <v>0</v>
      </c>
    </row>
    <row r="51" customFormat="false" ht="12.75" hidden="false" customHeight="false" outlineLevel="0" collapsed="false">
      <c r="F51" s="581"/>
    </row>
    <row r="52" customFormat="false" ht="12.75" hidden="false" customHeight="false" outlineLevel="0" collapsed="false">
      <c r="A52" s="574" t="s">
        <v>360</v>
      </c>
      <c r="B52" s="575" t="s">
        <v>361</v>
      </c>
      <c r="F52" s="581"/>
    </row>
    <row r="53" customFormat="false" ht="12.75" hidden="false" customHeight="false" outlineLevel="0" collapsed="false">
      <c r="B53" s="575" t="s">
        <v>362</v>
      </c>
      <c r="C53" s="575" t="s">
        <v>142</v>
      </c>
      <c r="D53" s="576" t="n">
        <v>1070</v>
      </c>
      <c r="F53" s="581" t="n">
        <f aca="false">D53*E53</f>
        <v>0</v>
      </c>
    </row>
    <row r="54" customFormat="false" ht="12.75" hidden="false" customHeight="false" outlineLevel="0" collapsed="false">
      <c r="F54" s="581"/>
    </row>
    <row r="55" customFormat="false" ht="12.75" hidden="false" customHeight="false" outlineLevel="0" collapsed="false">
      <c r="F55" s="581"/>
    </row>
    <row r="56" customFormat="false" ht="12.75" hidden="false" customHeight="false" outlineLevel="0" collapsed="false">
      <c r="A56" s="574" t="s">
        <v>363</v>
      </c>
      <c r="B56" s="575" t="s">
        <v>364</v>
      </c>
      <c r="F56" s="581"/>
    </row>
    <row r="57" customFormat="false" ht="25.5" hidden="false" customHeight="false" outlineLevel="0" collapsed="false">
      <c r="B57" s="583" t="s">
        <v>365</v>
      </c>
      <c r="C57" s="575" t="s">
        <v>92</v>
      </c>
      <c r="D57" s="576" t="n">
        <v>390</v>
      </c>
      <c r="F57" s="581" t="n">
        <f aca="false">D57*E57</f>
        <v>0</v>
      </c>
    </row>
    <row r="58" customFormat="false" ht="12.75" hidden="false" customHeight="false" outlineLevel="0" collapsed="false">
      <c r="F58" s="581"/>
    </row>
    <row r="59" customFormat="false" ht="12.75" hidden="false" customHeight="false" outlineLevel="0" collapsed="false">
      <c r="A59" s="574" t="s">
        <v>366</v>
      </c>
      <c r="B59" s="575" t="s">
        <v>367</v>
      </c>
      <c r="F59" s="581"/>
    </row>
    <row r="60" customFormat="false" ht="12.75" hidden="false" customHeight="false" outlineLevel="0" collapsed="false">
      <c r="B60" s="575" t="s">
        <v>368</v>
      </c>
      <c r="C60" s="575" t="s">
        <v>142</v>
      </c>
      <c r="D60" s="576" t="n">
        <v>2100</v>
      </c>
      <c r="F60" s="581" t="n">
        <f aca="false">D60*E60</f>
        <v>0</v>
      </c>
    </row>
    <row r="61" customFormat="false" ht="12.75" hidden="false" customHeight="false" outlineLevel="0" collapsed="false">
      <c r="F61" s="581"/>
    </row>
    <row r="62" customFormat="false" ht="12.75" hidden="false" customHeight="false" outlineLevel="0" collapsed="false">
      <c r="A62" s="574" t="s">
        <v>369</v>
      </c>
      <c r="B62" s="575" t="s">
        <v>370</v>
      </c>
      <c r="F62" s="581"/>
    </row>
    <row r="63" customFormat="false" ht="12.75" hidden="false" customHeight="false" outlineLevel="0" collapsed="false">
      <c r="B63" s="575" t="s">
        <v>371</v>
      </c>
      <c r="F63" s="581"/>
    </row>
    <row r="64" customFormat="false" ht="12.75" hidden="false" customHeight="false" outlineLevel="0" collapsed="false">
      <c r="B64" s="575" t="s">
        <v>372</v>
      </c>
      <c r="C64" s="575" t="s">
        <v>92</v>
      </c>
      <c r="D64" s="576" t="n">
        <v>1020</v>
      </c>
      <c r="F64" s="581" t="n">
        <f aca="false">D64*E64</f>
        <v>0</v>
      </c>
    </row>
    <row r="65" customFormat="false" ht="12.75" hidden="false" customHeight="false" outlineLevel="0" collapsed="false">
      <c r="F65" s="581"/>
    </row>
    <row r="66" customFormat="false" ht="12.75" hidden="false" customHeight="false" outlineLevel="0" collapsed="false">
      <c r="A66" s="574" t="s">
        <v>373</v>
      </c>
      <c r="B66" s="575" t="s">
        <v>374</v>
      </c>
      <c r="F66" s="581"/>
    </row>
    <row r="67" customFormat="false" ht="12.75" hidden="false" customHeight="false" outlineLevel="0" collapsed="false">
      <c r="B67" s="575" t="s">
        <v>375</v>
      </c>
      <c r="F67" s="581"/>
    </row>
    <row r="68" customFormat="false" ht="12.75" hidden="false" customHeight="false" outlineLevel="0" collapsed="false">
      <c r="B68" s="575" t="s">
        <v>376</v>
      </c>
      <c r="F68" s="581"/>
    </row>
    <row r="69" customFormat="false" ht="12.75" hidden="false" customHeight="false" outlineLevel="0" collapsed="false">
      <c r="B69" s="575" t="s">
        <v>377</v>
      </c>
      <c r="C69" s="575" t="s">
        <v>92</v>
      </c>
      <c r="D69" s="576" t="n">
        <v>570</v>
      </c>
      <c r="F69" s="581" t="n">
        <f aca="false">D69*E69</f>
        <v>0</v>
      </c>
    </row>
    <row r="70" customFormat="false" ht="12.75" hidden="false" customHeight="false" outlineLevel="0" collapsed="false">
      <c r="F70" s="581"/>
    </row>
    <row r="71" customFormat="false" ht="12.75" hidden="false" customHeight="false" outlineLevel="0" collapsed="false">
      <c r="A71" s="574" t="s">
        <v>378</v>
      </c>
      <c r="B71" s="575" t="s">
        <v>379</v>
      </c>
      <c r="F71" s="581"/>
    </row>
    <row r="72" customFormat="false" ht="12.75" hidden="false" customHeight="false" outlineLevel="0" collapsed="false">
      <c r="B72" s="575" t="s">
        <v>380</v>
      </c>
      <c r="C72" s="575" t="s">
        <v>92</v>
      </c>
      <c r="D72" s="576" t="n">
        <v>1480</v>
      </c>
      <c r="F72" s="581" t="n">
        <f aca="false">D72*E72</f>
        <v>0</v>
      </c>
    </row>
    <row r="73" customFormat="false" ht="12.75" hidden="false" customHeight="false" outlineLevel="0" collapsed="false">
      <c r="F73" s="581"/>
    </row>
    <row r="74" customFormat="false" ht="12.75" hidden="false" customHeight="false" outlineLevel="0" collapsed="false">
      <c r="A74" s="574" t="s">
        <v>381</v>
      </c>
      <c r="B74" s="575" t="s">
        <v>382</v>
      </c>
      <c r="F74" s="581"/>
    </row>
    <row r="75" customFormat="false" ht="12.75" hidden="false" customHeight="false" outlineLevel="0" collapsed="false">
      <c r="B75" s="575" t="s">
        <v>383</v>
      </c>
      <c r="F75" s="581"/>
    </row>
    <row r="76" customFormat="false" ht="12.75" hidden="false" customHeight="false" outlineLevel="0" collapsed="false">
      <c r="B76" s="575" t="s">
        <v>384</v>
      </c>
      <c r="C76" s="575" t="s">
        <v>142</v>
      </c>
      <c r="D76" s="576" t="n">
        <v>1200</v>
      </c>
      <c r="F76" s="581" t="n">
        <f aca="false">D76*E76</f>
        <v>0</v>
      </c>
    </row>
    <row r="77" customFormat="false" ht="13.5" hidden="false" customHeight="false" outlineLevel="0" collapsed="false">
      <c r="A77" s="582"/>
      <c r="B77" s="584"/>
      <c r="C77" s="585"/>
      <c r="D77" s="586"/>
      <c r="E77" s="586"/>
      <c r="F77" s="587"/>
    </row>
    <row r="78" customFormat="false" ht="13.5" hidden="false" customHeight="false" outlineLevel="0" collapsed="false">
      <c r="A78" s="588"/>
      <c r="B78" s="589" t="s">
        <v>385</v>
      </c>
      <c r="C78" s="590"/>
      <c r="D78" s="591"/>
      <c r="E78" s="591"/>
      <c r="F78" s="592" t="n">
        <f aca="false">SUM(F44:F77)</f>
        <v>0</v>
      </c>
    </row>
    <row r="79" customFormat="false" ht="12.75" hidden="false" customHeight="false" outlineLevel="0" collapsed="false">
      <c r="A79" s="582"/>
      <c r="B79" s="593"/>
      <c r="C79" s="593"/>
      <c r="D79" s="594"/>
      <c r="E79" s="594"/>
      <c r="F79" s="595"/>
    </row>
    <row r="80" customFormat="false" ht="12.75" hidden="false" customHeight="false" outlineLevel="0" collapsed="false">
      <c r="A80" s="582" t="s">
        <v>386</v>
      </c>
      <c r="B80" s="579" t="s">
        <v>387</v>
      </c>
      <c r="F80" s="581"/>
    </row>
    <row r="81" customFormat="false" ht="12.75" hidden="false" customHeight="false" outlineLevel="0" collapsed="false">
      <c r="A81" s="582"/>
      <c r="B81" s="579"/>
      <c r="F81" s="581"/>
    </row>
    <row r="82" customFormat="false" ht="12.75" hidden="false" customHeight="false" outlineLevel="0" collapsed="false">
      <c r="A82" s="574" t="s">
        <v>388</v>
      </c>
      <c r="B82" s="575" t="s">
        <v>389</v>
      </c>
      <c r="F82" s="581"/>
    </row>
    <row r="83" customFormat="false" ht="12.75" hidden="false" customHeight="false" outlineLevel="0" collapsed="false">
      <c r="B83" s="575" t="s">
        <v>390</v>
      </c>
      <c r="F83" s="581"/>
    </row>
    <row r="84" customFormat="false" ht="12.75" hidden="false" customHeight="false" outlineLevel="0" collapsed="false">
      <c r="B84" s="575" t="s">
        <v>391</v>
      </c>
      <c r="F84" s="581"/>
    </row>
    <row r="85" customFormat="false" ht="12.75" hidden="false" customHeight="false" outlineLevel="0" collapsed="false">
      <c r="B85" s="575" t="s">
        <v>392</v>
      </c>
      <c r="C85" s="575" t="s">
        <v>92</v>
      </c>
      <c r="D85" s="576" t="n">
        <v>575</v>
      </c>
      <c r="F85" s="581" t="n">
        <f aca="false">D85*E85</f>
        <v>0</v>
      </c>
    </row>
    <row r="86" customFormat="false" ht="12.75" hidden="false" customHeight="false" outlineLevel="0" collapsed="false">
      <c r="F86" s="581"/>
    </row>
    <row r="87" customFormat="false" ht="12.75" hidden="false" customHeight="false" outlineLevel="0" collapsed="false">
      <c r="A87" s="574" t="s">
        <v>393</v>
      </c>
      <c r="B87" s="575" t="s">
        <v>394</v>
      </c>
      <c r="F87" s="581"/>
    </row>
    <row r="88" customFormat="false" ht="12.75" hidden="false" customHeight="false" outlineLevel="0" collapsed="false">
      <c r="B88" s="575" t="s">
        <v>395</v>
      </c>
      <c r="F88" s="581"/>
    </row>
    <row r="89" customFormat="false" ht="12.75" hidden="false" customHeight="false" outlineLevel="0" collapsed="false">
      <c r="B89" s="575" t="s">
        <v>396</v>
      </c>
      <c r="F89" s="581"/>
    </row>
    <row r="90" customFormat="false" ht="12.75" hidden="false" customHeight="false" outlineLevel="0" collapsed="false">
      <c r="B90" s="575" t="s">
        <v>397</v>
      </c>
      <c r="C90" s="575" t="s">
        <v>142</v>
      </c>
      <c r="D90" s="576" t="n">
        <v>2870</v>
      </c>
      <c r="F90" s="581" t="n">
        <f aca="false">D90*E90</f>
        <v>0</v>
      </c>
    </row>
    <row r="91" customFormat="false" ht="12.75" hidden="false" customHeight="false" outlineLevel="0" collapsed="false">
      <c r="F91" s="581"/>
    </row>
    <row r="92" customFormat="false" ht="12.75" hidden="false" customHeight="false" outlineLevel="0" collapsed="false">
      <c r="A92" s="574" t="s">
        <v>398</v>
      </c>
      <c r="B92" s="575" t="s">
        <v>399</v>
      </c>
      <c r="F92" s="581"/>
    </row>
    <row r="93" customFormat="false" ht="12.75" hidden="false" customHeight="false" outlineLevel="0" collapsed="false">
      <c r="B93" s="575" t="s">
        <v>400</v>
      </c>
      <c r="F93" s="581"/>
    </row>
    <row r="94" customFormat="false" ht="12.75" hidden="false" customHeight="false" outlineLevel="0" collapsed="false">
      <c r="B94" s="575" t="s">
        <v>401</v>
      </c>
      <c r="F94" s="581"/>
    </row>
    <row r="95" customFormat="false" ht="12.75" hidden="false" customHeight="false" outlineLevel="0" collapsed="false">
      <c r="B95" s="575" t="s">
        <v>402</v>
      </c>
      <c r="C95" s="575" t="s">
        <v>142</v>
      </c>
      <c r="D95" s="576" t="n">
        <v>2870</v>
      </c>
      <c r="F95" s="581" t="n">
        <f aca="false">D95*E95</f>
        <v>0</v>
      </c>
    </row>
    <row r="96" customFormat="false" ht="12.75" hidden="false" customHeight="false" outlineLevel="0" collapsed="false">
      <c r="F96" s="581"/>
    </row>
    <row r="97" customFormat="false" ht="12.75" hidden="false" customHeight="false" outlineLevel="0" collapsed="false">
      <c r="A97" s="574" t="s">
        <v>403</v>
      </c>
      <c r="B97" s="575" t="s">
        <v>404</v>
      </c>
      <c r="F97" s="581"/>
    </row>
    <row r="98" customFormat="false" ht="12.75" hidden="false" customHeight="false" outlineLevel="0" collapsed="false">
      <c r="B98" s="575" t="s">
        <v>405</v>
      </c>
      <c r="F98" s="581"/>
    </row>
    <row r="99" customFormat="false" ht="12.75" hidden="false" customHeight="false" outlineLevel="0" collapsed="false">
      <c r="B99" s="575" t="s">
        <v>406</v>
      </c>
      <c r="F99" s="581"/>
    </row>
    <row r="100" customFormat="false" ht="12.75" hidden="false" customHeight="false" outlineLevel="0" collapsed="false">
      <c r="B100" s="575" t="s">
        <v>407</v>
      </c>
      <c r="C100" s="575" t="s">
        <v>142</v>
      </c>
      <c r="D100" s="576" t="n">
        <v>3840</v>
      </c>
      <c r="F100" s="581" t="n">
        <f aca="false">D100*E100</f>
        <v>0</v>
      </c>
    </row>
    <row r="101" customFormat="false" ht="12.75" hidden="false" customHeight="false" outlineLevel="0" collapsed="false">
      <c r="F101" s="581"/>
    </row>
    <row r="102" customFormat="false" ht="12.75" hidden="false" customHeight="false" outlineLevel="0" collapsed="false">
      <c r="A102" s="574" t="s">
        <v>408</v>
      </c>
      <c r="B102" s="575" t="s">
        <v>409</v>
      </c>
      <c r="F102" s="581"/>
    </row>
    <row r="103" customFormat="false" ht="12.75" hidden="false" customHeight="false" outlineLevel="0" collapsed="false">
      <c r="B103" s="575" t="s">
        <v>410</v>
      </c>
      <c r="F103" s="581"/>
    </row>
    <row r="104" customFormat="false" ht="12.75" hidden="false" customHeight="false" outlineLevel="0" collapsed="false">
      <c r="B104" s="575" t="s">
        <v>411</v>
      </c>
      <c r="C104" s="575" t="s">
        <v>142</v>
      </c>
      <c r="D104" s="576" t="n">
        <v>970</v>
      </c>
      <c r="F104" s="581" t="n">
        <f aca="false">D104*E104</f>
        <v>0</v>
      </c>
    </row>
    <row r="105" customFormat="false" ht="12.75" hidden="false" customHeight="false" outlineLevel="0" collapsed="false">
      <c r="F105" s="581"/>
    </row>
    <row r="106" customFormat="false" ht="12.75" hidden="false" customHeight="false" outlineLevel="0" collapsed="false">
      <c r="A106" s="574" t="s">
        <v>412</v>
      </c>
      <c r="B106" s="575" t="s">
        <v>413</v>
      </c>
      <c r="F106" s="581"/>
    </row>
    <row r="107" customFormat="false" ht="12.75" hidden="false" customHeight="false" outlineLevel="0" collapsed="false">
      <c r="B107" s="575" t="s">
        <v>414</v>
      </c>
      <c r="F107" s="581"/>
    </row>
    <row r="108" customFormat="false" ht="12.75" hidden="false" customHeight="false" outlineLevel="0" collapsed="false">
      <c r="B108" s="575" t="s">
        <v>415</v>
      </c>
      <c r="F108" s="581"/>
    </row>
    <row r="109" customFormat="false" ht="12.75" hidden="false" customHeight="false" outlineLevel="0" collapsed="false">
      <c r="B109" s="575" t="s">
        <v>416</v>
      </c>
      <c r="C109" s="575" t="s">
        <v>417</v>
      </c>
      <c r="D109" s="576" t="n">
        <v>170</v>
      </c>
      <c r="F109" s="581" t="n">
        <f aca="false">D109*E109</f>
        <v>0</v>
      </c>
    </row>
    <row r="110" customFormat="false" ht="12.75" hidden="false" customHeight="false" outlineLevel="0" collapsed="false">
      <c r="F110" s="581"/>
    </row>
    <row r="111" customFormat="false" ht="12.75" hidden="false" customHeight="false" outlineLevel="0" collapsed="false">
      <c r="A111" s="574" t="s">
        <v>418</v>
      </c>
      <c r="B111" s="575" t="s">
        <v>413</v>
      </c>
      <c r="F111" s="581"/>
    </row>
    <row r="112" customFormat="false" ht="12.75" hidden="false" customHeight="false" outlineLevel="0" collapsed="false">
      <c r="B112" s="575" t="s">
        <v>419</v>
      </c>
      <c r="F112" s="581"/>
    </row>
    <row r="113" customFormat="false" ht="12.75" hidden="false" customHeight="false" outlineLevel="0" collapsed="false">
      <c r="B113" s="575" t="s">
        <v>420</v>
      </c>
      <c r="F113" s="581"/>
    </row>
    <row r="114" customFormat="false" ht="12.75" hidden="false" customHeight="false" outlineLevel="0" collapsed="false">
      <c r="B114" s="575" t="s">
        <v>416</v>
      </c>
      <c r="C114" s="575" t="s">
        <v>417</v>
      </c>
      <c r="D114" s="576" t="n">
        <v>80</v>
      </c>
      <c r="F114" s="581" t="n">
        <f aca="false">D114*E114</f>
        <v>0</v>
      </c>
    </row>
    <row r="115" customFormat="false" ht="12.75" hidden="false" customHeight="false" outlineLevel="0" collapsed="false">
      <c r="F115" s="581"/>
    </row>
    <row r="116" customFormat="false" ht="12.75" hidden="false" customHeight="false" outlineLevel="0" collapsed="false">
      <c r="A116" s="574" t="s">
        <v>421</v>
      </c>
      <c r="B116" s="575" t="s">
        <v>422</v>
      </c>
      <c r="F116" s="581"/>
    </row>
    <row r="117" customFormat="false" ht="12.75" hidden="false" customHeight="false" outlineLevel="0" collapsed="false">
      <c r="B117" s="575" t="s">
        <v>423</v>
      </c>
      <c r="F117" s="581"/>
    </row>
    <row r="118" customFormat="false" ht="12.75" hidden="false" customHeight="false" outlineLevel="0" collapsed="false">
      <c r="B118" s="575" t="s">
        <v>424</v>
      </c>
      <c r="C118" s="575" t="s">
        <v>56</v>
      </c>
      <c r="D118" s="576" t="n">
        <v>315</v>
      </c>
      <c r="F118" s="581" t="n">
        <f aca="false">D118*E118</f>
        <v>0</v>
      </c>
    </row>
    <row r="119" customFormat="false" ht="13.5" hidden="false" customHeight="false" outlineLevel="0" collapsed="false">
      <c r="B119" s="585"/>
      <c r="C119" s="585"/>
      <c r="D119" s="586"/>
      <c r="E119" s="586"/>
      <c r="F119" s="587"/>
    </row>
    <row r="120" customFormat="false" ht="13.5" hidden="false" customHeight="false" outlineLevel="0" collapsed="false">
      <c r="A120" s="596"/>
      <c r="B120" s="589" t="s">
        <v>425</v>
      </c>
      <c r="C120" s="590"/>
      <c r="D120" s="591"/>
      <c r="E120" s="591"/>
      <c r="F120" s="592" t="n">
        <f aca="false">SUM(F85:F119)</f>
        <v>0</v>
      </c>
    </row>
    <row r="121" customFormat="false" ht="12.75" hidden="false" customHeight="false" outlineLevel="0" collapsed="false">
      <c r="B121" s="593"/>
      <c r="C121" s="593"/>
      <c r="D121" s="594"/>
      <c r="E121" s="594"/>
      <c r="F121" s="595"/>
    </row>
    <row r="122" customFormat="false" ht="12.75" hidden="false" customHeight="false" outlineLevel="0" collapsed="false">
      <c r="A122" s="582" t="s">
        <v>426</v>
      </c>
      <c r="B122" s="579" t="s">
        <v>427</v>
      </c>
      <c r="F122" s="581"/>
    </row>
    <row r="123" customFormat="false" ht="12.75" hidden="false" customHeight="false" outlineLevel="0" collapsed="false">
      <c r="F123" s="581"/>
    </row>
    <row r="124" customFormat="false" ht="12.75" hidden="false" customHeight="false" outlineLevel="0" collapsed="false">
      <c r="A124" s="574" t="s">
        <v>428</v>
      </c>
      <c r="B124" s="575" t="s">
        <v>429</v>
      </c>
      <c r="F124" s="581"/>
    </row>
    <row r="125" customFormat="false" ht="12.75" hidden="false" customHeight="false" outlineLevel="0" collapsed="false">
      <c r="B125" s="575" t="s">
        <v>430</v>
      </c>
      <c r="C125" s="575" t="s">
        <v>56</v>
      </c>
      <c r="D125" s="576" t="n">
        <v>230</v>
      </c>
      <c r="F125" s="581" t="n">
        <f aca="false">D125*E125</f>
        <v>0</v>
      </c>
    </row>
    <row r="126" customFormat="false" ht="12.75" hidden="false" customHeight="false" outlineLevel="0" collapsed="false">
      <c r="F126" s="581"/>
    </row>
    <row r="127" customFormat="false" ht="12.75" hidden="false" customHeight="false" outlineLevel="0" collapsed="false">
      <c r="A127" s="574" t="s">
        <v>431</v>
      </c>
      <c r="B127" s="575" t="s">
        <v>432</v>
      </c>
      <c r="F127" s="581"/>
    </row>
    <row r="128" customFormat="false" ht="12.75" hidden="false" customHeight="false" outlineLevel="0" collapsed="false">
      <c r="B128" s="575" t="s">
        <v>433</v>
      </c>
      <c r="F128" s="581"/>
    </row>
    <row r="129" customFormat="false" ht="12.75" hidden="false" customHeight="false" outlineLevel="0" collapsed="false">
      <c r="B129" s="575" t="s">
        <v>434</v>
      </c>
      <c r="F129" s="581"/>
    </row>
    <row r="130" customFormat="false" ht="12.75" hidden="false" customHeight="false" outlineLevel="0" collapsed="false">
      <c r="B130" s="575" t="s">
        <v>435</v>
      </c>
      <c r="C130" s="575" t="s">
        <v>56</v>
      </c>
      <c r="D130" s="576" t="n">
        <v>80</v>
      </c>
      <c r="F130" s="581" t="n">
        <f aca="false">D130*E130</f>
        <v>0</v>
      </c>
    </row>
    <row r="131" customFormat="false" ht="12.75" hidden="false" customHeight="false" outlineLevel="0" collapsed="false">
      <c r="F131" s="581"/>
    </row>
    <row r="132" customFormat="false" ht="12.75" hidden="false" customHeight="false" outlineLevel="0" collapsed="false">
      <c r="A132" s="574" t="s">
        <v>436</v>
      </c>
      <c r="B132" s="575" t="s">
        <v>437</v>
      </c>
      <c r="F132" s="581"/>
    </row>
    <row r="133" customFormat="false" ht="12.75" hidden="false" customHeight="false" outlineLevel="0" collapsed="false">
      <c r="B133" s="575" t="s">
        <v>438</v>
      </c>
      <c r="C133" s="575" t="s">
        <v>172</v>
      </c>
      <c r="D133" s="576" t="n">
        <v>10</v>
      </c>
      <c r="F133" s="581" t="n">
        <f aca="false">D133*E133</f>
        <v>0</v>
      </c>
    </row>
    <row r="134" customFormat="false" ht="12.75" hidden="false" customHeight="false" outlineLevel="0" collapsed="false">
      <c r="F134" s="581"/>
    </row>
    <row r="135" customFormat="false" ht="12.75" hidden="false" customHeight="false" outlineLevel="0" collapsed="false">
      <c r="A135" s="574" t="s">
        <v>439</v>
      </c>
      <c r="B135" s="575" t="s">
        <v>440</v>
      </c>
      <c r="F135" s="581"/>
    </row>
    <row r="136" customFormat="false" ht="12.75" hidden="false" customHeight="false" outlineLevel="0" collapsed="false">
      <c r="B136" s="575" t="s">
        <v>441</v>
      </c>
      <c r="C136" s="575" t="s">
        <v>172</v>
      </c>
      <c r="D136" s="576" t="n">
        <v>3</v>
      </c>
      <c r="F136" s="581" t="n">
        <f aca="false">D136*E136</f>
        <v>0</v>
      </c>
    </row>
    <row r="137" customFormat="false" ht="12.75" hidden="false" customHeight="false" outlineLevel="0" collapsed="false">
      <c r="F137" s="581"/>
    </row>
    <row r="138" customFormat="false" ht="12.75" hidden="false" customHeight="false" outlineLevel="0" collapsed="false">
      <c r="A138" s="574" t="s">
        <v>442</v>
      </c>
      <c r="B138" s="575" t="s">
        <v>443</v>
      </c>
      <c r="F138" s="581"/>
    </row>
    <row r="139" customFormat="false" ht="12.75" hidden="false" customHeight="false" outlineLevel="0" collapsed="false">
      <c r="B139" s="575" t="s">
        <v>444</v>
      </c>
      <c r="F139" s="581"/>
    </row>
    <row r="140" customFormat="false" ht="12.75" hidden="false" customHeight="false" outlineLevel="0" collapsed="false">
      <c r="B140" s="575" t="s">
        <v>445</v>
      </c>
      <c r="C140" s="575" t="s">
        <v>172</v>
      </c>
      <c r="D140" s="576" t="n">
        <v>13</v>
      </c>
      <c r="F140" s="581" t="n">
        <f aca="false">D140*E140</f>
        <v>0</v>
      </c>
    </row>
    <row r="141" customFormat="false" ht="13.5" hidden="false" customHeight="false" outlineLevel="0" collapsed="false">
      <c r="A141" s="582"/>
      <c r="B141" s="584"/>
      <c r="C141" s="585"/>
      <c r="D141" s="586"/>
      <c r="E141" s="586"/>
      <c r="F141" s="587"/>
    </row>
    <row r="142" customFormat="false" ht="13.5" hidden="false" customHeight="false" outlineLevel="0" collapsed="false">
      <c r="A142" s="588"/>
      <c r="B142" s="589" t="s">
        <v>446</v>
      </c>
      <c r="C142" s="590"/>
      <c r="D142" s="591"/>
      <c r="E142" s="591"/>
      <c r="F142" s="592" t="n">
        <f aca="false">SUM(F125:F141)</f>
        <v>0</v>
      </c>
    </row>
    <row r="143" customFormat="false" ht="12.75" hidden="false" customHeight="false" outlineLevel="0" collapsed="false">
      <c r="A143" s="582"/>
      <c r="B143" s="593"/>
      <c r="C143" s="593"/>
      <c r="D143" s="594"/>
      <c r="E143" s="594"/>
      <c r="F143" s="595"/>
    </row>
    <row r="144" customFormat="false" ht="12.75" hidden="false" customHeight="false" outlineLevel="0" collapsed="false">
      <c r="A144" s="582" t="s">
        <v>447</v>
      </c>
      <c r="B144" s="579" t="s">
        <v>448</v>
      </c>
      <c r="F144" s="581"/>
    </row>
    <row r="145" customFormat="false" ht="12.75" hidden="false" customHeight="false" outlineLevel="0" collapsed="false">
      <c r="A145" s="582"/>
      <c r="B145" s="579"/>
      <c r="F145" s="581"/>
    </row>
    <row r="146" customFormat="false" ht="12.75" hidden="false" customHeight="false" outlineLevel="0" collapsed="false">
      <c r="A146" s="574" t="s">
        <v>449</v>
      </c>
      <c r="B146" s="575" t="s">
        <v>450</v>
      </c>
      <c r="F146" s="581"/>
    </row>
    <row r="147" customFormat="false" ht="12.75" hidden="false" customHeight="false" outlineLevel="0" collapsed="false">
      <c r="B147" s="575" t="s">
        <v>451</v>
      </c>
      <c r="F147" s="581"/>
    </row>
    <row r="148" customFormat="false" ht="12.75" hidden="false" customHeight="false" outlineLevel="0" collapsed="false">
      <c r="B148" s="575" t="s">
        <v>452</v>
      </c>
      <c r="F148" s="581"/>
    </row>
    <row r="149" customFormat="false" ht="12.75" hidden="false" customHeight="false" outlineLevel="0" collapsed="false">
      <c r="B149" s="575" t="s">
        <v>453</v>
      </c>
      <c r="C149" s="575" t="s">
        <v>172</v>
      </c>
      <c r="D149" s="576" t="n">
        <v>5</v>
      </c>
      <c r="F149" s="581" t="n">
        <f aca="false">D149*E149</f>
        <v>0</v>
      </c>
    </row>
    <row r="150" customFormat="false" ht="12.75" hidden="false" customHeight="false" outlineLevel="0" collapsed="false">
      <c r="F150" s="581"/>
    </row>
    <row r="151" customFormat="false" ht="12.75" hidden="false" customHeight="false" outlineLevel="0" collapsed="false">
      <c r="A151" s="574" t="s">
        <v>454</v>
      </c>
      <c r="B151" s="575" t="s">
        <v>455</v>
      </c>
      <c r="F151" s="581"/>
    </row>
    <row r="152" customFormat="false" ht="12.75" hidden="false" customHeight="false" outlineLevel="0" collapsed="false">
      <c r="B152" s="597" t="s">
        <v>456</v>
      </c>
      <c r="F152" s="581"/>
    </row>
    <row r="153" customFormat="false" ht="12.75" hidden="false" customHeight="false" outlineLevel="0" collapsed="false">
      <c r="B153" s="575" t="s">
        <v>457</v>
      </c>
      <c r="C153" s="575" t="s">
        <v>172</v>
      </c>
      <c r="D153" s="576" t="n">
        <v>3</v>
      </c>
      <c r="F153" s="581" t="n">
        <f aca="false">D153*E153</f>
        <v>0</v>
      </c>
    </row>
    <row r="154" customFormat="false" ht="13.5" hidden="false" customHeight="false" outlineLevel="0" collapsed="false">
      <c r="B154" s="585"/>
      <c r="C154" s="585"/>
      <c r="D154" s="586"/>
      <c r="E154" s="586"/>
      <c r="F154" s="587"/>
    </row>
    <row r="155" customFormat="false" ht="13.5" hidden="false" customHeight="false" outlineLevel="0" collapsed="false">
      <c r="A155" s="588"/>
      <c r="B155" s="589" t="s">
        <v>458</v>
      </c>
      <c r="C155" s="590"/>
      <c r="D155" s="591"/>
      <c r="E155" s="591"/>
      <c r="F155" s="592" t="n">
        <f aca="false">SUM(F149:F154)</f>
        <v>0</v>
      </c>
    </row>
    <row r="156" customFormat="false" ht="12.75" hidden="false" customHeight="false" outlineLevel="0" collapsed="false">
      <c r="A156" s="582"/>
      <c r="B156" s="593"/>
      <c r="C156" s="593"/>
      <c r="D156" s="594"/>
      <c r="E156" s="594"/>
      <c r="F156" s="595"/>
    </row>
    <row r="157" customFormat="false" ht="12.75" hidden="false" customHeight="false" outlineLevel="0" collapsed="false">
      <c r="A157" s="582" t="s">
        <v>459</v>
      </c>
      <c r="B157" s="579" t="s">
        <v>460</v>
      </c>
      <c r="F157" s="581"/>
    </row>
    <row r="158" customFormat="false" ht="12.75" hidden="false" customHeight="false" outlineLevel="0" collapsed="false">
      <c r="A158" s="582"/>
      <c r="B158" s="579"/>
      <c r="F158" s="581"/>
    </row>
    <row r="159" customFormat="false" ht="12.75" hidden="false" customHeight="false" outlineLevel="0" collapsed="false">
      <c r="A159" s="574" t="s">
        <v>461</v>
      </c>
      <c r="B159" s="575" t="s">
        <v>432</v>
      </c>
      <c r="F159" s="581"/>
    </row>
    <row r="160" customFormat="false" ht="12.75" hidden="false" customHeight="false" outlineLevel="0" collapsed="false">
      <c r="B160" s="575" t="s">
        <v>433</v>
      </c>
      <c r="F160" s="581"/>
    </row>
    <row r="161" customFormat="false" ht="12.75" hidden="false" customHeight="false" outlineLevel="0" collapsed="false">
      <c r="B161" s="575" t="s">
        <v>434</v>
      </c>
      <c r="F161" s="581"/>
    </row>
    <row r="162" customFormat="false" ht="12.75" hidden="false" customHeight="false" outlineLevel="0" collapsed="false">
      <c r="B162" s="575" t="s">
        <v>435</v>
      </c>
      <c r="C162" s="575" t="s">
        <v>56</v>
      </c>
      <c r="D162" s="576" t="n">
        <v>461</v>
      </c>
      <c r="F162" s="581" t="n">
        <f aca="false">D162*E162</f>
        <v>0</v>
      </c>
    </row>
    <row r="163" customFormat="false" ht="12.75" hidden="false" customHeight="false" outlineLevel="0" collapsed="false">
      <c r="F163" s="581"/>
    </row>
    <row r="164" customFormat="false" ht="12.75" hidden="false" customHeight="false" outlineLevel="0" collapsed="false">
      <c r="A164" s="574" t="s">
        <v>462</v>
      </c>
      <c r="B164" s="575" t="s">
        <v>432</v>
      </c>
      <c r="F164" s="581"/>
    </row>
    <row r="165" customFormat="false" ht="12.75" hidden="false" customHeight="false" outlineLevel="0" collapsed="false">
      <c r="B165" s="575" t="s">
        <v>433</v>
      </c>
      <c r="F165" s="581"/>
    </row>
    <row r="166" customFormat="false" ht="12.75" hidden="false" customHeight="false" outlineLevel="0" collapsed="false">
      <c r="B166" s="575" t="s">
        <v>434</v>
      </c>
      <c r="F166" s="581"/>
    </row>
    <row r="167" customFormat="false" ht="12.75" hidden="false" customHeight="false" outlineLevel="0" collapsed="false">
      <c r="B167" s="575" t="s">
        <v>463</v>
      </c>
      <c r="C167" s="575" t="s">
        <v>56</v>
      </c>
      <c r="D167" s="576" t="n">
        <v>304</v>
      </c>
      <c r="F167" s="581" t="n">
        <f aca="false">D167*E167</f>
        <v>0</v>
      </c>
    </row>
    <row r="168" customFormat="false" ht="12.75" hidden="false" customHeight="false" outlineLevel="0" collapsed="false">
      <c r="F168" s="581"/>
    </row>
    <row r="169" customFormat="false" ht="12.75" hidden="false" customHeight="false" outlineLevel="0" collapsed="false">
      <c r="A169" s="574" t="s">
        <v>464</v>
      </c>
      <c r="B169" s="575" t="s">
        <v>432</v>
      </c>
      <c r="F169" s="581"/>
    </row>
    <row r="170" customFormat="false" ht="12.75" hidden="false" customHeight="false" outlineLevel="0" collapsed="false">
      <c r="B170" s="575" t="s">
        <v>433</v>
      </c>
      <c r="F170" s="581"/>
    </row>
    <row r="171" customFormat="false" ht="12.75" hidden="false" customHeight="false" outlineLevel="0" collapsed="false">
      <c r="B171" s="575" t="s">
        <v>434</v>
      </c>
      <c r="F171" s="581"/>
    </row>
    <row r="172" customFormat="false" ht="12.75" hidden="false" customHeight="false" outlineLevel="0" collapsed="false">
      <c r="B172" s="575" t="s">
        <v>465</v>
      </c>
      <c r="C172" s="575" t="s">
        <v>56</v>
      </c>
      <c r="D172" s="576" t="n">
        <v>471</v>
      </c>
      <c r="F172" s="581" t="n">
        <f aca="false">D172*E172</f>
        <v>0</v>
      </c>
    </row>
    <row r="173" customFormat="false" ht="12.75" hidden="false" customHeight="false" outlineLevel="0" collapsed="false">
      <c r="F173" s="581"/>
    </row>
    <row r="174" customFormat="false" ht="12.75" hidden="false" customHeight="false" outlineLevel="0" collapsed="false">
      <c r="A174" s="574" t="s">
        <v>466</v>
      </c>
      <c r="B174" s="575" t="s">
        <v>432</v>
      </c>
      <c r="F174" s="581"/>
    </row>
    <row r="175" customFormat="false" ht="12.75" hidden="false" customHeight="false" outlineLevel="0" collapsed="false">
      <c r="B175" s="575" t="s">
        <v>433</v>
      </c>
      <c r="F175" s="581"/>
    </row>
    <row r="176" customFormat="false" ht="12.75" hidden="false" customHeight="false" outlineLevel="0" collapsed="false">
      <c r="B176" s="575" t="s">
        <v>434</v>
      </c>
      <c r="F176" s="581"/>
    </row>
    <row r="177" customFormat="false" ht="12.75" hidden="false" customHeight="false" outlineLevel="0" collapsed="false">
      <c r="B177" s="575" t="s">
        <v>467</v>
      </c>
      <c r="C177" s="575" t="s">
        <v>56</v>
      </c>
      <c r="D177" s="576" t="n">
        <v>23</v>
      </c>
      <c r="F177" s="581" t="n">
        <f aca="false">D177*E177</f>
        <v>0</v>
      </c>
    </row>
    <row r="178" customFormat="false" ht="12.75" hidden="false" customHeight="false" outlineLevel="0" collapsed="false">
      <c r="F178" s="581"/>
    </row>
    <row r="179" customFormat="false" ht="12.75" hidden="false" customHeight="false" outlineLevel="0" collapsed="false">
      <c r="A179" s="574" t="s">
        <v>468</v>
      </c>
      <c r="B179" s="575" t="s">
        <v>469</v>
      </c>
      <c r="F179" s="581"/>
    </row>
    <row r="180" customFormat="false" ht="12.75" hidden="false" customHeight="false" outlineLevel="0" collapsed="false">
      <c r="B180" s="575" t="s">
        <v>470</v>
      </c>
      <c r="C180" s="575" t="s">
        <v>172</v>
      </c>
      <c r="D180" s="576" t="n">
        <v>1</v>
      </c>
      <c r="F180" s="581" t="n">
        <f aca="false">D180*E180</f>
        <v>0</v>
      </c>
    </row>
    <row r="181" customFormat="false" ht="12.75" hidden="false" customHeight="false" outlineLevel="0" collapsed="false">
      <c r="F181" s="581"/>
    </row>
    <row r="182" customFormat="false" ht="12.75" hidden="false" customHeight="false" outlineLevel="0" collapsed="false">
      <c r="A182" s="574" t="s">
        <v>471</v>
      </c>
      <c r="B182" s="575" t="s">
        <v>472</v>
      </c>
      <c r="F182" s="581"/>
    </row>
    <row r="183" customFormat="false" ht="12.75" hidden="false" customHeight="false" outlineLevel="0" collapsed="false">
      <c r="B183" s="575" t="s">
        <v>473</v>
      </c>
      <c r="C183" s="575" t="s">
        <v>172</v>
      </c>
      <c r="D183" s="576" t="n">
        <v>24</v>
      </c>
      <c r="F183" s="581" t="n">
        <f aca="false">D183*E183</f>
        <v>0</v>
      </c>
    </row>
    <row r="184" customFormat="false" ht="12.75" hidden="false" customHeight="false" outlineLevel="0" collapsed="false">
      <c r="F184" s="581"/>
    </row>
    <row r="185" customFormat="false" ht="12.75" hidden="false" customHeight="false" outlineLevel="0" collapsed="false">
      <c r="A185" s="574" t="s">
        <v>474</v>
      </c>
      <c r="B185" s="575" t="s">
        <v>472</v>
      </c>
      <c r="F185" s="581"/>
    </row>
    <row r="186" customFormat="false" ht="12.75" hidden="false" customHeight="false" outlineLevel="0" collapsed="false">
      <c r="B186" s="575" t="s">
        <v>475</v>
      </c>
      <c r="C186" s="575" t="s">
        <v>172</v>
      </c>
      <c r="D186" s="576" t="n">
        <v>16</v>
      </c>
      <c r="F186" s="581" t="n">
        <f aca="false">D186*E186</f>
        <v>0</v>
      </c>
    </row>
    <row r="187" customFormat="false" ht="12.75" hidden="false" customHeight="false" outlineLevel="0" collapsed="false">
      <c r="F187" s="581"/>
    </row>
    <row r="188" customFormat="false" ht="12.75" hidden="false" customHeight="false" outlineLevel="0" collapsed="false">
      <c r="A188" s="574" t="s">
        <v>474</v>
      </c>
      <c r="B188" s="575" t="s">
        <v>472</v>
      </c>
      <c r="F188" s="581"/>
    </row>
    <row r="189" customFormat="false" ht="12.75" hidden="false" customHeight="false" outlineLevel="0" collapsed="false">
      <c r="B189" s="575" t="s">
        <v>476</v>
      </c>
      <c r="C189" s="575" t="s">
        <v>172</v>
      </c>
      <c r="D189" s="576" t="n">
        <v>4</v>
      </c>
      <c r="F189" s="581" t="n">
        <f aca="false">D189*E189</f>
        <v>0</v>
      </c>
    </row>
    <row r="190" customFormat="false" ht="12.75" hidden="false" customHeight="false" outlineLevel="0" collapsed="false">
      <c r="F190" s="581"/>
    </row>
    <row r="191" customFormat="false" ht="12.75" hidden="false" customHeight="false" outlineLevel="0" collapsed="false">
      <c r="A191" s="574" t="s">
        <v>477</v>
      </c>
      <c r="B191" s="575" t="s">
        <v>478</v>
      </c>
      <c r="F191" s="581"/>
    </row>
    <row r="192" customFormat="false" ht="12.75" hidden="false" customHeight="false" outlineLevel="0" collapsed="false">
      <c r="B192" s="575" t="s">
        <v>479</v>
      </c>
      <c r="F192" s="581"/>
    </row>
    <row r="193" customFormat="false" ht="12.75" hidden="false" customHeight="false" outlineLevel="0" collapsed="false">
      <c r="B193" s="575" t="s">
        <v>480</v>
      </c>
      <c r="F193" s="581"/>
    </row>
    <row r="194" customFormat="false" ht="12.75" hidden="false" customHeight="false" outlineLevel="0" collapsed="false">
      <c r="B194" s="575" t="s">
        <v>481</v>
      </c>
      <c r="F194" s="581"/>
    </row>
    <row r="195" customFormat="false" ht="12.75" hidden="false" customHeight="false" outlineLevel="0" collapsed="false">
      <c r="B195" s="575" t="s">
        <v>482</v>
      </c>
      <c r="C195" s="575" t="s">
        <v>172</v>
      </c>
      <c r="D195" s="576" t="n">
        <v>6</v>
      </c>
      <c r="F195" s="581" t="n">
        <f aca="false">D195*E195</f>
        <v>0</v>
      </c>
    </row>
    <row r="196" customFormat="false" ht="12.75" hidden="false" customHeight="false" outlineLevel="0" collapsed="false">
      <c r="F196" s="581"/>
    </row>
    <row r="197" customFormat="false" ht="12.75" hidden="false" customHeight="false" outlineLevel="0" collapsed="false">
      <c r="A197" s="574" t="s">
        <v>483</v>
      </c>
      <c r="B197" s="575" t="s">
        <v>484</v>
      </c>
      <c r="F197" s="581"/>
    </row>
    <row r="198" customFormat="false" ht="12.75" hidden="false" customHeight="false" outlineLevel="0" collapsed="false">
      <c r="B198" s="575" t="s">
        <v>485</v>
      </c>
      <c r="F198" s="581"/>
    </row>
    <row r="199" customFormat="false" ht="12.75" hidden="false" customHeight="false" outlineLevel="0" collapsed="false">
      <c r="B199" s="575" t="s">
        <v>486</v>
      </c>
      <c r="C199" s="575" t="s">
        <v>172</v>
      </c>
      <c r="D199" s="576" t="n">
        <v>38</v>
      </c>
      <c r="F199" s="581" t="n">
        <f aca="false">D199*E199</f>
        <v>0</v>
      </c>
    </row>
    <row r="200" customFormat="false" ht="12.75" hidden="false" customHeight="false" outlineLevel="0" collapsed="false">
      <c r="F200" s="581"/>
    </row>
    <row r="201" customFormat="false" ht="12.75" hidden="false" customHeight="false" outlineLevel="0" collapsed="false">
      <c r="A201" s="574" t="s">
        <v>487</v>
      </c>
      <c r="B201" s="575" t="s">
        <v>484</v>
      </c>
      <c r="F201" s="581"/>
    </row>
    <row r="202" customFormat="false" ht="12.75" hidden="false" customHeight="false" outlineLevel="0" collapsed="false">
      <c r="B202" s="575" t="s">
        <v>485</v>
      </c>
      <c r="F202" s="581"/>
    </row>
    <row r="203" customFormat="false" ht="12.75" hidden="false" customHeight="false" outlineLevel="0" collapsed="false">
      <c r="B203" s="575" t="s">
        <v>488</v>
      </c>
      <c r="C203" s="575" t="s">
        <v>172</v>
      </c>
      <c r="D203" s="576" t="n">
        <v>12</v>
      </c>
      <c r="F203" s="581" t="n">
        <f aca="false">D203*E203</f>
        <v>0</v>
      </c>
    </row>
    <row r="204" customFormat="false" ht="13.5" hidden="false" customHeight="false" outlineLevel="0" collapsed="false">
      <c r="B204" s="585"/>
      <c r="C204" s="585"/>
      <c r="D204" s="586"/>
      <c r="E204" s="586"/>
      <c r="F204" s="587"/>
    </row>
    <row r="205" customFormat="false" ht="13.5" hidden="false" customHeight="false" outlineLevel="0" collapsed="false">
      <c r="A205" s="588"/>
      <c r="B205" s="589" t="s">
        <v>489</v>
      </c>
      <c r="C205" s="590"/>
      <c r="D205" s="591"/>
      <c r="E205" s="591"/>
      <c r="F205" s="592" t="n">
        <f aca="false">SUM(F162:F204)</f>
        <v>0</v>
      </c>
    </row>
    <row r="206" customFormat="false" ht="12.75" hidden="false" customHeight="false" outlineLevel="0" collapsed="false">
      <c r="A206" s="582"/>
      <c r="B206" s="593"/>
      <c r="C206" s="593"/>
      <c r="D206" s="594"/>
      <c r="E206" s="594"/>
      <c r="F206" s="595"/>
    </row>
    <row r="207" customFormat="false" ht="12.75" hidden="false" customHeight="false" outlineLevel="0" collapsed="false">
      <c r="A207" s="582" t="s">
        <v>490</v>
      </c>
      <c r="B207" s="579" t="s">
        <v>491</v>
      </c>
      <c r="F207" s="581"/>
    </row>
    <row r="208" customFormat="false" ht="12.75" hidden="false" customHeight="false" outlineLevel="0" collapsed="false">
      <c r="A208" s="582"/>
      <c r="B208" s="579"/>
      <c r="F208" s="581"/>
    </row>
    <row r="209" customFormat="false" ht="12.75" hidden="false" customHeight="false" outlineLevel="0" collapsed="false">
      <c r="A209" s="574" t="s">
        <v>492</v>
      </c>
      <c r="B209" s="575" t="s">
        <v>493</v>
      </c>
      <c r="F209" s="581"/>
    </row>
    <row r="210" customFormat="false" ht="12.75" hidden="false" customHeight="false" outlineLevel="0" collapsed="false">
      <c r="B210" s="575" t="s">
        <v>494</v>
      </c>
      <c r="C210" s="575" t="s">
        <v>56</v>
      </c>
      <c r="D210" s="576" t="n">
        <v>1339</v>
      </c>
      <c r="F210" s="581" t="n">
        <f aca="false">D210*E210</f>
        <v>0</v>
      </c>
    </row>
    <row r="211" customFormat="false" ht="12.75" hidden="false" customHeight="false" outlineLevel="0" collapsed="false">
      <c r="F211" s="581"/>
    </row>
    <row r="212" s="601" customFormat="true" ht="12.75" hidden="false" customHeight="false" outlineLevel="0" collapsed="false">
      <c r="A212" s="598" t="s">
        <v>495</v>
      </c>
      <c r="B212" s="599" t="s">
        <v>496</v>
      </c>
      <c r="C212" s="599"/>
      <c r="D212" s="600"/>
      <c r="E212" s="600"/>
      <c r="F212" s="581"/>
    </row>
    <row r="213" s="601" customFormat="true" ht="12.75" hidden="false" customHeight="false" outlineLevel="0" collapsed="false">
      <c r="A213" s="598"/>
      <c r="B213" s="599" t="s">
        <v>497</v>
      </c>
      <c r="C213" s="599" t="s">
        <v>56</v>
      </c>
      <c r="D213" s="600" t="n">
        <v>1339</v>
      </c>
      <c r="E213" s="600"/>
      <c r="F213" s="581" t="n">
        <f aca="false">D213*E213</f>
        <v>0</v>
      </c>
    </row>
    <row r="214" s="601" customFormat="true" ht="12.75" hidden="false" customHeight="false" outlineLevel="0" collapsed="false">
      <c r="A214" s="598"/>
      <c r="B214" s="599"/>
      <c r="C214" s="599"/>
      <c r="D214" s="600"/>
      <c r="E214" s="600"/>
      <c r="F214" s="581"/>
    </row>
    <row r="215" s="601" customFormat="true" ht="12.75" hidden="false" customHeight="false" outlineLevel="0" collapsed="false">
      <c r="A215" s="598" t="s">
        <v>498</v>
      </c>
      <c r="B215" s="599" t="s">
        <v>499</v>
      </c>
      <c r="C215" s="599"/>
      <c r="D215" s="600"/>
      <c r="E215" s="600"/>
      <c r="F215" s="581"/>
    </row>
    <row r="216" s="601" customFormat="true" ht="12.75" hidden="false" customHeight="false" outlineLevel="0" collapsed="false">
      <c r="A216" s="598"/>
      <c r="B216" s="599" t="s">
        <v>500</v>
      </c>
      <c r="C216" s="599" t="s">
        <v>56</v>
      </c>
      <c r="D216" s="600" t="n">
        <v>1339</v>
      </c>
      <c r="E216" s="600"/>
      <c r="F216" s="581" t="n">
        <f aca="false">D216*E216</f>
        <v>0</v>
      </c>
    </row>
    <row r="217" s="601" customFormat="true" ht="12.75" hidden="false" customHeight="false" outlineLevel="0" collapsed="false">
      <c r="A217" s="598"/>
      <c r="B217" s="599"/>
      <c r="C217" s="599"/>
      <c r="D217" s="600"/>
      <c r="E217" s="600"/>
      <c r="F217" s="581" t="n">
        <f aca="false">D217*E217</f>
        <v>0</v>
      </c>
    </row>
    <row r="218" s="601" customFormat="true" ht="12.75" hidden="false" customHeight="false" outlineLevel="0" collapsed="false">
      <c r="A218" s="598"/>
      <c r="B218" s="599"/>
      <c r="C218" s="599"/>
      <c r="D218" s="600"/>
      <c r="E218" s="600"/>
      <c r="F218" s="581" t="n">
        <f aca="false">D218*E218</f>
        <v>0</v>
      </c>
    </row>
    <row r="219" s="601" customFormat="true" ht="12.75" hidden="false" customHeight="false" outlineLevel="0" collapsed="false">
      <c r="A219" s="598" t="s">
        <v>501</v>
      </c>
      <c r="B219" s="599" t="s">
        <v>499</v>
      </c>
      <c r="C219" s="599"/>
      <c r="D219" s="600"/>
      <c r="E219" s="600"/>
      <c r="F219" s="581" t="n">
        <f aca="false">D219*E219</f>
        <v>0</v>
      </c>
    </row>
    <row r="220" s="601" customFormat="true" ht="12.75" hidden="false" customHeight="false" outlineLevel="0" collapsed="false">
      <c r="A220" s="598"/>
      <c r="B220" s="599" t="s">
        <v>502</v>
      </c>
      <c r="C220" s="599" t="s">
        <v>172</v>
      </c>
      <c r="D220" s="600" t="n">
        <v>13</v>
      </c>
      <c r="E220" s="600"/>
      <c r="F220" s="581" t="n">
        <f aca="false">D220*E220</f>
        <v>0</v>
      </c>
    </row>
    <row r="221" s="601" customFormat="true" ht="12.75" hidden="false" customHeight="false" outlineLevel="0" collapsed="false">
      <c r="A221" s="598"/>
      <c r="B221" s="599"/>
      <c r="C221" s="599"/>
      <c r="D221" s="600"/>
      <c r="E221" s="600"/>
      <c r="F221" s="581"/>
    </row>
    <row r="222" s="601" customFormat="true" ht="12.75" hidden="false" customHeight="false" outlineLevel="0" collapsed="false">
      <c r="A222" s="598" t="s">
        <v>503</v>
      </c>
      <c r="B222" s="599" t="s">
        <v>499</v>
      </c>
      <c r="C222" s="599"/>
      <c r="D222" s="600"/>
      <c r="E222" s="600"/>
      <c r="F222" s="581"/>
    </row>
    <row r="223" s="601" customFormat="true" ht="12.75" hidden="false" customHeight="false" outlineLevel="0" collapsed="false">
      <c r="A223" s="598"/>
      <c r="B223" s="599" t="s">
        <v>504</v>
      </c>
      <c r="C223" s="599" t="s">
        <v>172</v>
      </c>
      <c r="D223" s="600" t="n">
        <v>50</v>
      </c>
      <c r="E223" s="600"/>
      <c r="F223" s="581" t="n">
        <f aca="false">D223*E223</f>
        <v>0</v>
      </c>
    </row>
    <row r="224" customFormat="false" ht="13.5" hidden="false" customHeight="false" outlineLevel="0" collapsed="false">
      <c r="A224" s="582"/>
      <c r="B224" s="584"/>
      <c r="C224" s="585"/>
      <c r="D224" s="586"/>
      <c r="E224" s="586"/>
      <c r="F224" s="587"/>
    </row>
    <row r="225" customFormat="false" ht="13.5" hidden="false" customHeight="false" outlineLevel="0" collapsed="false">
      <c r="A225" s="588"/>
      <c r="B225" s="589" t="s">
        <v>505</v>
      </c>
      <c r="C225" s="590"/>
      <c r="D225" s="591"/>
      <c r="E225" s="591"/>
      <c r="F225" s="592" t="n">
        <f aca="false">SUM(F210:F224)</f>
        <v>0</v>
      </c>
    </row>
    <row r="226" customFormat="false" ht="12.75" hidden="false" customHeight="false" outlineLevel="0" collapsed="false">
      <c r="A226" s="582"/>
      <c r="B226" s="593"/>
      <c r="C226" s="593"/>
      <c r="D226" s="594"/>
      <c r="E226" s="594"/>
      <c r="F226" s="595"/>
    </row>
    <row r="227" customFormat="false" ht="12.75" hidden="false" customHeight="false" outlineLevel="0" collapsed="false">
      <c r="A227" s="582" t="s">
        <v>506</v>
      </c>
      <c r="B227" s="579" t="s">
        <v>507</v>
      </c>
      <c r="F227" s="581"/>
    </row>
    <row r="228" customFormat="false" ht="12.75" hidden="false" customHeight="false" outlineLevel="0" collapsed="false">
      <c r="A228" s="582"/>
      <c r="B228" s="579"/>
      <c r="F228" s="581"/>
    </row>
    <row r="229" customFormat="false" ht="12.75" hidden="false" customHeight="false" outlineLevel="0" collapsed="false">
      <c r="A229" s="574" t="s">
        <v>508</v>
      </c>
      <c r="B229" s="575" t="s">
        <v>509</v>
      </c>
      <c r="F229" s="581"/>
    </row>
    <row r="230" customFormat="false" ht="12.75" hidden="false" customHeight="false" outlineLevel="0" collapsed="false">
      <c r="B230" s="575" t="s">
        <v>510</v>
      </c>
      <c r="C230" s="575" t="s">
        <v>142</v>
      </c>
      <c r="D230" s="576" t="n">
        <v>3840</v>
      </c>
      <c r="F230" s="581" t="n">
        <f aca="false">D230*E230</f>
        <v>0</v>
      </c>
    </row>
    <row r="231" customFormat="false" ht="12.75" hidden="false" customHeight="false" outlineLevel="0" collapsed="false">
      <c r="F231" s="581"/>
    </row>
    <row r="232" customFormat="false" ht="13.5" hidden="false" customHeight="false" outlineLevel="0" collapsed="false">
      <c r="A232" s="582"/>
      <c r="B232" s="584"/>
      <c r="C232" s="585"/>
      <c r="D232" s="586"/>
      <c r="E232" s="586"/>
      <c r="F232" s="587"/>
    </row>
    <row r="233" customFormat="false" ht="13.5" hidden="false" customHeight="false" outlineLevel="0" collapsed="false">
      <c r="A233" s="588"/>
      <c r="B233" s="589" t="s">
        <v>511</v>
      </c>
      <c r="C233" s="590"/>
      <c r="D233" s="591"/>
      <c r="E233" s="591"/>
      <c r="F233" s="592" t="n">
        <f aca="false">F230</f>
        <v>0</v>
      </c>
    </row>
    <row r="234" customFormat="false" ht="12.75" hidden="false" customHeight="false" outlineLevel="0" collapsed="false">
      <c r="A234" s="582"/>
      <c r="B234" s="602"/>
      <c r="C234" s="593"/>
      <c r="D234" s="594"/>
      <c r="E234" s="594"/>
      <c r="F234" s="595"/>
    </row>
    <row r="235" customFormat="false" ht="12.75" hidden="false" customHeight="false" outlineLevel="0" collapsed="false">
      <c r="A235" s="582"/>
      <c r="B235" s="579"/>
      <c r="F235" s="581"/>
    </row>
    <row r="236" customFormat="false" ht="12.75" hidden="false" customHeight="false" outlineLevel="0" collapsed="false">
      <c r="A236" s="582"/>
      <c r="B236" s="579" t="s">
        <v>44</v>
      </c>
      <c r="F236" s="581"/>
    </row>
    <row r="237" customFormat="false" ht="12.75" hidden="false" customHeight="false" outlineLevel="0" collapsed="false">
      <c r="A237" s="582"/>
      <c r="B237" s="579"/>
      <c r="F237" s="581"/>
    </row>
    <row r="238" customFormat="false" ht="12.75" hidden="false" customHeight="false" outlineLevel="0" collapsed="false">
      <c r="A238" s="582"/>
      <c r="B238" s="579"/>
      <c r="F238" s="581"/>
    </row>
    <row r="239" customFormat="false" ht="12.75" hidden="false" customHeight="false" outlineLevel="0" collapsed="false">
      <c r="A239" s="603" t="str">
        <f aca="false">A5</f>
        <v>1.00</v>
      </c>
      <c r="B239" s="604" t="str">
        <f aca="false">B5</f>
        <v>PREDDELA</v>
      </c>
      <c r="F239" s="581" t="n">
        <f aca="false">F36</f>
        <v>0</v>
      </c>
    </row>
    <row r="240" customFormat="false" ht="12.75" hidden="false" customHeight="false" outlineLevel="0" collapsed="false">
      <c r="A240" s="603"/>
      <c r="B240" s="604"/>
      <c r="F240" s="581"/>
    </row>
    <row r="241" customFormat="false" ht="12.75" hidden="false" customHeight="false" outlineLevel="0" collapsed="false">
      <c r="A241" s="603" t="str">
        <f aca="false">A38</f>
        <v> 2.00</v>
      </c>
      <c r="B241" s="604" t="str">
        <f aca="false">B38</f>
        <v>ZEMELJSKA DELA </v>
      </c>
      <c r="F241" s="581" t="n">
        <f aca="false">F78</f>
        <v>0</v>
      </c>
    </row>
    <row r="242" customFormat="false" ht="12.75" hidden="false" customHeight="false" outlineLevel="0" collapsed="false">
      <c r="A242" s="603"/>
      <c r="B242" s="604"/>
      <c r="F242" s="581"/>
    </row>
    <row r="243" customFormat="false" ht="12.75" hidden="false" customHeight="false" outlineLevel="0" collapsed="false">
      <c r="A243" s="603" t="str">
        <f aca="false">A80</f>
        <v> 3.00</v>
      </c>
      <c r="B243" s="604" t="str">
        <f aca="false">B80</f>
        <v>VOZIŠČNE KONSTRUKCIJE</v>
      </c>
      <c r="F243" s="581" t="n">
        <f aca="false">F120</f>
        <v>0</v>
      </c>
    </row>
    <row r="244" customFormat="false" ht="12.75" hidden="false" customHeight="false" outlineLevel="0" collapsed="false">
      <c r="A244" s="603"/>
      <c r="B244" s="604"/>
      <c r="F244" s="581"/>
    </row>
    <row r="245" customFormat="false" ht="12.75" hidden="false" customHeight="false" outlineLevel="0" collapsed="false">
      <c r="A245" s="603" t="s">
        <v>512</v>
      </c>
      <c r="B245" s="604" t="s">
        <v>427</v>
      </c>
      <c r="F245" s="581" t="n">
        <f aca="false">F142</f>
        <v>0</v>
      </c>
    </row>
    <row r="246" customFormat="false" ht="12.75" hidden="false" customHeight="false" outlineLevel="0" collapsed="false">
      <c r="A246" s="603"/>
      <c r="B246" s="604"/>
      <c r="F246" s="581"/>
    </row>
    <row r="247" customFormat="false" ht="12.75" hidden="false" customHeight="false" outlineLevel="0" collapsed="false">
      <c r="A247" s="603" t="str">
        <f aca="false">A144</f>
        <v> 5.00</v>
      </c>
      <c r="B247" s="604" t="str">
        <f aca="false">B144</f>
        <v>GRADBENA IN OBRTNIŠKA DELA</v>
      </c>
      <c r="F247" s="581" t="n">
        <f aca="false">F155</f>
        <v>0</v>
      </c>
    </row>
    <row r="248" customFormat="false" ht="12.75" hidden="false" customHeight="false" outlineLevel="0" collapsed="false">
      <c r="A248" s="603"/>
      <c r="B248" s="604"/>
      <c r="F248" s="581"/>
    </row>
    <row r="249" customFormat="false" ht="12.75" hidden="false" customHeight="false" outlineLevel="0" collapsed="false">
      <c r="A249" s="603" t="str">
        <f aca="false">A157</f>
        <v> 6.00</v>
      </c>
      <c r="B249" s="604" t="str">
        <f aca="false">B157</f>
        <v>KANALIZACIJA</v>
      </c>
      <c r="F249" s="581" t="n">
        <f aca="false">F205</f>
        <v>0</v>
      </c>
    </row>
    <row r="250" customFormat="false" ht="12.75" hidden="false" customHeight="false" outlineLevel="0" collapsed="false">
      <c r="A250" s="603"/>
      <c r="B250" s="604"/>
      <c r="F250" s="581"/>
    </row>
    <row r="251" customFormat="false" ht="12.75" hidden="false" customHeight="false" outlineLevel="0" collapsed="false">
      <c r="A251" s="603" t="str">
        <f aca="false">A207</f>
        <v>7.00</v>
      </c>
      <c r="B251" s="604" t="str">
        <f aca="false">B207</f>
        <v>TUJE STORITVE</v>
      </c>
      <c r="F251" s="581" t="n">
        <f aca="false">F225</f>
        <v>0</v>
      </c>
    </row>
    <row r="252" customFormat="false" ht="12.75" hidden="false" customHeight="false" outlineLevel="0" collapsed="false">
      <c r="A252" s="603"/>
      <c r="B252" s="604"/>
      <c r="F252" s="581"/>
    </row>
    <row r="253" customFormat="false" ht="12.75" hidden="false" customHeight="false" outlineLevel="0" collapsed="false">
      <c r="A253" s="603" t="str">
        <f aca="false">A227</f>
        <v>8.00</v>
      </c>
      <c r="B253" s="604" t="str">
        <f aca="false">B227</f>
        <v>ZAKLJUČNA DELA</v>
      </c>
      <c r="F253" s="581" t="n">
        <f aca="false">F233</f>
        <v>0</v>
      </c>
    </row>
    <row r="254" customFormat="false" ht="13.5" hidden="false" customHeight="false" outlineLevel="0" collapsed="false">
      <c r="A254" s="582"/>
      <c r="B254" s="584"/>
      <c r="C254" s="585"/>
      <c r="D254" s="586"/>
      <c r="E254" s="586"/>
      <c r="F254" s="587"/>
    </row>
    <row r="255" customFormat="false" ht="13.5" hidden="false" customHeight="false" outlineLevel="0" collapsed="false">
      <c r="A255" s="588"/>
      <c r="B255" s="605" t="s">
        <v>46</v>
      </c>
      <c r="C255" s="606"/>
      <c r="D255" s="607"/>
      <c r="E255" s="607"/>
      <c r="F255" s="608" t="n">
        <f aca="false">SUM(F239:F254)</f>
        <v>0</v>
      </c>
    </row>
    <row r="256" customFormat="false" ht="12.75" hidden="false" customHeight="false" outlineLevel="0" collapsed="false">
      <c r="B256" s="593"/>
      <c r="C256" s="593"/>
      <c r="D256" s="594"/>
      <c r="E256" s="594"/>
      <c r="F256" s="595"/>
    </row>
    <row r="257" customFormat="false" ht="12.75" hidden="false" customHeight="false" outlineLevel="0" collapsed="false">
      <c r="F257" s="58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pageBreakPreview" topLeftCell="A111" colorId="64" zoomScale="100" zoomScaleNormal="70" zoomScalePageLayoutView="100" workbookViewId="0">
      <selection pane="topLeft" activeCell="F121" activeCellId="0" sqref="F121"/>
    </sheetView>
  </sheetViews>
  <sheetFormatPr defaultColWidth="11.41796875" defaultRowHeight="15.75" zeroHeight="false" outlineLevelRow="0" outlineLevelCol="0"/>
  <cols>
    <col collapsed="false" customWidth="true" hidden="false" outlineLevel="0" max="1" min="1" style="609" width="3.42"/>
    <col collapsed="false" customWidth="true" hidden="false" outlineLevel="0" max="2" min="2" style="609" width="38.99"/>
    <col collapsed="false" customWidth="true" hidden="false" outlineLevel="0" max="3" min="3" style="610" width="6.41"/>
    <col collapsed="false" customWidth="true" hidden="false" outlineLevel="0" max="4" min="4" style="611" width="13.41"/>
    <col collapsed="false" customWidth="false" hidden="false" outlineLevel="0" max="6" min="5" style="609" width="11.42"/>
    <col collapsed="false" customWidth="false" hidden="false" outlineLevel="0" max="257" min="7" style="612" width="11.42"/>
  </cols>
  <sheetData>
    <row r="1" customFormat="false" ht="18" hidden="false" customHeight="false" outlineLevel="0" collapsed="false">
      <c r="A1" s="613"/>
      <c r="B1" s="614" t="s">
        <v>24</v>
      </c>
    </row>
    <row r="2" customFormat="false" ht="15.75" hidden="false" customHeight="false" outlineLevel="0" collapsed="false">
      <c r="F2" s="615"/>
    </row>
    <row r="3" customFormat="false" ht="15.75" hidden="false" customHeight="false" outlineLevel="0" collapsed="false">
      <c r="F3" s="615"/>
    </row>
    <row r="4" customFormat="false" ht="15.75" hidden="false" customHeight="false" outlineLevel="0" collapsed="false">
      <c r="A4" s="609" t="s">
        <v>15</v>
      </c>
      <c r="B4" s="609" t="s">
        <v>513</v>
      </c>
      <c r="C4" s="611" t="s">
        <v>172</v>
      </c>
      <c r="D4" s="616" t="n">
        <v>2</v>
      </c>
      <c r="F4" s="617" t="n">
        <f aca="false">D4*E4</f>
        <v>0</v>
      </c>
    </row>
    <row r="5" customFormat="false" ht="15.75" hidden="false" customHeight="false" outlineLevel="0" collapsed="false">
      <c r="B5" s="609" t="s">
        <v>514</v>
      </c>
      <c r="C5" s="611"/>
      <c r="F5" s="617"/>
    </row>
    <row r="6" customFormat="false" ht="15.75" hidden="false" customHeight="false" outlineLevel="0" collapsed="false">
      <c r="B6" s="609" t="s">
        <v>515</v>
      </c>
      <c r="C6" s="611"/>
      <c r="F6" s="617"/>
    </row>
    <row r="7" customFormat="false" ht="15.75" hidden="false" customHeight="false" outlineLevel="0" collapsed="false">
      <c r="B7" s="609" t="s">
        <v>516</v>
      </c>
      <c r="C7" s="611"/>
      <c r="F7" s="617"/>
    </row>
    <row r="8" customFormat="false" ht="15.75" hidden="false" customHeight="false" outlineLevel="0" collapsed="false">
      <c r="B8" s="609" t="s">
        <v>517</v>
      </c>
      <c r="C8" s="611"/>
      <c r="F8" s="617"/>
    </row>
    <row r="9" customFormat="false" ht="15.75" hidden="false" customHeight="false" outlineLevel="0" collapsed="false">
      <c r="B9" s="609" t="s">
        <v>518</v>
      </c>
      <c r="C9" s="611"/>
      <c r="F9" s="617"/>
    </row>
    <row r="10" customFormat="false" ht="15.75" hidden="false" customHeight="false" outlineLevel="0" collapsed="false">
      <c r="B10" s="609" t="s">
        <v>519</v>
      </c>
      <c r="C10" s="611"/>
      <c r="F10" s="617"/>
    </row>
    <row r="11" customFormat="false" ht="15.75" hidden="false" customHeight="false" outlineLevel="0" collapsed="false">
      <c r="B11" s="609" t="s">
        <v>520</v>
      </c>
      <c r="C11" s="611"/>
      <c r="F11" s="617"/>
    </row>
    <row r="12" customFormat="false" ht="15.75" hidden="false" customHeight="false" outlineLevel="0" collapsed="false">
      <c r="B12" s="609" t="s">
        <v>521</v>
      </c>
      <c r="C12" s="611"/>
      <c r="F12" s="617"/>
    </row>
    <row r="13" customFormat="false" ht="15.75" hidden="false" customHeight="false" outlineLevel="0" collapsed="false">
      <c r="C13" s="611"/>
      <c r="F13" s="617"/>
    </row>
    <row r="14" customFormat="false" ht="15.75" hidden="false" customHeight="false" outlineLevel="0" collapsed="false">
      <c r="A14" s="609" t="s">
        <v>17</v>
      </c>
      <c r="B14" s="609" t="s">
        <v>522</v>
      </c>
      <c r="C14" s="611" t="s">
        <v>172</v>
      </c>
      <c r="D14" s="616" t="n">
        <v>12</v>
      </c>
      <c r="F14" s="617" t="n">
        <f aca="false">D14*E14</f>
        <v>0</v>
      </c>
    </row>
    <row r="15" customFormat="false" ht="15.75" hidden="false" customHeight="false" outlineLevel="0" collapsed="false">
      <c r="B15" s="609" t="s">
        <v>523</v>
      </c>
      <c r="C15" s="611"/>
      <c r="F15" s="617"/>
    </row>
    <row r="16" customFormat="false" ht="15.75" hidden="false" customHeight="false" outlineLevel="0" collapsed="false">
      <c r="B16" s="609" t="s">
        <v>524</v>
      </c>
      <c r="C16" s="611"/>
      <c r="F16" s="617"/>
    </row>
    <row r="17" customFormat="false" ht="15.75" hidden="false" customHeight="false" outlineLevel="0" collapsed="false">
      <c r="B17" s="609" t="s">
        <v>525</v>
      </c>
      <c r="C17" s="611"/>
      <c r="F17" s="617"/>
    </row>
    <row r="18" customFormat="false" ht="15.75" hidden="false" customHeight="false" outlineLevel="0" collapsed="false">
      <c r="B18" s="609" t="s">
        <v>526</v>
      </c>
      <c r="C18" s="611"/>
      <c r="F18" s="617"/>
    </row>
    <row r="19" customFormat="false" ht="15.75" hidden="false" customHeight="false" outlineLevel="0" collapsed="false">
      <c r="B19" s="609" t="s">
        <v>527</v>
      </c>
      <c r="C19" s="611"/>
      <c r="F19" s="617"/>
    </row>
    <row r="20" customFormat="false" ht="15.75" hidden="false" customHeight="false" outlineLevel="0" collapsed="false">
      <c r="B20" s="609" t="s">
        <v>528</v>
      </c>
      <c r="C20" s="611"/>
      <c r="F20" s="617"/>
    </row>
    <row r="21" customFormat="false" ht="15.75" hidden="false" customHeight="false" outlineLevel="0" collapsed="false">
      <c r="B21" s="609" t="s">
        <v>529</v>
      </c>
      <c r="C21" s="611"/>
      <c r="F21" s="617"/>
    </row>
    <row r="22" customFormat="false" ht="15.75" hidden="false" customHeight="false" outlineLevel="0" collapsed="false">
      <c r="B22" s="609" t="s">
        <v>530</v>
      </c>
      <c r="C22" s="611"/>
      <c r="F22" s="617"/>
    </row>
    <row r="23" customFormat="false" ht="15.75" hidden="false" customHeight="false" outlineLevel="0" collapsed="false">
      <c r="C23" s="611"/>
      <c r="F23" s="617"/>
    </row>
    <row r="24" customFormat="false" ht="18.75" hidden="false" customHeight="false" outlineLevel="0" collapsed="false">
      <c r="A24" s="609" t="s">
        <v>19</v>
      </c>
      <c r="B24" s="609" t="s">
        <v>531</v>
      </c>
      <c r="C24" s="611" t="s">
        <v>532</v>
      </c>
      <c r="D24" s="616" t="n">
        <v>36</v>
      </c>
      <c r="F24" s="617" t="n">
        <f aca="false">D24*E24</f>
        <v>0</v>
      </c>
    </row>
    <row r="25" customFormat="false" ht="15.75" hidden="false" customHeight="false" outlineLevel="0" collapsed="false">
      <c r="B25" s="609" t="s">
        <v>533</v>
      </c>
      <c r="C25" s="611"/>
      <c r="F25" s="617"/>
    </row>
    <row r="26" customFormat="false" ht="15.75" hidden="false" customHeight="false" outlineLevel="0" collapsed="false">
      <c r="B26" s="609" t="s">
        <v>534</v>
      </c>
      <c r="C26" s="611"/>
      <c r="F26" s="617"/>
    </row>
    <row r="27" customFormat="false" ht="15.75" hidden="false" customHeight="false" outlineLevel="0" collapsed="false">
      <c r="B27" s="609" t="s">
        <v>535</v>
      </c>
      <c r="C27" s="611"/>
      <c r="F27" s="617"/>
    </row>
    <row r="28" customFormat="false" ht="15.75" hidden="false" customHeight="false" outlineLevel="0" collapsed="false">
      <c r="B28" s="609" t="s">
        <v>536</v>
      </c>
      <c r="C28" s="611"/>
      <c r="F28" s="617"/>
    </row>
    <row r="29" customFormat="false" ht="15.75" hidden="false" customHeight="false" outlineLevel="0" collapsed="false">
      <c r="B29" s="609" t="s">
        <v>537</v>
      </c>
      <c r="C29" s="611"/>
      <c r="F29" s="617"/>
    </row>
    <row r="30" customFormat="false" ht="15.75" hidden="false" customHeight="false" outlineLevel="0" collapsed="false">
      <c r="B30" s="609" t="s">
        <v>538</v>
      </c>
      <c r="C30" s="611"/>
      <c r="F30" s="617"/>
    </row>
    <row r="31" customFormat="false" ht="15.75" hidden="false" customHeight="false" outlineLevel="0" collapsed="false">
      <c r="B31" s="609" t="s">
        <v>539</v>
      </c>
      <c r="C31" s="611"/>
      <c r="F31" s="617"/>
    </row>
    <row r="32" customFormat="false" ht="15.75" hidden="false" customHeight="false" outlineLevel="0" collapsed="false">
      <c r="B32" s="609" t="s">
        <v>540</v>
      </c>
      <c r="C32" s="611"/>
      <c r="F32" s="617"/>
    </row>
    <row r="33" customFormat="false" ht="15.75" hidden="false" customHeight="false" outlineLevel="0" collapsed="false">
      <c r="B33" s="609" t="s">
        <v>541</v>
      </c>
      <c r="C33" s="611"/>
      <c r="F33" s="617"/>
    </row>
    <row r="34" customFormat="false" ht="15.75" hidden="false" customHeight="false" outlineLevel="0" collapsed="false">
      <c r="C34" s="611"/>
      <c r="F34" s="617"/>
    </row>
    <row r="35" customFormat="false" ht="18.75" hidden="false" customHeight="false" outlineLevel="0" collapsed="false">
      <c r="A35" s="609" t="s">
        <v>21</v>
      </c>
      <c r="B35" s="609" t="s">
        <v>542</v>
      </c>
      <c r="C35" s="611" t="s">
        <v>532</v>
      </c>
      <c r="D35" s="616" t="n">
        <v>436</v>
      </c>
      <c r="F35" s="617" t="n">
        <f aca="false">D35*E35</f>
        <v>0</v>
      </c>
    </row>
    <row r="36" customFormat="false" ht="15.75" hidden="false" customHeight="false" outlineLevel="0" collapsed="false">
      <c r="B36" s="609" t="s">
        <v>543</v>
      </c>
      <c r="C36" s="611"/>
      <c r="F36" s="617"/>
    </row>
    <row r="37" customFormat="false" ht="15.75" hidden="false" customHeight="false" outlineLevel="0" collapsed="false">
      <c r="B37" s="609" t="s">
        <v>544</v>
      </c>
      <c r="C37" s="611"/>
      <c r="F37" s="617"/>
    </row>
    <row r="38" customFormat="false" ht="15.75" hidden="false" customHeight="false" outlineLevel="0" collapsed="false">
      <c r="B38" s="609" t="s">
        <v>545</v>
      </c>
      <c r="C38" s="611"/>
      <c r="F38" s="617"/>
    </row>
    <row r="39" customFormat="false" ht="15.75" hidden="false" customHeight="false" outlineLevel="0" collapsed="false">
      <c r="B39" s="609" t="s">
        <v>546</v>
      </c>
      <c r="C39" s="611"/>
      <c r="F39" s="617"/>
    </row>
    <row r="40" customFormat="false" ht="15.75" hidden="false" customHeight="false" outlineLevel="0" collapsed="false">
      <c r="B40" s="609" t="s">
        <v>537</v>
      </c>
      <c r="C40" s="611"/>
      <c r="F40" s="617"/>
    </row>
    <row r="41" customFormat="false" ht="15.75" hidden="false" customHeight="false" outlineLevel="0" collapsed="false">
      <c r="B41" s="609" t="s">
        <v>538</v>
      </c>
      <c r="C41" s="611"/>
      <c r="F41" s="617"/>
    </row>
    <row r="42" customFormat="false" ht="15.75" hidden="false" customHeight="false" outlineLevel="0" collapsed="false">
      <c r="B42" s="609" t="s">
        <v>539</v>
      </c>
      <c r="C42" s="611"/>
      <c r="F42" s="617"/>
    </row>
    <row r="43" customFormat="false" ht="15.75" hidden="false" customHeight="false" outlineLevel="0" collapsed="false">
      <c r="B43" s="609" t="s">
        <v>540</v>
      </c>
      <c r="C43" s="611"/>
      <c r="F43" s="617"/>
    </row>
    <row r="44" customFormat="false" ht="15.75" hidden="false" customHeight="false" outlineLevel="0" collapsed="false">
      <c r="B44" s="609" t="s">
        <v>541</v>
      </c>
      <c r="C44" s="611"/>
      <c r="F44" s="617"/>
    </row>
    <row r="45" customFormat="false" ht="15.75" hidden="false" customHeight="false" outlineLevel="0" collapsed="false">
      <c r="C45" s="611"/>
      <c r="F45" s="617"/>
    </row>
    <row r="46" customFormat="false" ht="18.75" hidden="false" customHeight="false" outlineLevel="0" collapsed="false">
      <c r="A46" s="609" t="s">
        <v>23</v>
      </c>
      <c r="B46" s="609" t="s">
        <v>547</v>
      </c>
      <c r="C46" s="611" t="s">
        <v>548</v>
      </c>
      <c r="D46" s="616" t="n">
        <v>9.4</v>
      </c>
      <c r="F46" s="617" t="n">
        <f aca="false">D46*E46</f>
        <v>0</v>
      </c>
    </row>
    <row r="47" customFormat="false" ht="15.75" hidden="false" customHeight="false" outlineLevel="0" collapsed="false">
      <c r="B47" s="609" t="s">
        <v>549</v>
      </c>
      <c r="C47" s="611"/>
      <c r="F47" s="617"/>
    </row>
    <row r="48" customFormat="false" ht="15.75" hidden="false" customHeight="false" outlineLevel="0" collapsed="false">
      <c r="B48" s="609" t="s">
        <v>550</v>
      </c>
      <c r="C48" s="611"/>
      <c r="F48" s="617"/>
    </row>
    <row r="49" customFormat="false" ht="15.75" hidden="false" customHeight="false" outlineLevel="0" collapsed="false">
      <c r="B49" s="609" t="s">
        <v>551</v>
      </c>
      <c r="C49" s="611"/>
      <c r="F49" s="617"/>
    </row>
    <row r="50" customFormat="false" ht="15.75" hidden="false" customHeight="false" outlineLevel="0" collapsed="false">
      <c r="B50" s="609" t="s">
        <v>552</v>
      </c>
      <c r="C50" s="611"/>
      <c r="F50" s="617"/>
    </row>
    <row r="51" customFormat="false" ht="15.75" hidden="false" customHeight="false" outlineLevel="0" collapsed="false">
      <c r="B51" s="609" t="s">
        <v>553</v>
      </c>
      <c r="C51" s="611"/>
      <c r="F51" s="617"/>
    </row>
    <row r="52" customFormat="false" ht="15.75" hidden="false" customHeight="false" outlineLevel="0" collapsed="false">
      <c r="B52" s="609" t="s">
        <v>554</v>
      </c>
      <c r="C52" s="611"/>
      <c r="F52" s="617"/>
    </row>
    <row r="53" customFormat="false" ht="15.75" hidden="false" customHeight="false" outlineLevel="0" collapsed="false">
      <c r="C53" s="611"/>
      <c r="F53" s="617"/>
    </row>
    <row r="54" customFormat="false" ht="18.75" hidden="false" customHeight="false" outlineLevel="0" collapsed="false">
      <c r="A54" s="609" t="s">
        <v>25</v>
      </c>
      <c r="B54" s="609" t="s">
        <v>555</v>
      </c>
      <c r="C54" s="611" t="s">
        <v>548</v>
      </c>
      <c r="D54" s="616" t="n">
        <v>7.2</v>
      </c>
      <c r="F54" s="617" t="n">
        <f aca="false">D54*E54</f>
        <v>0</v>
      </c>
    </row>
    <row r="55" customFormat="false" ht="15.75" hidden="false" customHeight="false" outlineLevel="0" collapsed="false">
      <c r="B55" s="609" t="s">
        <v>556</v>
      </c>
      <c r="C55" s="611"/>
      <c r="F55" s="617"/>
    </row>
    <row r="56" customFormat="false" ht="15.75" hidden="false" customHeight="false" outlineLevel="0" collapsed="false">
      <c r="B56" s="609" t="s">
        <v>557</v>
      </c>
      <c r="C56" s="611"/>
      <c r="F56" s="617"/>
    </row>
    <row r="57" customFormat="false" ht="15.75" hidden="false" customHeight="false" outlineLevel="0" collapsed="false">
      <c r="B57" s="609" t="s">
        <v>558</v>
      </c>
      <c r="C57" s="611"/>
      <c r="F57" s="617"/>
    </row>
    <row r="58" customFormat="false" ht="15.75" hidden="false" customHeight="false" outlineLevel="0" collapsed="false">
      <c r="B58" s="609" t="s">
        <v>559</v>
      </c>
      <c r="C58" s="611"/>
      <c r="F58" s="617"/>
    </row>
    <row r="59" customFormat="false" ht="15.75" hidden="false" customHeight="false" outlineLevel="0" collapsed="false">
      <c r="B59" s="609" t="s">
        <v>560</v>
      </c>
      <c r="C59" s="611"/>
      <c r="F59" s="617"/>
    </row>
    <row r="60" customFormat="false" ht="15.75" hidden="false" customHeight="false" outlineLevel="0" collapsed="false">
      <c r="B60" s="609" t="s">
        <v>554</v>
      </c>
      <c r="C60" s="611"/>
      <c r="F60" s="617"/>
    </row>
    <row r="61" customFormat="false" ht="15.75" hidden="false" customHeight="false" outlineLevel="0" collapsed="false">
      <c r="C61" s="611"/>
      <c r="F61" s="617"/>
    </row>
    <row r="62" customFormat="false" ht="18.75" hidden="false" customHeight="false" outlineLevel="0" collapsed="false">
      <c r="A62" s="609" t="s">
        <v>27</v>
      </c>
      <c r="B62" s="609" t="s">
        <v>561</v>
      </c>
      <c r="C62" s="611" t="s">
        <v>548</v>
      </c>
      <c r="D62" s="616" t="n">
        <v>4</v>
      </c>
      <c r="F62" s="617" t="n">
        <f aca="false">D62*E62</f>
        <v>0</v>
      </c>
    </row>
    <row r="63" customFormat="false" ht="15.75" hidden="false" customHeight="false" outlineLevel="0" collapsed="false">
      <c r="B63" s="609" t="s">
        <v>556</v>
      </c>
      <c r="C63" s="611"/>
      <c r="F63" s="617"/>
    </row>
    <row r="64" customFormat="false" ht="15.75" hidden="false" customHeight="false" outlineLevel="0" collapsed="false">
      <c r="B64" s="609" t="s">
        <v>557</v>
      </c>
      <c r="C64" s="611"/>
      <c r="F64" s="617"/>
    </row>
    <row r="65" customFormat="false" ht="15.75" hidden="false" customHeight="false" outlineLevel="0" collapsed="false">
      <c r="B65" s="609" t="s">
        <v>558</v>
      </c>
      <c r="C65" s="611"/>
      <c r="F65" s="617"/>
    </row>
    <row r="66" customFormat="false" ht="15.75" hidden="false" customHeight="false" outlineLevel="0" collapsed="false">
      <c r="B66" s="609" t="s">
        <v>559</v>
      </c>
      <c r="C66" s="611"/>
      <c r="F66" s="617"/>
    </row>
    <row r="67" customFormat="false" ht="15.75" hidden="false" customHeight="false" outlineLevel="0" collapsed="false">
      <c r="B67" s="609" t="s">
        <v>560</v>
      </c>
      <c r="C67" s="611"/>
      <c r="F67" s="617"/>
    </row>
    <row r="68" customFormat="false" ht="15.75" hidden="false" customHeight="false" outlineLevel="0" collapsed="false">
      <c r="B68" s="609" t="s">
        <v>562</v>
      </c>
      <c r="C68" s="611"/>
      <c r="F68" s="617"/>
    </row>
    <row r="69" customFormat="false" ht="15.75" hidden="false" customHeight="false" outlineLevel="0" collapsed="false">
      <c r="C69" s="611"/>
      <c r="F69" s="617"/>
    </row>
    <row r="70" customFormat="false" ht="18.75" hidden="false" customHeight="false" outlineLevel="0" collapsed="false">
      <c r="A70" s="609" t="s">
        <v>29</v>
      </c>
      <c r="B70" s="609" t="s">
        <v>563</v>
      </c>
      <c r="C70" s="611" t="s">
        <v>532</v>
      </c>
      <c r="D70" s="616" t="n">
        <v>4538</v>
      </c>
      <c r="F70" s="617" t="n">
        <f aca="false">D70*E70</f>
        <v>0</v>
      </c>
    </row>
    <row r="71" customFormat="false" ht="15.75" hidden="false" customHeight="false" outlineLevel="0" collapsed="false">
      <c r="B71" s="609" t="s">
        <v>564</v>
      </c>
      <c r="C71" s="611"/>
      <c r="F71" s="617"/>
    </row>
    <row r="72" customFormat="false" ht="15.75" hidden="false" customHeight="false" outlineLevel="0" collapsed="false">
      <c r="B72" s="609" t="s">
        <v>565</v>
      </c>
      <c r="C72" s="611"/>
      <c r="F72" s="617"/>
    </row>
    <row r="73" customFormat="false" ht="15.75" hidden="false" customHeight="false" outlineLevel="0" collapsed="false">
      <c r="B73" s="609" t="s">
        <v>566</v>
      </c>
      <c r="C73" s="611"/>
      <c r="F73" s="617"/>
    </row>
    <row r="74" customFormat="false" ht="15.75" hidden="false" customHeight="false" outlineLevel="0" collapsed="false">
      <c r="B74" s="609" t="s">
        <v>567</v>
      </c>
      <c r="C74" s="611"/>
      <c r="F74" s="617"/>
    </row>
    <row r="75" customFormat="false" ht="15.75" hidden="false" customHeight="false" outlineLevel="0" collapsed="false">
      <c r="B75" s="609" t="s">
        <v>568</v>
      </c>
      <c r="C75" s="611"/>
      <c r="F75" s="617"/>
    </row>
    <row r="76" customFormat="false" ht="15.75" hidden="false" customHeight="false" outlineLevel="0" collapsed="false">
      <c r="B76" s="609" t="s">
        <v>569</v>
      </c>
      <c r="C76" s="611"/>
      <c r="F76" s="617"/>
    </row>
    <row r="77" customFormat="false" ht="15.75" hidden="false" customHeight="false" outlineLevel="0" collapsed="false">
      <c r="C77" s="611"/>
      <c r="F77" s="617"/>
    </row>
    <row r="78" customFormat="false" ht="15.75" hidden="false" customHeight="false" outlineLevel="0" collapsed="false">
      <c r="A78" s="609" t="s">
        <v>31</v>
      </c>
      <c r="B78" s="609" t="s">
        <v>570</v>
      </c>
      <c r="C78" s="611" t="s">
        <v>172</v>
      </c>
      <c r="D78" s="611" t="n">
        <v>129</v>
      </c>
      <c r="F78" s="617" t="n">
        <f aca="false">D78*E78</f>
        <v>0</v>
      </c>
    </row>
    <row r="79" customFormat="false" ht="15.75" hidden="false" customHeight="false" outlineLevel="0" collapsed="false">
      <c r="B79" s="609" t="s">
        <v>571</v>
      </c>
      <c r="C79" s="611"/>
      <c r="F79" s="617"/>
    </row>
    <row r="80" customFormat="false" ht="15.75" hidden="false" customHeight="false" outlineLevel="0" collapsed="false">
      <c r="B80" s="609" t="s">
        <v>572</v>
      </c>
      <c r="C80" s="611"/>
      <c r="F80" s="617"/>
    </row>
    <row r="81" customFormat="false" ht="15.75" hidden="false" customHeight="false" outlineLevel="0" collapsed="false">
      <c r="C81" s="611"/>
      <c r="F81" s="617"/>
    </row>
    <row r="82" customFormat="false" ht="18.75" hidden="false" customHeight="false" outlineLevel="0" collapsed="false">
      <c r="A82" s="609" t="s">
        <v>33</v>
      </c>
      <c r="B82" s="609" t="s">
        <v>573</v>
      </c>
      <c r="C82" s="611" t="s">
        <v>548</v>
      </c>
      <c r="D82" s="616" t="n">
        <v>2173</v>
      </c>
      <c r="F82" s="617" t="n">
        <f aca="false">D82*E82</f>
        <v>0</v>
      </c>
    </row>
    <row r="83" customFormat="false" ht="15.75" hidden="false" customHeight="false" outlineLevel="0" collapsed="false">
      <c r="B83" s="609" t="s">
        <v>574</v>
      </c>
      <c r="C83" s="611"/>
      <c r="F83" s="617"/>
    </row>
    <row r="84" customFormat="false" ht="15.75" hidden="false" customHeight="false" outlineLevel="0" collapsed="false">
      <c r="B84" s="609" t="s">
        <v>575</v>
      </c>
      <c r="C84" s="611"/>
      <c r="F84" s="617"/>
    </row>
    <row r="85" customFormat="false" ht="15.75" hidden="false" customHeight="false" outlineLevel="0" collapsed="false">
      <c r="B85" s="609" t="s">
        <v>576</v>
      </c>
      <c r="C85" s="611"/>
      <c r="F85" s="617"/>
    </row>
    <row r="86" customFormat="false" ht="15.75" hidden="false" customHeight="false" outlineLevel="0" collapsed="false">
      <c r="B86" s="609" t="s">
        <v>577</v>
      </c>
      <c r="C86" s="611"/>
      <c r="F86" s="617"/>
    </row>
    <row r="87" customFormat="false" ht="15.75" hidden="false" customHeight="false" outlineLevel="0" collapsed="false">
      <c r="B87" s="609" t="s">
        <v>578</v>
      </c>
      <c r="C87" s="611"/>
      <c r="F87" s="617"/>
    </row>
    <row r="88" customFormat="false" ht="15.75" hidden="false" customHeight="false" outlineLevel="0" collapsed="false">
      <c r="B88" s="609" t="s">
        <v>579</v>
      </c>
      <c r="C88" s="611"/>
      <c r="F88" s="617"/>
    </row>
    <row r="89" customFormat="false" ht="15.75" hidden="false" customHeight="false" outlineLevel="0" collapsed="false">
      <c r="B89" s="609" t="s">
        <v>580</v>
      </c>
      <c r="C89" s="611"/>
      <c r="F89" s="617"/>
    </row>
    <row r="90" customFormat="false" ht="15.75" hidden="false" customHeight="false" outlineLevel="0" collapsed="false">
      <c r="C90" s="611"/>
      <c r="F90" s="617"/>
    </row>
    <row r="91" customFormat="false" ht="18.75" hidden="false" customHeight="false" outlineLevel="0" collapsed="false">
      <c r="A91" s="609" t="s">
        <v>581</v>
      </c>
      <c r="B91" s="609" t="s">
        <v>573</v>
      </c>
      <c r="C91" s="611" t="s">
        <v>548</v>
      </c>
      <c r="D91" s="616" t="n">
        <v>150</v>
      </c>
      <c r="F91" s="617" t="n">
        <f aca="false">D91*E91</f>
        <v>0</v>
      </c>
    </row>
    <row r="92" customFormat="false" ht="15.75" hidden="false" customHeight="false" outlineLevel="0" collapsed="false">
      <c r="B92" s="609" t="s">
        <v>574</v>
      </c>
      <c r="C92" s="611"/>
      <c r="F92" s="617"/>
    </row>
    <row r="93" customFormat="false" ht="15.75" hidden="false" customHeight="false" outlineLevel="0" collapsed="false">
      <c r="B93" s="609" t="s">
        <v>575</v>
      </c>
      <c r="C93" s="611"/>
      <c r="F93" s="617"/>
    </row>
    <row r="94" customFormat="false" ht="15.75" hidden="false" customHeight="false" outlineLevel="0" collapsed="false">
      <c r="B94" s="609" t="s">
        <v>576</v>
      </c>
      <c r="C94" s="611"/>
      <c r="F94" s="617"/>
    </row>
    <row r="95" customFormat="false" ht="15.75" hidden="false" customHeight="false" outlineLevel="0" collapsed="false">
      <c r="B95" s="609" t="s">
        <v>582</v>
      </c>
      <c r="C95" s="611"/>
      <c r="F95" s="617"/>
    </row>
    <row r="96" customFormat="false" ht="15.75" hidden="false" customHeight="false" outlineLevel="0" collapsed="false">
      <c r="B96" s="609" t="s">
        <v>578</v>
      </c>
      <c r="C96" s="611"/>
      <c r="F96" s="617"/>
    </row>
    <row r="97" customFormat="false" ht="15.75" hidden="false" customHeight="false" outlineLevel="0" collapsed="false">
      <c r="B97" s="609" t="s">
        <v>579</v>
      </c>
      <c r="C97" s="611"/>
      <c r="F97" s="617"/>
    </row>
    <row r="98" customFormat="false" ht="15.75" hidden="false" customHeight="false" outlineLevel="0" collapsed="false">
      <c r="B98" s="609" t="s">
        <v>580</v>
      </c>
      <c r="C98" s="611"/>
      <c r="F98" s="617"/>
    </row>
    <row r="99" customFormat="false" ht="15.75" hidden="false" customHeight="false" outlineLevel="0" collapsed="false">
      <c r="B99" s="609" t="s">
        <v>583</v>
      </c>
      <c r="C99" s="611"/>
      <c r="F99" s="617"/>
    </row>
    <row r="100" customFormat="false" ht="15.75" hidden="false" customHeight="false" outlineLevel="0" collapsed="false">
      <c r="C100" s="611"/>
      <c r="F100" s="617"/>
    </row>
    <row r="101" customFormat="false" ht="18.75" hidden="false" customHeight="false" outlineLevel="0" collapsed="false">
      <c r="A101" s="609" t="s">
        <v>584</v>
      </c>
      <c r="B101" s="609" t="s">
        <v>585</v>
      </c>
      <c r="C101" s="611" t="s">
        <v>548</v>
      </c>
      <c r="D101" s="616" t="n">
        <v>290</v>
      </c>
      <c r="F101" s="617" t="n">
        <f aca="false">D101*E101</f>
        <v>0</v>
      </c>
    </row>
    <row r="102" customFormat="false" ht="15.75" hidden="false" customHeight="false" outlineLevel="0" collapsed="false">
      <c r="B102" s="609" t="s">
        <v>586</v>
      </c>
      <c r="C102" s="611"/>
      <c r="F102" s="617"/>
    </row>
    <row r="103" customFormat="false" ht="15.75" hidden="false" customHeight="false" outlineLevel="0" collapsed="false">
      <c r="B103" s="609" t="s">
        <v>587</v>
      </c>
      <c r="C103" s="611"/>
      <c r="F103" s="617"/>
    </row>
    <row r="104" customFormat="false" ht="15.75" hidden="false" customHeight="false" outlineLevel="0" collapsed="false">
      <c r="B104" s="609" t="s">
        <v>588</v>
      </c>
      <c r="C104" s="611"/>
      <c r="F104" s="617"/>
    </row>
    <row r="105" customFormat="false" ht="15.75" hidden="false" customHeight="false" outlineLevel="0" collapsed="false">
      <c r="B105" s="609" t="s">
        <v>589</v>
      </c>
      <c r="C105" s="611"/>
      <c r="F105" s="617"/>
    </row>
    <row r="106" customFormat="false" ht="15.75" hidden="false" customHeight="false" outlineLevel="0" collapsed="false">
      <c r="C106" s="611"/>
      <c r="F106" s="617"/>
    </row>
    <row r="107" customFormat="false" ht="15.75" hidden="false" customHeight="false" outlineLevel="0" collapsed="false">
      <c r="C107" s="611"/>
      <c r="F107" s="617"/>
    </row>
    <row r="108" customFormat="false" ht="15.75" hidden="false" customHeight="false" outlineLevel="0" collapsed="false">
      <c r="A108" s="618" t="s">
        <v>590</v>
      </c>
      <c r="B108" s="618" t="s">
        <v>591</v>
      </c>
      <c r="C108" s="619" t="s">
        <v>172</v>
      </c>
      <c r="D108" s="620" t="n">
        <v>38</v>
      </c>
      <c r="E108" s="618"/>
      <c r="F108" s="617" t="n">
        <f aca="false">D108*E108</f>
        <v>0</v>
      </c>
    </row>
    <row r="109" customFormat="false" ht="15.75" hidden="false" customHeight="false" outlineLevel="0" collapsed="false">
      <c r="A109" s="618"/>
      <c r="B109" s="618" t="s">
        <v>592</v>
      </c>
      <c r="C109" s="619"/>
      <c r="D109" s="619"/>
      <c r="E109" s="618"/>
      <c r="F109" s="617"/>
    </row>
    <row r="110" customFormat="false" ht="15.75" hidden="false" customHeight="false" outlineLevel="0" collapsed="false">
      <c r="A110" s="618"/>
      <c r="B110" s="618"/>
      <c r="C110" s="619"/>
      <c r="D110" s="619"/>
      <c r="F110" s="617"/>
    </row>
    <row r="111" customFormat="false" ht="15.75" hidden="false" customHeight="false" outlineLevel="0" collapsed="false">
      <c r="A111" s="618"/>
      <c r="B111" s="618"/>
      <c r="C111" s="619"/>
      <c r="D111" s="619"/>
      <c r="F111" s="617"/>
    </row>
    <row r="112" customFormat="false" ht="15.75" hidden="false" customHeight="false" outlineLevel="0" collapsed="false">
      <c r="C112" s="611"/>
      <c r="F112" s="617"/>
    </row>
    <row r="113" customFormat="false" ht="18.75" hidden="false" customHeight="false" outlineLevel="0" collapsed="false">
      <c r="A113" s="609" t="s">
        <v>593</v>
      </c>
      <c r="B113" s="609" t="s">
        <v>594</v>
      </c>
      <c r="C113" s="611" t="s">
        <v>548</v>
      </c>
      <c r="D113" s="616" t="n">
        <v>684</v>
      </c>
      <c r="F113" s="617" t="n">
        <f aca="false">D113*E113</f>
        <v>0</v>
      </c>
    </row>
    <row r="114" customFormat="false" ht="15.75" hidden="false" customHeight="false" outlineLevel="0" collapsed="false">
      <c r="B114" s="609" t="s">
        <v>595</v>
      </c>
      <c r="C114" s="611"/>
      <c r="F114" s="615"/>
    </row>
    <row r="115" customFormat="false" ht="15.75" hidden="false" customHeight="false" outlineLevel="0" collapsed="false">
      <c r="B115" s="609" t="s">
        <v>596</v>
      </c>
      <c r="C115" s="611"/>
      <c r="F115" s="615"/>
    </row>
    <row r="116" customFormat="false" ht="15.75" hidden="false" customHeight="false" outlineLevel="0" collapsed="false">
      <c r="B116" s="609" t="s">
        <v>597</v>
      </c>
      <c r="C116" s="611"/>
      <c r="F116" s="615"/>
    </row>
    <row r="117" customFormat="false" ht="15.75" hidden="false" customHeight="false" outlineLevel="0" collapsed="false">
      <c r="B117" s="609" t="s">
        <v>598</v>
      </c>
      <c r="C117" s="611"/>
      <c r="F117" s="615"/>
    </row>
    <row r="118" customFormat="false" ht="15.75" hidden="false" customHeight="false" outlineLevel="0" collapsed="false">
      <c r="B118" s="609" t="s">
        <v>599</v>
      </c>
      <c r="C118" s="611"/>
      <c r="F118" s="615"/>
    </row>
    <row r="119" customFormat="false" ht="15.75" hidden="false" customHeight="false" outlineLevel="0" collapsed="false">
      <c r="C119" s="611"/>
      <c r="F119" s="615"/>
    </row>
    <row r="120" customFormat="false" ht="16.5" hidden="false" customHeight="false" outlineLevel="0" collapsed="false">
      <c r="B120" s="621"/>
      <c r="C120" s="622"/>
      <c r="D120" s="622"/>
      <c r="E120" s="621"/>
      <c r="F120" s="623"/>
    </row>
    <row r="121" customFormat="false" ht="16.5" hidden="false" customHeight="false" outlineLevel="0" collapsed="false">
      <c r="A121" s="624"/>
      <c r="B121" s="625" t="s">
        <v>600</v>
      </c>
      <c r="C121" s="626"/>
      <c r="D121" s="627"/>
      <c r="E121" s="628"/>
      <c r="F121" s="629" t="n">
        <f aca="false">SUM(F4:F120)</f>
        <v>0</v>
      </c>
    </row>
    <row r="122" customFormat="false" ht="15.75" hidden="false" customHeight="false" outlineLevel="0" collapsed="false">
      <c r="B122" s="630"/>
      <c r="C122" s="631"/>
      <c r="D122" s="632"/>
      <c r="E122" s="630"/>
      <c r="F122" s="633"/>
    </row>
    <row r="123" customFormat="false" ht="15.75" hidden="false" customHeight="false" outlineLevel="0" collapsed="false">
      <c r="F123" s="615"/>
    </row>
    <row r="124" customFormat="false" ht="15.75" hidden="false" customHeight="false" outlineLevel="0" collapsed="false">
      <c r="F124" s="615"/>
    </row>
    <row r="125" customFormat="false" ht="15.75" hidden="false" customHeight="false" outlineLevel="0" collapsed="false">
      <c r="B125" s="609" t="s">
        <v>601</v>
      </c>
      <c r="F125" s="615"/>
    </row>
    <row r="126" customFormat="false" ht="15.75" hidden="false" customHeight="false" outlineLevel="0" collapsed="false">
      <c r="F126" s="615"/>
    </row>
    <row r="127" customFormat="false" ht="15.75" hidden="false" customHeight="false" outlineLevel="0" collapsed="false">
      <c r="B127" s="609" t="s">
        <v>602</v>
      </c>
      <c r="F127" s="615"/>
    </row>
    <row r="128" customFormat="false" ht="15.75" hidden="false" customHeight="false" outlineLevel="0" collapsed="false">
      <c r="B128" s="609" t="s">
        <v>603</v>
      </c>
      <c r="F128" s="615"/>
    </row>
    <row r="129" customFormat="false" ht="15.75" hidden="false" customHeight="false" outlineLevel="0" collapsed="false">
      <c r="B129" s="609" t="s">
        <v>604</v>
      </c>
      <c r="F129" s="615"/>
    </row>
    <row r="130" customFormat="false" ht="15.75" hidden="false" customHeight="false" outlineLevel="0" collapsed="false">
      <c r="B130" s="609" t="s">
        <v>605</v>
      </c>
      <c r="F130" s="615"/>
    </row>
    <row r="131" customFormat="false" ht="15.75" hidden="false" customHeight="false" outlineLevel="0" collapsed="false">
      <c r="B131" s="609" t="s">
        <v>606</v>
      </c>
      <c r="F131" s="615"/>
    </row>
    <row r="132" customFormat="false" ht="15.75" hidden="false" customHeight="false" outlineLevel="0" collapsed="false">
      <c r="B132" s="609" t="s">
        <v>607</v>
      </c>
      <c r="F132" s="615"/>
    </row>
    <row r="133" customFormat="false" ht="15.75" hidden="false" customHeight="false" outlineLevel="0" collapsed="false">
      <c r="B133" s="609" t="s">
        <v>608</v>
      </c>
      <c r="F133" s="615"/>
    </row>
    <row r="134" customFormat="false" ht="15.75" hidden="false" customHeight="false" outlineLevel="0" collapsed="false">
      <c r="B134" s="609" t="s">
        <v>609</v>
      </c>
      <c r="F134" s="615"/>
    </row>
    <row r="135" customFormat="false" ht="15.75" hidden="false" customHeight="false" outlineLevel="0" collapsed="false">
      <c r="B135" s="609" t="s">
        <v>610</v>
      </c>
      <c r="F135" s="615"/>
    </row>
    <row r="136" customFormat="false" ht="15.75" hidden="false" customHeight="false" outlineLevel="0" collapsed="false">
      <c r="B136" s="609" t="s">
        <v>611</v>
      </c>
      <c r="F136" s="615"/>
    </row>
    <row r="137" customFormat="false" ht="15.75" hidden="false" customHeight="false" outlineLevel="0" collapsed="false">
      <c r="B137" s="609" t="s">
        <v>612</v>
      </c>
      <c r="F137" s="615"/>
    </row>
    <row r="138" customFormat="false" ht="15.75" hidden="false" customHeight="false" outlineLevel="0" collapsed="false">
      <c r="B138" s="609" t="s">
        <v>613</v>
      </c>
      <c r="F138" s="615"/>
    </row>
    <row r="139" customFormat="false" ht="15.75" hidden="false" customHeight="false" outlineLevel="0" collapsed="false">
      <c r="B139" s="609" t="s">
        <v>614</v>
      </c>
      <c r="F139" s="615"/>
    </row>
    <row r="140" customFormat="false" ht="15.75" hidden="false" customHeight="false" outlineLevel="0" collapsed="false">
      <c r="B140" s="609" t="s">
        <v>615</v>
      </c>
      <c r="F140" s="615"/>
    </row>
    <row r="141" customFormat="false" ht="15.75" hidden="false" customHeight="false" outlineLevel="0" collapsed="false">
      <c r="B141" s="609" t="s">
        <v>616</v>
      </c>
      <c r="F141" s="615"/>
    </row>
    <row r="142" customFormat="false" ht="15.75" hidden="false" customHeight="false" outlineLevel="0" collapsed="false">
      <c r="B142" s="609" t="s">
        <v>617</v>
      </c>
      <c r="F142" s="615"/>
    </row>
    <row r="143" customFormat="false" ht="15.75" hidden="false" customHeight="false" outlineLevel="0" collapsed="false">
      <c r="B143" s="609" t="s">
        <v>618</v>
      </c>
      <c r="F143" s="615"/>
    </row>
    <row r="144" customFormat="false" ht="15.75" hidden="false" customHeight="false" outlineLevel="0" collapsed="false">
      <c r="B144" s="609" t="s">
        <v>619</v>
      </c>
      <c r="F144" s="615"/>
    </row>
    <row r="145" customFormat="false" ht="15.75" hidden="false" customHeight="false" outlineLevel="0" collapsed="false">
      <c r="B145" s="609" t="s">
        <v>620</v>
      </c>
      <c r="F145" s="615"/>
    </row>
    <row r="146" customFormat="false" ht="15.75" hidden="false" customHeight="false" outlineLevel="0" collapsed="false">
      <c r="B146" s="609" t="s">
        <v>621</v>
      </c>
      <c r="F146" s="615"/>
    </row>
    <row r="147" customFormat="false" ht="15.75" hidden="false" customHeight="false" outlineLevel="0" collapsed="false">
      <c r="B147" s="609" t="s">
        <v>622</v>
      </c>
      <c r="F147" s="615"/>
    </row>
    <row r="148" customFormat="false" ht="15.75" hidden="false" customHeight="false" outlineLevel="0" collapsed="false">
      <c r="B148" s="609" t="s">
        <v>623</v>
      </c>
      <c r="F148" s="6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91" zoomScaleNormal="85" zoomScalePageLayoutView="91" workbookViewId="0">
      <selection pane="topLeft" activeCell="F35" activeCellId="0" sqref="F3:F35"/>
    </sheetView>
  </sheetViews>
  <sheetFormatPr defaultColWidth="8.84765625" defaultRowHeight="12.75" zeroHeight="false" outlineLevelRow="0" outlineLevelCol="0"/>
  <cols>
    <col collapsed="false" customWidth="true" hidden="false" outlineLevel="0" max="1" min="1" style="634" width="5.85"/>
    <col collapsed="false" customWidth="true" hidden="false" outlineLevel="0" max="2" min="2" style="634" width="43.99"/>
    <col collapsed="false" customWidth="true" hidden="false" outlineLevel="0" max="3" min="3" style="634" width="3.42"/>
    <col collapsed="false" customWidth="true" hidden="false" outlineLevel="0" max="4" min="4" style="634" width="4.41"/>
    <col collapsed="false" customWidth="false" hidden="false" outlineLevel="0" max="6" min="5" style="634" width="8.85"/>
  </cols>
  <sheetData>
    <row r="1" customFormat="false" ht="31.5" hidden="false" customHeight="true" outlineLevel="0" collapsed="false">
      <c r="A1" s="635" t="s">
        <v>624</v>
      </c>
      <c r="B1" s="636" t="s">
        <v>625</v>
      </c>
      <c r="C1" s="636"/>
      <c r="D1" s="636"/>
      <c r="E1" s="636"/>
      <c r="F1" s="636"/>
    </row>
    <row r="2" customFormat="false" ht="12.75" hidden="false" customHeight="false" outlineLevel="0" collapsed="false">
      <c r="A2" s="637"/>
      <c r="B2" s="637"/>
      <c r="C2" s="638"/>
      <c r="D2" s="639"/>
      <c r="E2" s="640"/>
      <c r="F2" s="641"/>
    </row>
    <row r="3" customFormat="false" ht="63.75" hidden="false" customHeight="false" outlineLevel="0" collapsed="false">
      <c r="A3" s="642" t="s">
        <v>15</v>
      </c>
      <c r="B3" s="643" t="s">
        <v>626</v>
      </c>
      <c r="C3" s="644"/>
      <c r="D3" s="645"/>
      <c r="E3" s="645"/>
      <c r="F3" s="646"/>
    </row>
    <row r="4" customFormat="false" ht="12.75" hidden="false" customHeight="false" outlineLevel="0" collapsed="false">
      <c r="A4" s="642"/>
      <c r="B4" s="643"/>
      <c r="C4" s="644" t="s">
        <v>39</v>
      </c>
      <c r="D4" s="645" t="n">
        <v>12</v>
      </c>
      <c r="E4" s="645"/>
      <c r="F4" s="647" t="n">
        <f aca="false">D4*E4</f>
        <v>0</v>
      </c>
    </row>
    <row r="5" customFormat="false" ht="12.75" hidden="false" customHeight="false" outlineLevel="0" collapsed="false">
      <c r="A5" s="648"/>
      <c r="B5" s="649"/>
      <c r="C5" s="650"/>
      <c r="D5" s="649"/>
      <c r="E5" s="651"/>
      <c r="F5" s="647"/>
    </row>
    <row r="6" customFormat="false" ht="38.25" hidden="false" customHeight="false" outlineLevel="0" collapsed="false">
      <c r="A6" s="642" t="s">
        <v>17</v>
      </c>
      <c r="B6" s="643" t="s">
        <v>627</v>
      </c>
      <c r="C6" s="644"/>
      <c r="D6" s="645"/>
      <c r="E6" s="645"/>
      <c r="F6" s="647"/>
    </row>
    <row r="7" customFormat="false" ht="12.75" hidden="false" customHeight="false" outlineLevel="0" collapsed="false">
      <c r="A7" s="642"/>
      <c r="B7" s="643" t="s">
        <v>628</v>
      </c>
      <c r="C7" s="644"/>
      <c r="D7" s="645"/>
      <c r="E7" s="645"/>
      <c r="F7" s="647"/>
    </row>
    <row r="8" customFormat="false" ht="12.75" hidden="false" customHeight="false" outlineLevel="0" collapsed="false">
      <c r="A8" s="642"/>
      <c r="B8" s="643" t="s">
        <v>629</v>
      </c>
      <c r="C8" s="644"/>
      <c r="D8" s="645"/>
      <c r="E8" s="645"/>
      <c r="F8" s="647"/>
    </row>
    <row r="9" customFormat="false" ht="12.75" hidden="false" customHeight="false" outlineLevel="0" collapsed="false">
      <c r="A9" s="642"/>
      <c r="B9" s="643" t="s">
        <v>630</v>
      </c>
      <c r="C9" s="644"/>
      <c r="D9" s="645"/>
      <c r="E9" s="645"/>
      <c r="F9" s="647"/>
    </row>
    <row r="10" customFormat="false" ht="12.75" hidden="false" customHeight="false" outlineLevel="0" collapsed="false">
      <c r="A10" s="642"/>
      <c r="B10" s="643"/>
      <c r="C10" s="644" t="s">
        <v>39</v>
      </c>
      <c r="D10" s="645" t="n">
        <v>12</v>
      </c>
      <c r="E10" s="645"/>
      <c r="F10" s="647" t="n">
        <f aca="false">D10*E10</f>
        <v>0</v>
      </c>
    </row>
    <row r="11" customFormat="false" ht="12.75" hidden="false" customHeight="false" outlineLevel="0" collapsed="false">
      <c r="A11" s="648"/>
      <c r="B11" s="649"/>
      <c r="C11" s="650"/>
      <c r="D11" s="649"/>
      <c r="E11" s="651"/>
      <c r="F11" s="647"/>
    </row>
    <row r="12" customFormat="false" ht="38.25" hidden="false" customHeight="false" outlineLevel="0" collapsed="false">
      <c r="A12" s="642" t="s">
        <v>19</v>
      </c>
      <c r="B12" s="643" t="s">
        <v>631</v>
      </c>
      <c r="C12" s="644"/>
      <c r="D12" s="652"/>
      <c r="E12" s="645"/>
      <c r="F12" s="647"/>
    </row>
    <row r="13" customFormat="false" ht="12.75" hidden="false" customHeight="false" outlineLevel="0" collapsed="false">
      <c r="A13" s="642"/>
      <c r="B13" s="643" t="s">
        <v>632</v>
      </c>
      <c r="C13" s="644" t="s">
        <v>56</v>
      </c>
      <c r="D13" s="645" t="n">
        <v>20</v>
      </c>
      <c r="E13" s="645"/>
      <c r="F13" s="647" t="n">
        <f aca="false">D13*E13</f>
        <v>0</v>
      </c>
    </row>
    <row r="14" customFormat="false" ht="12.75" hidden="false" customHeight="false" outlineLevel="0" collapsed="false">
      <c r="A14" s="642"/>
      <c r="B14" s="643" t="s">
        <v>633</v>
      </c>
      <c r="C14" s="644" t="s">
        <v>56</v>
      </c>
      <c r="D14" s="645" t="n">
        <v>110</v>
      </c>
      <c r="E14" s="645"/>
      <c r="F14" s="647" t="n">
        <f aca="false">D14*E14</f>
        <v>0</v>
      </c>
    </row>
    <row r="15" customFormat="false" ht="12.75" hidden="false" customHeight="false" outlineLevel="0" collapsed="false">
      <c r="A15" s="642"/>
      <c r="B15" s="643" t="s">
        <v>634</v>
      </c>
      <c r="C15" s="644" t="s">
        <v>56</v>
      </c>
      <c r="D15" s="645" t="n">
        <v>70</v>
      </c>
      <c r="E15" s="645"/>
      <c r="F15" s="647" t="n">
        <f aca="false">D15*E15</f>
        <v>0</v>
      </c>
    </row>
    <row r="16" customFormat="false" ht="12.75" hidden="false" customHeight="false" outlineLevel="0" collapsed="false">
      <c r="A16" s="642"/>
      <c r="B16" s="643"/>
      <c r="C16" s="644"/>
      <c r="D16" s="645"/>
      <c r="E16" s="645"/>
      <c r="F16" s="647"/>
    </row>
    <row r="17" customFormat="false" ht="63.75" hidden="false" customHeight="false" outlineLevel="0" collapsed="false">
      <c r="A17" s="642" t="s">
        <v>21</v>
      </c>
      <c r="B17" s="643" t="s">
        <v>635</v>
      </c>
      <c r="C17" s="644"/>
      <c r="D17" s="652"/>
      <c r="E17" s="645"/>
      <c r="F17" s="647"/>
    </row>
    <row r="18" customFormat="false" ht="12.75" hidden="false" customHeight="false" outlineLevel="0" collapsed="false">
      <c r="A18" s="642"/>
      <c r="B18" s="643" t="s">
        <v>634</v>
      </c>
      <c r="C18" s="644" t="s">
        <v>56</v>
      </c>
      <c r="D18" s="645" t="n">
        <v>4</v>
      </c>
      <c r="E18" s="645"/>
      <c r="F18" s="647" t="n">
        <f aca="false">D18*E18</f>
        <v>0</v>
      </c>
    </row>
    <row r="19" customFormat="false" ht="12.75" hidden="false" customHeight="false" outlineLevel="0" collapsed="false">
      <c r="A19" s="648"/>
      <c r="B19" s="649"/>
      <c r="C19" s="650"/>
      <c r="D19" s="649"/>
      <c r="E19" s="651"/>
      <c r="F19" s="647"/>
    </row>
    <row r="20" customFormat="false" ht="51" hidden="false" customHeight="false" outlineLevel="0" collapsed="false">
      <c r="A20" s="642" t="s">
        <v>23</v>
      </c>
      <c r="B20" s="643" t="s">
        <v>636</v>
      </c>
      <c r="C20" s="644"/>
      <c r="D20" s="652"/>
      <c r="E20" s="652"/>
      <c r="F20" s="647"/>
    </row>
    <row r="21" customFormat="false" ht="12.75" hidden="false" customHeight="false" outlineLevel="0" collapsed="false">
      <c r="A21" s="642"/>
      <c r="B21" s="643" t="s">
        <v>634</v>
      </c>
      <c r="C21" s="644" t="s">
        <v>39</v>
      </c>
      <c r="D21" s="645" t="n">
        <v>1</v>
      </c>
      <c r="E21" s="652"/>
      <c r="F21" s="647" t="n">
        <f aca="false">D21*E21</f>
        <v>0</v>
      </c>
    </row>
    <row r="22" customFormat="false" ht="12.75" hidden="false" customHeight="false" outlineLevel="0" collapsed="false">
      <c r="A22" s="648"/>
      <c r="B22" s="649"/>
      <c r="C22" s="650"/>
      <c r="D22" s="649"/>
      <c r="E22" s="649"/>
      <c r="F22" s="647"/>
    </row>
    <row r="23" customFormat="false" ht="63.75" hidden="false" customHeight="false" outlineLevel="0" collapsed="false">
      <c r="A23" s="648" t="s">
        <v>25</v>
      </c>
      <c r="B23" s="643" t="s">
        <v>637</v>
      </c>
      <c r="C23" s="650"/>
      <c r="D23" s="649"/>
      <c r="E23" s="649"/>
      <c r="F23" s="647"/>
    </row>
    <row r="24" customFormat="false" ht="12.75" hidden="false" customHeight="false" outlineLevel="0" collapsed="false">
      <c r="A24" s="648"/>
      <c r="B24" s="643" t="s">
        <v>638</v>
      </c>
      <c r="C24" s="650"/>
      <c r="D24" s="649"/>
      <c r="E24" s="649"/>
      <c r="F24" s="647"/>
    </row>
    <row r="25" customFormat="false" ht="38.25" hidden="false" customHeight="false" outlineLevel="0" collapsed="false">
      <c r="A25" s="648"/>
      <c r="B25" s="643" t="s">
        <v>639</v>
      </c>
      <c r="C25" s="650"/>
      <c r="D25" s="649"/>
      <c r="E25" s="649"/>
      <c r="F25" s="647"/>
    </row>
    <row r="26" customFormat="false" ht="12.75" hidden="false" customHeight="false" outlineLevel="0" collapsed="false">
      <c r="A26" s="648"/>
      <c r="B26" s="649" t="s">
        <v>332</v>
      </c>
      <c r="C26" s="650" t="s">
        <v>39</v>
      </c>
      <c r="D26" s="651" t="n">
        <v>1</v>
      </c>
      <c r="E26" s="649"/>
      <c r="F26" s="647" t="n">
        <f aca="false">D26*E26</f>
        <v>0</v>
      </c>
    </row>
    <row r="27" customFormat="false" ht="12.75" hidden="false" customHeight="false" outlineLevel="0" collapsed="false">
      <c r="A27" s="648"/>
      <c r="B27" s="649"/>
      <c r="C27" s="650"/>
      <c r="D27" s="649"/>
      <c r="E27" s="649"/>
      <c r="F27" s="647"/>
    </row>
    <row r="28" customFormat="false" ht="51" hidden="false" customHeight="false" outlineLevel="0" collapsed="false">
      <c r="A28" s="648" t="s">
        <v>27</v>
      </c>
      <c r="B28" s="643" t="s">
        <v>640</v>
      </c>
      <c r="C28" s="650"/>
      <c r="D28" s="649"/>
      <c r="E28" s="649"/>
      <c r="F28" s="647"/>
    </row>
    <row r="29" customFormat="false" ht="12.75" hidden="false" customHeight="false" outlineLevel="0" collapsed="false">
      <c r="A29" s="648"/>
      <c r="B29" s="649" t="s">
        <v>641</v>
      </c>
      <c r="C29" s="650" t="s">
        <v>39</v>
      </c>
      <c r="D29" s="651" t="n">
        <v>1</v>
      </c>
      <c r="E29" s="649"/>
      <c r="F29" s="647" t="n">
        <f aca="false">D29*E29</f>
        <v>0</v>
      </c>
    </row>
    <row r="30" customFormat="false" ht="12.75" hidden="false" customHeight="false" outlineLevel="0" collapsed="false">
      <c r="A30" s="648"/>
      <c r="B30" s="649"/>
      <c r="C30" s="650"/>
      <c r="D30" s="649"/>
      <c r="E30" s="649"/>
      <c r="F30" s="647"/>
    </row>
    <row r="31" customFormat="false" ht="25.5" hidden="false" customHeight="false" outlineLevel="0" collapsed="false">
      <c r="A31" s="642" t="s">
        <v>29</v>
      </c>
      <c r="B31" s="643" t="s">
        <v>642</v>
      </c>
      <c r="C31" s="644" t="s">
        <v>39</v>
      </c>
      <c r="D31" s="645" t="n">
        <v>1</v>
      </c>
      <c r="E31" s="643"/>
      <c r="F31" s="647" t="n">
        <f aca="false">D31*E31</f>
        <v>0</v>
      </c>
    </row>
    <row r="32" customFormat="false" ht="12.75" hidden="false" customHeight="false" outlineLevel="0" collapsed="false">
      <c r="A32" s="642"/>
      <c r="B32" s="643"/>
      <c r="C32" s="644"/>
      <c r="D32" s="645"/>
      <c r="E32" s="643"/>
      <c r="F32" s="647"/>
    </row>
    <row r="33" customFormat="false" ht="25.5" hidden="false" customHeight="false" outlineLevel="0" collapsed="false">
      <c r="A33" s="642" t="s">
        <v>643</v>
      </c>
      <c r="B33" s="653" t="s">
        <v>644</v>
      </c>
      <c r="C33" s="654" t="s">
        <v>39</v>
      </c>
      <c r="D33" s="655" t="n">
        <v>1</v>
      </c>
      <c r="E33" s="653"/>
      <c r="F33" s="647" t="n">
        <f aca="false">D33*E33</f>
        <v>0</v>
      </c>
    </row>
    <row r="34" customFormat="false" ht="13.5" hidden="false" customHeight="false" outlineLevel="0" collapsed="false">
      <c r="A34" s="643"/>
      <c r="B34" s="653"/>
      <c r="C34" s="654"/>
      <c r="D34" s="655"/>
      <c r="E34" s="653"/>
      <c r="F34" s="656"/>
    </row>
    <row r="35" s="663" customFormat="true" ht="13.5" hidden="false" customHeight="false" outlineLevel="0" collapsed="false">
      <c r="A35" s="657"/>
      <c r="B35" s="658" t="s">
        <v>46</v>
      </c>
      <c r="C35" s="659"/>
      <c r="D35" s="660"/>
      <c r="E35" s="661"/>
      <c r="F35" s="662" t="n">
        <f aca="false">SUM(F4:F34)</f>
        <v>0</v>
      </c>
    </row>
    <row r="36" customFormat="false" ht="12.75" hidden="false" customHeight="false" outlineLevel="0" collapsed="false">
      <c r="A36" s="637"/>
      <c r="B36" s="664"/>
      <c r="C36" s="664"/>
      <c r="D36" s="665"/>
      <c r="E36" s="664"/>
      <c r="F36" s="664"/>
    </row>
  </sheetData>
  <mergeCells count="1">
    <mergeCell ref="B1:F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12:20:29Z</dcterms:created>
  <dc:creator>Jernej Vanček</dc:creator>
  <dc:description/>
  <dc:language>en-US</dc:language>
  <cp:lastModifiedBy>Bertok Igor</cp:lastModifiedBy>
  <cp:lastPrinted>2017-04-20T10:04:24Z</cp:lastPrinted>
  <dcterms:modified xsi:type="dcterms:W3CDTF">2018-03-21T12:40:17Z</dcterms:modified>
  <cp:revision>0</cp:revision>
  <dc:subject/>
  <dc:title/>
</cp:coreProperties>
</file>