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00 Rekapitulacija" sheetId="1" state="visible" r:id="rId2"/>
    <sheet name="01 Preddela" sheetId="2" state="visible" r:id="rId3"/>
    <sheet name="02 Privez" sheetId="3" state="visible" r:id="rId4"/>
    <sheet name="03 RO-RO rampa" sheetId="4" state="visible" r:id="rId5"/>
    <sheet name="04 poglabljanje" sheetId="5" state="visible" r:id="rId6"/>
    <sheet name="05 Spremljava" sheetId="6" state="visible" r:id="rId7"/>
    <sheet name="06 Električne instalacije" sheetId="7" state="visible" r:id="rId8"/>
    <sheet name="07 Katodna zaščita" sheetId="8" state="visible" r:id="rId9"/>
    <sheet name="08 Strojne instalacije" sheetId="9" state="visible" r:id="rId10"/>
    <sheet name="09 Ostala dela" sheetId="10" state="visible" r:id="rId11"/>
    <sheet name="10 Kaseta" sheetId="11" state="visible" r:id="rId12"/>
  </sheets>
  <definedNames>
    <definedName function="false" hidden="false" localSheetId="0" name="_xlnm.Print_Area" vbProcedure="false">'00 Rekapitulacija'!$A$1:$H$27</definedName>
    <definedName function="false" hidden="false" localSheetId="1" name="_xlnm.Print_Area" vbProcedure="false">'01 Preddela'!$A$1:$H$9</definedName>
    <definedName function="false" hidden="false" localSheetId="3" name="_xlnm.Print_Area" vbProcedure="false">'03 RO-RO rampa'!$A$1:$H$79</definedName>
    <definedName function="false" hidden="false" localSheetId="4" name="_xlnm.Print_Area" vbProcedure="false">'04 poglabljanje'!$A$1:$H$8</definedName>
    <definedName function="false" hidden="false" localSheetId="5" name="_xlnm.Print_Area" vbProcedure="false">'05 Spremljava'!$A$1:$H$12</definedName>
    <definedName function="false" hidden="false" localSheetId="6" name="_xlnm.Print_Area" vbProcedure="false">'06 Električne instalacije'!$A$1:$F$272</definedName>
    <definedName function="false" hidden="false" localSheetId="7" name="_xlnm.Print_Area" vbProcedure="false">'07 Katodna zaščita'!$A$1:$G$50</definedName>
    <definedName function="false" hidden="false" localSheetId="8" name="_xlnm.Print_Area" vbProcedure="false">'08 Strojne instalacije'!$A$1:$F$160</definedName>
    <definedName function="false" hidden="false" localSheetId="9" name="_xlnm.Print_Area" vbProcedure="false">'09 Ostala dela'!$A$1:$H$7</definedName>
    <definedName function="false" hidden="false" localSheetId="10" name="_xlnm.Print_Area" vbProcedure="false">'10 Kaseta'!$A$1:$F$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1" uniqueCount="760">
  <si>
    <t xml:space="preserve">Ponudbeni predračun</t>
  </si>
  <si>
    <t xml:space="preserve">REKAPITULACIJA</t>
  </si>
  <si>
    <t xml:space="preserve">Vrednost v EUR brez DDV</t>
  </si>
  <si>
    <t xml:space="preserve">01</t>
  </si>
  <si>
    <t xml:space="preserve">Predela</t>
  </si>
  <si>
    <t xml:space="preserve">02</t>
  </si>
  <si>
    <t xml:space="preserve">Pristajalni odbojniki in privezna mesta</t>
  </si>
  <si>
    <t xml:space="preserve">03</t>
  </si>
  <si>
    <t xml:space="preserve">RO-RO rampa</t>
  </si>
  <si>
    <t xml:space="preserve">04</t>
  </si>
  <si>
    <t xml:space="preserve">Poglabljanje</t>
  </si>
  <si>
    <t xml:space="preserve">05</t>
  </si>
  <si>
    <t xml:space="preserve">Spremljava</t>
  </si>
  <si>
    <t xml:space="preserve">06</t>
  </si>
  <si>
    <t xml:space="preserve">Električne instalacije</t>
  </si>
  <si>
    <t xml:space="preserve">07 </t>
  </si>
  <si>
    <t xml:space="preserve">Katodna zaščita</t>
  </si>
  <si>
    <t xml:space="preserve">08</t>
  </si>
  <si>
    <t xml:space="preserve">Strojne instalacije</t>
  </si>
  <si>
    <t xml:space="preserve">09</t>
  </si>
  <si>
    <t xml:space="preserve">Ostala dela pri RO-RO vezu</t>
  </si>
  <si>
    <t xml:space="preserve">10</t>
  </si>
  <si>
    <t xml:space="preserve">Ureditev Kasete 799/29</t>
  </si>
  <si>
    <t xml:space="preserve">SKUPAJ</t>
  </si>
  <si>
    <t xml:space="preserve">Št.</t>
  </si>
  <si>
    <t xml:space="preserve">Opis </t>
  </si>
  <si>
    <t xml:space="preserve">Enota</t>
  </si>
  <si>
    <t xml:space="preserve">Količina</t>
  </si>
  <si>
    <t xml:space="preserve">Količina PZI</t>
  </si>
  <si>
    <t xml:space="preserve">Cena/Enoto</t>
  </si>
  <si>
    <t xml:space="preserve">Vrednost</t>
  </si>
  <si>
    <t xml:space="preserve">PREDDELA</t>
  </si>
  <si>
    <t xml:space="preserve">01.1.</t>
  </si>
  <si>
    <t xml:space="preserve">1.</t>
  </si>
  <si>
    <t xml:space="preserve">Postavitev in zavarovanje osi pilotov (RO-RO rampa)</t>
  </si>
  <si>
    <t xml:space="preserve">kom</t>
  </si>
  <si>
    <t xml:space="preserve">2.</t>
  </si>
  <si>
    <t xml:space="preserve">Postavitev in zavarovanje osi prečnih in vzdolžnih profilov (RO-RO rampa)</t>
  </si>
  <si>
    <t xml:space="preserve">3.</t>
  </si>
  <si>
    <t xml:space="preserve">Določitev in preverjanje položajev, višin in smeri pri gradnji objekta s površino nad 500 m2</t>
  </si>
  <si>
    <t xml:space="preserve">4.</t>
  </si>
  <si>
    <t xml:space="preserve">Organizacija gradbišča – postavitev začasnih objektov. Priprava gradbišča - kontejnerji, zaščitna ograja in ostale sestavine gradbišča. V ceno so zajeta vsa dodatna in zaščitna dela. </t>
  </si>
  <si>
    <t xml:space="preserve">5.</t>
  </si>
  <si>
    <t xml:space="preserve">Organizacija gradbišča – odstranitev začasnih objektov.  </t>
  </si>
  <si>
    <t xml:space="preserve">PREDDELA SKUPAJ</t>
  </si>
  <si>
    <t xml:space="preserve">A</t>
  </si>
  <si>
    <t xml:space="preserve">Razna dela</t>
  </si>
  <si>
    <t xml:space="preserve">B</t>
  </si>
  <si>
    <r>
      <rPr>
        <b val="true"/>
        <sz val="11"/>
        <rFont val="Times New Roman"/>
        <family val="1"/>
        <charset val="238"/>
      </rPr>
      <t xml:space="preserve">Pristajalni odbojniki</t>
    </r>
    <r>
      <rPr>
        <sz val="11"/>
        <rFont val="Times New Roman"/>
        <family val="1"/>
        <charset val="238"/>
      </rPr>
      <t xml:space="preserve"> (5 kom)</t>
    </r>
  </si>
  <si>
    <t xml:space="preserve">C</t>
  </si>
  <si>
    <t xml:space="preserve">Samostojno privezno mesto na morju (3 kom)</t>
  </si>
  <si>
    <t xml:space="preserve">D</t>
  </si>
  <si>
    <t xml:space="preserve">Pohodni vezni mostovi</t>
  </si>
  <si>
    <t xml:space="preserve">E</t>
  </si>
  <si>
    <t xml:space="preserve">Izvedba proti korozijske zaščite</t>
  </si>
  <si>
    <t xml:space="preserve">A1</t>
  </si>
  <si>
    <t xml:space="preserve">Odstanitev in deponiranje obstoječe vzhodne boje s pripadajočim sidrnim materialom - verige in sidra </t>
  </si>
  <si>
    <t xml:space="preserve">A2</t>
  </si>
  <si>
    <t xml:space="preserve">Premik zahodne obstoječe boje s sidri in vsemi pritrdilnimi elementi za ca. 60m translatorno proti zahodu</t>
  </si>
  <si>
    <t xml:space="preserve">A Skupaj Razna dela</t>
  </si>
  <si>
    <t xml:space="preserve">Vsa dela se izvajajo s plovnega objekta</t>
  </si>
  <si>
    <t xml:space="preserve">B1</t>
  </si>
  <si>
    <t xml:space="preserve">Dobava in transport jeklenih cevi Φ1420mm odbojnika, različne debeline stene cevi in kvalitete jekla po risbi (dobava) </t>
  </si>
  <si>
    <t xml:space="preserve">ODB 1</t>
  </si>
  <si>
    <t xml:space="preserve">t</t>
  </si>
  <si>
    <t xml:space="preserve">ODB 2</t>
  </si>
  <si>
    <t xml:space="preserve">ODB 3</t>
  </si>
  <si>
    <t xml:space="preserve">ODB 4</t>
  </si>
  <si>
    <t xml:space="preserve">ODB 5</t>
  </si>
  <si>
    <t xml:space="preserve">Skupaj dobava (ODB1-ODB5)</t>
  </si>
  <si>
    <t xml:space="preserve">B2</t>
  </si>
  <si>
    <t xml:space="preserve">Vgradnja jeklenih cevi Φ1420mm odbojnika, različne debeline stene cevi in kvalitete jekla po risbi (vgradnja) </t>
  </si>
  <si>
    <t xml:space="preserve">m</t>
  </si>
  <si>
    <t xml:space="preserve">Skupaj vgradnja (ODB1-ODB5)</t>
  </si>
  <si>
    <t xml:space="preserve">B3</t>
  </si>
  <si>
    <t xml:space="preserve">Montažna AB škatla (izdelava, vgradnja v izkop na morskem dnu)</t>
  </si>
  <si>
    <t xml:space="preserve">B3.1</t>
  </si>
  <si>
    <t xml:space="preserve">beton C30/37-montažni del</t>
  </si>
  <si>
    <t xml:space="preserve">24,12×5</t>
  </si>
  <si>
    <t xml:space="preserve">m3</t>
  </si>
  <si>
    <t xml:space="preserve">B3.2</t>
  </si>
  <si>
    <t xml:space="preserve">opaž (5×)</t>
  </si>
  <si>
    <t xml:space="preserve">160,8×5</t>
  </si>
  <si>
    <t xml:space="preserve">m2</t>
  </si>
  <si>
    <t xml:space="preserve">B3.3</t>
  </si>
  <si>
    <t xml:space="preserve">armatura B500B</t>
  </si>
  <si>
    <t xml:space="preserve">2588,1×5</t>
  </si>
  <si>
    <t xml:space="preserve">kg</t>
  </si>
  <si>
    <t xml:space="preserve">B4</t>
  </si>
  <si>
    <t xml:space="preserve">Uvrtanje v lapor skozi zabito cev odbojnika v premeru 1200mm, pregled s kamero in pregled izvrženega materiala</t>
  </si>
  <si>
    <t xml:space="preserve">5×6,0</t>
  </si>
  <si>
    <t xml:space="preserve">B5</t>
  </si>
  <si>
    <t xml:space="preserve">Izkop materiala iz cevi odbojnika in laporja z odvozom do kaset na Ankaranski bonifiki brez faktorja razrahljivosti</t>
  </si>
  <si>
    <t xml:space="preserve">5×26</t>
  </si>
  <si>
    <t xml:space="preserve">B6</t>
  </si>
  <si>
    <t xml:space="preserve">Armaturni koš cevi odbojnika, nabava in vgradnja v odbojnik B500B</t>
  </si>
  <si>
    <t xml:space="preserve">2222,2×5</t>
  </si>
  <si>
    <t xml:space="preserve">B7</t>
  </si>
  <si>
    <t xml:space="preserve">Zapolnitev spodnjega dela pilota v laporju (armirani del) in cevi odbojnika (nearmirani del) z betonom C30/37</t>
  </si>
  <si>
    <t xml:space="preserve">29×5</t>
  </si>
  <si>
    <t xml:space="preserve">B8</t>
  </si>
  <si>
    <t xml:space="preserve">Zapolnitev s podvodnim mikroarmiranim betonom med montažno AB škatlo in cevjo odbojnika</t>
  </si>
  <si>
    <t xml:space="preserve">B8.1</t>
  </si>
  <si>
    <t xml:space="preserve">beton C30/37, mikroarmirani, min 350kg cementa/m3 agregata</t>
  </si>
  <si>
    <t xml:space="preserve">118×5</t>
  </si>
  <si>
    <t xml:space="preserve">B8.2</t>
  </si>
  <si>
    <t xml:space="preserve">armatura okoli pilotov Φ508/8 (kom 4×5)</t>
  </si>
  <si>
    <t xml:space="preserve">720,8×5</t>
  </si>
  <si>
    <t xml:space="preserve">B8.3</t>
  </si>
  <si>
    <t xml:space="preserve">zapolnitev z betonom C30/37 v pilotih Φ508/8</t>
  </si>
  <si>
    <t xml:space="preserve">7,5×5</t>
  </si>
  <si>
    <t xml:space="preserve">B9</t>
  </si>
  <si>
    <t xml:space="preserve">Nasutje izkopa izven AB škatle do kote -13.5 m</t>
  </si>
  <si>
    <t xml:space="preserve">250×5</t>
  </si>
  <si>
    <t xml:space="preserve">B10</t>
  </si>
  <si>
    <t xml:space="preserve">Dobava jeklenega panela  z ograjo in pritrditve za ponton slovenske vojske</t>
  </si>
  <si>
    <t xml:space="preserve">13678,8×5</t>
  </si>
  <si>
    <t xml:space="preserve">B11</t>
  </si>
  <si>
    <t xml:space="preserve">Izdelava in montaža jeklenega panela  in pritrditve za ponton slovenske vojske</t>
  </si>
  <si>
    <t xml:space="preserve">B12</t>
  </si>
  <si>
    <r>
      <rPr>
        <sz val="11"/>
        <rFont val="Times New Roman"/>
        <family val="1"/>
        <charset val="238"/>
      </rPr>
      <t xml:space="preserve">Dobava gumijastega odbojnika  (E</t>
    </r>
    <r>
      <rPr>
        <vertAlign val="subscript"/>
        <sz val="11"/>
        <rFont val="Times New Roman"/>
        <family val="1"/>
        <charset val="238"/>
      </rPr>
      <t xml:space="preserve">min</t>
    </r>
    <r>
      <rPr>
        <sz val="11"/>
        <rFont val="Times New Roman"/>
        <family val="1"/>
        <charset val="238"/>
      </rPr>
      <t xml:space="preserve">=480kNm, F&lt;1020kN; npr. Trelleborg SCN 900 F 3.1 ali enakovreden proizvod)</t>
    </r>
  </si>
  <si>
    <t xml:space="preserve">B13</t>
  </si>
  <si>
    <r>
      <rPr>
        <sz val="11"/>
        <rFont val="Times New Roman"/>
        <family val="1"/>
        <charset val="238"/>
      </rPr>
      <t xml:space="preserve">Montaža gumijastega odbojnika  (E</t>
    </r>
    <r>
      <rPr>
        <vertAlign val="subscript"/>
        <sz val="11"/>
        <rFont val="Times New Roman"/>
        <family val="1"/>
        <charset val="238"/>
      </rPr>
      <t xml:space="preserve">min</t>
    </r>
    <r>
      <rPr>
        <sz val="11"/>
        <rFont val="Times New Roman"/>
        <family val="1"/>
        <charset val="238"/>
      </rPr>
      <t xml:space="preserve">=480kNM, F&lt;1020kN; npr. Trelleborg SCN 900 F 3.1 ali enakovreden proizvod)</t>
    </r>
  </si>
  <si>
    <t xml:space="preserve">B14</t>
  </si>
  <si>
    <t xml:space="preserve">Dobava UHMW PE (FQ1000) panela debeline t=60mm in površine 2.0×2.6m</t>
  </si>
  <si>
    <t xml:space="preserve">B15</t>
  </si>
  <si>
    <t xml:space="preserve">Montaža  UHMW PE (FQ1000) panela debeline t=60mm in površine 2.0×2.6m</t>
  </si>
  <si>
    <t xml:space="preserve">B16</t>
  </si>
  <si>
    <t xml:space="preserve">Poler 1000 kN (izdelava in vgradnja)</t>
  </si>
  <si>
    <t xml:space="preserve">B17</t>
  </si>
  <si>
    <t xml:space="preserve">Dobava in vgradnja sidrnih pilotov Φ 508/8 S275 J2 (kom 4×5)</t>
  </si>
  <si>
    <t xml:space="preserve">3191,4+3033,6+3743,8+4493,5+4611,9</t>
  </si>
  <si>
    <t xml:space="preserve">B18</t>
  </si>
  <si>
    <t xml:space="preserve">Dobava, izdelava in vgradnja mornarske lestve iz materiala AISI 316L na odbojniku ODB5 - 1 kom</t>
  </si>
  <si>
    <t xml:space="preserve">B Skupaj Pristajalni odbojniki</t>
  </si>
  <si>
    <t xml:space="preserve">*Opomba: Lokalni izkop dna na globino -16.5m in odstranitev izkopanega muljastega materiala ter transport do kaset na Ankaranski bonifiki brez faktorja razrahljivosti je upoštevan pri popisu izkopa akvatorija (04. Poglabljanje)</t>
  </si>
  <si>
    <t xml:space="preserve">C1</t>
  </si>
  <si>
    <t xml:space="preserve">Dobava in transport jeklenih vertikalnih spiralno varjenih pilotov S355 J2 φ 812.8/12.5mm . </t>
  </si>
  <si>
    <t xml:space="preserve">2×5,428+4×6,242</t>
  </si>
  <si>
    <t xml:space="preserve">C2</t>
  </si>
  <si>
    <t xml:space="preserve">Zabijanje jeklenih vertikalnih spiralno varjenih pilotov S355 J2 φ 812.8/12.5mm s plovnega objekta. Vertikalni piloti so uvrtani v lapor.</t>
  </si>
  <si>
    <t xml:space="preserve">2×22,0+4×25,3</t>
  </si>
  <si>
    <t xml:space="preserve">C3</t>
  </si>
  <si>
    <t xml:space="preserve">Dobava in transport poševnih spiralno varjenih pilotov S355 J2 φ 812.8/12.5mm . </t>
  </si>
  <si>
    <t xml:space="preserve">2×6,383+4×7,296</t>
  </si>
  <si>
    <t xml:space="preserve">C4</t>
  </si>
  <si>
    <t xml:space="preserve">Zabijanje poševnih jeklenih vertikalnih spiralno varjenih pilotov S355 J2 φ 812.8/12.5mm s plovnega objekta. </t>
  </si>
  <si>
    <t xml:space="preserve">24,6×2+28,3×4</t>
  </si>
  <si>
    <t xml:space="preserve">C5</t>
  </si>
  <si>
    <t xml:space="preserve">Uvrtanje v lapor skozi zabito cev pilota v premeru 700mm, pregled s kamero in pregled izvrženega materiala</t>
  </si>
  <si>
    <t xml:space="preserve">2 x 6,00×3</t>
  </si>
  <si>
    <t xml:space="preserve">C6</t>
  </si>
  <si>
    <t xml:space="preserve">Izkop materiala iz pilota in laporja z odvozom in odlaganjem v kaseto na Ankaranski bonifiki brez faktorja razrahljivosti</t>
  </si>
  <si>
    <t xml:space="preserve">C7</t>
  </si>
  <si>
    <t xml:space="preserve">Izgradnja čepa poševnih pilotov (slepi opaž, betonski čep, armatura, AB čep) in obloge</t>
  </si>
  <si>
    <t xml:space="preserve">C7.1</t>
  </si>
  <si>
    <t xml:space="preserve">slepi opaž</t>
  </si>
  <si>
    <t xml:space="preserve">0.5m2×2×3</t>
  </si>
  <si>
    <t xml:space="preserve">C7.2</t>
  </si>
  <si>
    <t xml:space="preserve">betonski čep</t>
  </si>
  <si>
    <t xml:space="preserve">0,5×0,3×2×3</t>
  </si>
  <si>
    <t xml:space="preserve">C7.3</t>
  </si>
  <si>
    <t xml:space="preserve">Armatura B500B za poševni pilot   z oblogo </t>
  </si>
  <si>
    <t xml:space="preserve"> (2 x 360,3)×3</t>
  </si>
  <si>
    <t xml:space="preserve">C7.4</t>
  </si>
  <si>
    <t xml:space="preserve">Izdelava AB čepa v poševnih pilotih z betonom C35/45</t>
  </si>
  <si>
    <t xml:space="preserve">0,5×2,6×2×3</t>
  </si>
  <si>
    <t xml:space="preserve">C7.5</t>
  </si>
  <si>
    <t xml:space="preserve">Izdelava AB kap za zaščito poševnih pilotov v nivoju plimovanja C35/45</t>
  </si>
  <si>
    <t xml:space="preserve">2×3</t>
  </si>
  <si>
    <t xml:space="preserve">C8</t>
  </si>
  <si>
    <t xml:space="preserve">Zapolnitev navpičnih pilotov z betonom (armatura, armatura obloge, betoniranje)</t>
  </si>
  <si>
    <t xml:space="preserve">C8.1</t>
  </si>
  <si>
    <t xml:space="preserve">Armatura B500B nateznega pilota in obloge </t>
  </si>
  <si>
    <t xml:space="preserve">2 x (3053,3 + 117.5)</t>
  </si>
  <si>
    <t xml:space="preserve">C8.2</t>
  </si>
  <si>
    <t xml:space="preserve">Zapolnitev navpičnih  pilotov v laporju in cevi  z betonom C30/37</t>
  </si>
  <si>
    <t xml:space="preserve">C8.3</t>
  </si>
  <si>
    <t xml:space="preserve">Izdelava AB kap za zaščito navpičnih pilotov v nivoju plimovanja C35/45</t>
  </si>
  <si>
    <t xml:space="preserve">C9</t>
  </si>
  <si>
    <t xml:space="preserve">Izdelava AB ploščadi z vsemi deli (opaž, beton, armatura)</t>
  </si>
  <si>
    <t xml:space="preserve">C9.1</t>
  </si>
  <si>
    <t xml:space="preserve">opaž</t>
  </si>
  <si>
    <t xml:space="preserve">38,9×3</t>
  </si>
  <si>
    <t xml:space="preserve">C9.2</t>
  </si>
  <si>
    <t xml:space="preserve">beton  C35/45</t>
  </si>
  <si>
    <t xml:space="preserve">24,9×3</t>
  </si>
  <si>
    <t xml:space="preserve">C9.3</t>
  </si>
  <si>
    <t xml:space="preserve">2033×3</t>
  </si>
  <si>
    <t xml:space="preserve">C10</t>
  </si>
  <si>
    <t xml:space="preserve">Oprema </t>
  </si>
  <si>
    <t xml:space="preserve">C10.1</t>
  </si>
  <si>
    <t xml:space="preserve">kljuka nosilnosti 1500kN za hitro odvezovanje in vitel</t>
  </si>
  <si>
    <t xml:space="preserve">C10.2</t>
  </si>
  <si>
    <t xml:space="preserve">lestve</t>
  </si>
  <si>
    <t xml:space="preserve">C10.3</t>
  </si>
  <si>
    <t xml:space="preserve">ograja</t>
  </si>
  <si>
    <t xml:space="preserve">C Skupaj Privezna mesta na morju</t>
  </si>
  <si>
    <t xml:space="preserve">D1</t>
  </si>
  <si>
    <t xml:space="preserve">Dobava materiala S355 J2 za izdelavo jeklene konstrukcije pohodnih mostov</t>
  </si>
  <si>
    <t xml:space="preserve">D1.1</t>
  </si>
  <si>
    <t xml:space="preserve">Pohodni most 1 (M1+M2)</t>
  </si>
  <si>
    <t xml:space="preserve">5190+5180</t>
  </si>
  <si>
    <t xml:space="preserve">D1.2</t>
  </si>
  <si>
    <t xml:space="preserve">Pohodni most 2 (M3+M4)</t>
  </si>
  <si>
    <t xml:space="preserve">5830+4960</t>
  </si>
  <si>
    <t xml:space="preserve">D1.3</t>
  </si>
  <si>
    <t xml:space="preserve">Pohodni most 3 (2×M5+3×M6)</t>
  </si>
  <si>
    <t xml:space="preserve">2×2070+3×4860</t>
  </si>
  <si>
    <t xml:space="preserve">D1.4</t>
  </si>
  <si>
    <t xml:space="preserve">Pohodni most 4 (2×M7+2×M6)</t>
  </si>
  <si>
    <t xml:space="preserve">2×3330+2×4860</t>
  </si>
  <si>
    <t xml:space="preserve">D1.5</t>
  </si>
  <si>
    <t xml:space="preserve">Pohodni most 5 (2×M7+2×M6)</t>
  </si>
  <si>
    <t xml:space="preserve">D1.6</t>
  </si>
  <si>
    <t xml:space="preserve">Pohodni most 6 (2×M7+2×M6)</t>
  </si>
  <si>
    <t xml:space="preserve">Skupaj D1=</t>
  </si>
  <si>
    <t xml:space="preserve">D2</t>
  </si>
  <si>
    <t xml:space="preserve">Izdelava in montaža jeklene konstrukcije pohodnih mostov</t>
  </si>
  <si>
    <t xml:space="preserve">D2.1</t>
  </si>
  <si>
    <t xml:space="preserve">D2.2</t>
  </si>
  <si>
    <t xml:space="preserve">D2.3</t>
  </si>
  <si>
    <t xml:space="preserve">D2.4</t>
  </si>
  <si>
    <t xml:space="preserve">D2.5</t>
  </si>
  <si>
    <t xml:space="preserve">D2.6</t>
  </si>
  <si>
    <t xml:space="preserve">Skupaj D2=</t>
  </si>
  <si>
    <t xml:space="preserve">D3</t>
  </si>
  <si>
    <t xml:space="preserve">Nabava jeklenega pilota za podporo pohodnega mostu št. 2 Φ508/8 S275 J2</t>
  </si>
  <si>
    <t xml:space="preserve">D4</t>
  </si>
  <si>
    <t xml:space="preserve">Zabijanje jeklenega pilota za podporo pohodnega mostu št. 2 Φ508/8 S275 J2</t>
  </si>
  <si>
    <t xml:space="preserve">D5</t>
  </si>
  <si>
    <t xml:space="preserve">Dobava materiala S235 J2 za ograjo na dostopnih mostovih</t>
  </si>
  <si>
    <t xml:space="preserve">290+310+540+460+430+470</t>
  </si>
  <si>
    <t xml:space="preserve">D6</t>
  </si>
  <si>
    <t xml:space="preserve">Izdelava in montaža ograje na dostopnih mostovih</t>
  </si>
  <si>
    <t xml:space="preserve">D7</t>
  </si>
  <si>
    <t xml:space="preserve">Dobava materiala AISI 316L lestve na dostopnih mostovih-3kom</t>
  </si>
  <si>
    <t xml:space="preserve">252,4×4</t>
  </si>
  <si>
    <t xml:space="preserve">D8</t>
  </si>
  <si>
    <t xml:space="preserve">Izdelava in montaža lestev iz materiala AISI 316L na dostopnih mostovih-3kom</t>
  </si>
  <si>
    <t xml:space="preserve">D Skupaj Pohodni vezni mostovi</t>
  </si>
  <si>
    <t xml:space="preserve">E2</t>
  </si>
  <si>
    <t xml:space="preserve">Protikorozijska zaščita vseh jeklenih elementov nad vodno gladino  - pohodni mostovi, panel, platforme, polerji in zgornji deli cevi odbojnika za razred izpostavljenosti C5-M po standardu ISO 12944. Pohodni mostovi v barvi RAL 5017 - luška modra. Pohodni mostovi predhodno dodatno protikorozijsko zaščiteni z vročim cinkanjem.</t>
  </si>
  <si>
    <t xml:space="preserve">E Skupaj Proti korozijska zaščita</t>
  </si>
  <si>
    <t xml:space="preserve">RO-RO RAMPA</t>
  </si>
  <si>
    <t xml:space="preserve">03.1.</t>
  </si>
  <si>
    <t xml:space="preserve">RUŠITVENA DELA</t>
  </si>
  <si>
    <t xml:space="preserve">Demontaža obstoječih jeklenih polerjev; vključno z rušitvenimi deli na mestu demontaže (betonski temelj) ter odvozom</t>
  </si>
  <si>
    <r>
      <rPr>
        <sz val="10"/>
        <rFont val="Tahoma"/>
        <family val="2"/>
        <charset val="238"/>
      </rPr>
      <t xml:space="preserve">Rušenje mostička za privezovalce; jekleni mostiček iz tipskih jeklenih profilov ter pohodnih rešetk, dolžine 11,5 m in širine 1,4 m; vključno z odstranitvijo 4 polerjev in 1 pilota premera </t>
    </r>
    <r>
      <rPr>
        <sz val="10"/>
        <rFont val="Symbol"/>
        <family val="1"/>
        <charset val="2"/>
      </rPr>
      <t xml:space="preserve">f</t>
    </r>
    <r>
      <rPr>
        <sz val="10"/>
        <rFont val="Tahoma"/>
        <family val="2"/>
        <charset val="238"/>
      </rPr>
      <t xml:space="preserve">508/8 mm</t>
    </r>
  </si>
  <si>
    <t xml:space="preserve">Odstranitev obstoječe carinske ograje; razsvetljava in varnostni kabel se deponirata za kasnejšo montažo na novo carinsko ograjo</t>
  </si>
  <si>
    <t xml:space="preserve">RUŠITVENA DELA SKUPAJ</t>
  </si>
  <si>
    <t xml:space="preserve">03.2.</t>
  </si>
  <si>
    <t xml:space="preserve">ZEMELJSKA DELA</t>
  </si>
  <si>
    <t xml:space="preserve">Izkop jarka za nosilne elemente AB konstrukcije (nasip), raščeno stanje; vključno z odvozom in predajo najbližjemu pooblaščenemu zbiralcu odpadkov</t>
  </si>
  <si>
    <t xml:space="preserve">Izkop za meteorno kanalizacijo in jaške za vodovod (nasip), raščeno stanje; vključno z odvozom in predajo najbližjemu pooblaščenemu zbiralcu odpadkov</t>
  </si>
  <si>
    <t xml:space="preserve">Zasutje prečnih in vzdolžnih nosilcev z izkopanim materialom ter sprotno komprimiranje</t>
  </si>
  <si>
    <t xml:space="preserve">Zasutje prehodne plošče v plasteh po 25 cm; vključno z niveliranjem na obstoječ teren in sprotno komprimiranje</t>
  </si>
  <si>
    <t xml:space="preserve">11.</t>
  </si>
  <si>
    <t xml:space="preserve">Dobava in vgradnja skal v skalomet; zaščitna plast geosintetika v debelini 0,9 m in deležem kamnov premera 0,2 m 85% ter deležem kamnov premera 0,02 m 15%; skalomet  v debelini 2,5 m, skale premera min. 0,85 m in max. 1,5 m, najmanj 50% skal v skalometu mora biti premra 1,25 m</t>
  </si>
  <si>
    <t xml:space="preserve">12.</t>
  </si>
  <si>
    <r>
      <rPr>
        <sz val="10"/>
        <rFont val="Tahoma"/>
        <family val="2"/>
        <charset val="238"/>
      </rPr>
      <t xml:space="preserve">Dobava in vgradnja geosintetika pod skalomet s karakteristikami: natezna trdnost (vzdolžno/prečno) Fy </t>
    </r>
    <r>
      <rPr>
        <sz val="10"/>
        <rFont val="Symbol"/>
        <family val="1"/>
        <charset val="2"/>
      </rPr>
      <t xml:space="preserve">³</t>
    </r>
    <r>
      <rPr>
        <sz val="10"/>
        <rFont val="Tahoma"/>
        <family val="2"/>
        <charset val="238"/>
      </rPr>
      <t xml:space="preserve"> 22 kN/m, dpornost proti prebodu CBR </t>
    </r>
    <r>
      <rPr>
        <sz val="10"/>
        <rFont val="Symbol"/>
        <family val="1"/>
        <charset val="2"/>
      </rPr>
      <t xml:space="preserve">³</t>
    </r>
    <r>
      <rPr>
        <sz val="10"/>
        <rFont val="Tahoma"/>
        <family val="2"/>
        <charset val="238"/>
      </rPr>
      <t xml:space="preserve"> 3,85 kN, vodoprepustnost q &lt; 70 l/m2s, debelina pri tlaku 2 kPa t (2 kPa) </t>
    </r>
    <r>
      <rPr>
        <sz val="10"/>
        <rFont val="Symbol"/>
        <family val="1"/>
        <charset val="2"/>
      </rPr>
      <t xml:space="preserve">³</t>
    </r>
    <r>
      <rPr>
        <sz val="10"/>
        <rFont val="Tahoma"/>
        <family val="2"/>
        <charset val="238"/>
      </rPr>
      <t xml:space="preserve"> 3 mm.</t>
    </r>
  </si>
  <si>
    <t xml:space="preserve">ZEMELJSKA DELA SKUPAJ</t>
  </si>
  <si>
    <t xml:space="preserve">03.3.</t>
  </si>
  <si>
    <t xml:space="preserve">TESARSKA DELA</t>
  </si>
  <si>
    <t xml:space="preserve">V opažih je zajeta izdelava, montaža in demontaža opaža; postavke opaževanja vključujejo ves pomožni material skupaj z začasnimi podpiranji, odri in pritrditve na izvedene konstrukcije.</t>
  </si>
  <si>
    <t xml:space="preserve">Enostranski opaž armiranobetonskih prečnih nosilcev</t>
  </si>
  <si>
    <t xml:space="preserve">Enostranski opaž armiranobetonskih vzdolžnih nosilcev</t>
  </si>
  <si>
    <t xml:space="preserve">Enostranski opaž armiranobetonskih veznih gred</t>
  </si>
  <si>
    <t xml:space="preserve">Enostranski opaž nosilca prehodnih plošč</t>
  </si>
  <si>
    <t xml:space="preserve">Enostranski opaž armiranobetonskih prehodnih plošč</t>
  </si>
  <si>
    <t xml:space="preserve">6.</t>
  </si>
  <si>
    <r>
      <rPr>
        <sz val="10"/>
        <rFont val="Tahoma"/>
        <family val="2"/>
        <charset val="238"/>
      </rPr>
      <t xml:space="preserve">Vgradnja slepega opaža v jeklene pilote </t>
    </r>
    <r>
      <rPr>
        <sz val="10"/>
        <rFont val="Symbol"/>
        <family val="1"/>
        <charset val="2"/>
      </rPr>
      <t xml:space="preserve">f</t>
    </r>
    <r>
      <rPr>
        <sz val="10"/>
        <rFont val="Tahoma"/>
        <family val="2"/>
        <charset val="238"/>
      </rPr>
      <t xml:space="preserve">812,8/12,5 mm </t>
    </r>
  </si>
  <si>
    <t xml:space="preserve">7.</t>
  </si>
  <si>
    <r>
      <rPr>
        <sz val="10"/>
        <rFont val="Tahoma"/>
        <family val="2"/>
        <charset val="238"/>
      </rPr>
      <t xml:space="preserve">Vgradnja slepega opaža v jeklene pilote </t>
    </r>
    <r>
      <rPr>
        <sz val="10"/>
        <rFont val="Symbol"/>
        <family val="1"/>
        <charset val="2"/>
      </rPr>
      <t xml:space="preserve">f</t>
    </r>
    <r>
      <rPr>
        <sz val="10"/>
        <rFont val="Tahoma"/>
        <family val="2"/>
        <charset val="238"/>
      </rPr>
      <t xml:space="preserve">2032/22 mm </t>
    </r>
  </si>
  <si>
    <t xml:space="preserve">8.</t>
  </si>
  <si>
    <t xml:space="preserve">Izdelava enostranskega opaža AB talne plošče </t>
  </si>
  <si>
    <t xml:space="preserve">9.</t>
  </si>
  <si>
    <t xml:space="preserve">Izdelava enostranskega opaža prebojev v AB plošči; odprtine za jaške </t>
  </si>
  <si>
    <t xml:space="preserve">10.</t>
  </si>
  <si>
    <t xml:space="preserve">Enostranski opaž za izdelavo jaškov za vodovod v sklopu konstrukcije</t>
  </si>
  <si>
    <t xml:space="preserve">TESARSKA DELA SKUPAJ</t>
  </si>
  <si>
    <t xml:space="preserve">03.4.</t>
  </si>
  <si>
    <t xml:space="preserve">BETONERSKA DELA</t>
  </si>
  <si>
    <t xml:space="preserve">V postavkah je zajeta dobava betona in betoniranje; ves pomožni material in nego betona po betoniranju.</t>
  </si>
  <si>
    <t xml:space="preserve">Betoniranje AB prečnih nosilcev izdelanih iz betona C35/45, XS3, PV-III, Dmax=32mm, S4; vključno z dobavo betona</t>
  </si>
  <si>
    <t xml:space="preserve">Betoniranje AB vzdolžnih nosilcev izdelanih iz betona C35/45, XS3, PV-III, Dmax=32mm, S4; vključno z dobavo betona</t>
  </si>
  <si>
    <t xml:space="preserve">Betoniranje AB veznih gred izdelanih iz betona C35/45, XS3, PV-III, Dmax=32mm, S4; vključno z dobavo betona</t>
  </si>
  <si>
    <r>
      <rPr>
        <sz val="10"/>
        <rFont val="Tahoma"/>
        <family val="2"/>
        <charset val="238"/>
      </rPr>
      <t xml:space="preserve">Zapolnitev glav pilotov </t>
    </r>
    <r>
      <rPr>
        <sz val="10"/>
        <rFont val="Symbol"/>
        <family val="1"/>
        <charset val="2"/>
      </rPr>
      <t xml:space="preserve">f</t>
    </r>
    <r>
      <rPr>
        <sz val="10"/>
        <rFont val="Tahoma"/>
        <family val="2"/>
        <charset val="238"/>
      </rPr>
      <t xml:space="preserve">812,8/12,5 mm z betonom C35/45, XS3, PV-III, Dmax=16mm, S4; vključno z betoniranjem stojišča v pilotih v debelini 30 cm na slepi opaž z betonom C35/45; vključno z dobavo betona</t>
    </r>
  </si>
  <si>
    <r>
      <rPr>
        <sz val="10"/>
        <rFont val="Tahoma"/>
        <family val="2"/>
        <charset val="238"/>
      </rPr>
      <t xml:space="preserve">Zapolnitev glav pilotov </t>
    </r>
    <r>
      <rPr>
        <sz val="10"/>
        <rFont val="Symbol"/>
        <family val="1"/>
        <charset val="2"/>
      </rPr>
      <t xml:space="preserve">f</t>
    </r>
    <r>
      <rPr>
        <sz val="10"/>
        <rFont val="Tahoma"/>
        <family val="2"/>
        <charset val="238"/>
      </rPr>
      <t xml:space="preserve">2032/22 mm z betonom C35/45, XS3, PV-III, Dmax=16mm, S4; vključno z betoniranjem stojišča v pilotih v debelini 30 cm na slepi opaž z betonom C35/45; vključno z dobavo betona</t>
    </r>
  </si>
  <si>
    <t xml:space="preserve">Betoniranje AB plošče, debeline 0,35 m, beton kvalitete C35/45, XS3, PV-III, Dmax=32mm, S4; vključno z dobavo betona; zgornja površina metličena v smeri prečnega padca</t>
  </si>
  <si>
    <t xml:space="preserve">Betoniranje AB nosilca za prehodno ploščo izdelanih iz betona C35/45, XS3, PV-III, Dmax=32mm, S4; vključno z dobavo betona</t>
  </si>
  <si>
    <t xml:space="preserve">Izdelava, dobava in montaža AB montažnih prehodnih plošč izdelanih iz betona C35/45, XS3, PV-III, Dmax=32mm, S4; skupaj s fino obdelavo površin</t>
  </si>
  <si>
    <t xml:space="preserve">Betoniranje elektro jaška, debeline 0,2 m, beton kvalitete C35/45, XS3, PV-III, Dmax=32mm, S4; vključno z dobavo betona</t>
  </si>
  <si>
    <t xml:space="preserve">Betoniranje jaškov za vodovod, debeline 0,2 m, beton kvalitete C35/45, XS3, PV-III, Dmax=32mm, S4; vključno z dobavo betona</t>
  </si>
  <si>
    <t xml:space="preserve">Strojna izdelava in ročna montaža zahtevne armature iz bet. jekla B500 B do fi 12 mm | izdelava in montaža skupaj</t>
  </si>
  <si>
    <t xml:space="preserve">Strojna izdelava in ročna montaža zahtevne armature iz bet. jekla B500 B nad fi 12 mm | izdelava in montaža skupaj</t>
  </si>
  <si>
    <t xml:space="preserve">13.</t>
  </si>
  <si>
    <t xml:space="preserve">Rezanje, polaganje in vezanje armature iz armaturnih mrež MAG | armaturne rebraste mreže od 5 do 8 kg/m2</t>
  </si>
  <si>
    <t xml:space="preserve">14.</t>
  </si>
  <si>
    <t xml:space="preserve">Zapolnitev 3 cm dilatacije med AB konstrukcijo RO-RO rampe in prehodnimi ploščami; vgradnja stiroporja </t>
  </si>
  <si>
    <t xml:space="preserve">15.</t>
  </si>
  <si>
    <r>
      <rPr>
        <sz val="10"/>
        <rFont val="Tahoma"/>
        <family val="2"/>
        <charset val="238"/>
      </rPr>
      <t xml:space="preserve">Izvedba členka med vezno gredo in preostalo AB konstrukcijo (glej detajl); vgradnja nabrekujočega bentonitnega traku z zakasnjenim začetnim delovanjem - vodotesnost 8 bar, raztezek pri pretrgu 7500% (kot npr. Bentorub+ 25x20 mm in dveh tesnilnih trakov za delovni stik - natezna trdnost </t>
    </r>
    <r>
      <rPr>
        <sz val="10"/>
        <rFont val="Symbol"/>
        <family val="1"/>
        <charset val="2"/>
      </rPr>
      <t xml:space="preserve">³</t>
    </r>
    <r>
      <rPr>
        <sz val="11.5"/>
        <rFont val="Tahoma"/>
        <family val="2"/>
        <charset val="238"/>
      </rPr>
      <t xml:space="preserve"> </t>
    </r>
    <r>
      <rPr>
        <sz val="10"/>
        <rFont val="Tahoma"/>
        <family val="2"/>
        <charset val="238"/>
      </rPr>
      <t xml:space="preserve">8 N/mm2, raztezek pri pretrgu </t>
    </r>
    <r>
      <rPr>
        <sz val="10"/>
        <rFont val="Symbol"/>
        <family val="1"/>
        <charset val="2"/>
      </rPr>
      <t xml:space="preserve">³ </t>
    </r>
    <r>
      <rPr>
        <sz val="10"/>
        <rFont val="Tahoma"/>
        <family val="2"/>
        <charset val="238"/>
      </rPr>
      <t xml:space="preserve">275% (kot npr. Besaflex AA 320 EA in Besaflex AA 320); vgradnja po navodilih dobavitelja</t>
    </r>
  </si>
  <si>
    <t xml:space="preserve">16.</t>
  </si>
  <si>
    <t xml:space="preserve">Dobava in postavitev mreže katodne zaščite iz betonskeha železa GA Ø25; z navaritvijo na glave pilotov in izvodi</t>
  </si>
  <si>
    <t xml:space="preserve">BETONERSKA DELA SKUPAJ</t>
  </si>
  <si>
    <t xml:space="preserve">03.5.</t>
  </si>
  <si>
    <t xml:space="preserve">RAZNA DELA</t>
  </si>
  <si>
    <r>
      <rPr>
        <sz val="10"/>
        <rFont val="Tahoma"/>
        <family val="2"/>
        <charset val="238"/>
      </rPr>
      <t xml:space="preserve">Dobava in transport jeklenih spiralno varjenih pilotov premera </t>
    </r>
    <r>
      <rPr>
        <sz val="10"/>
        <rFont val="Symbol"/>
        <family val="1"/>
        <charset val="2"/>
      </rPr>
      <t xml:space="preserve">f</t>
    </r>
    <r>
      <rPr>
        <sz val="10"/>
        <rFont val="Tahoma"/>
        <family val="2"/>
        <charset val="238"/>
      </rPr>
      <t xml:space="preserve">812,8/12,5 mm iz jekla kvalitete S355 J2, dolžine pilotov cca. 23 m. </t>
    </r>
  </si>
  <si>
    <r>
      <rPr>
        <sz val="10"/>
        <rFont val="Tahoma"/>
        <family val="2"/>
        <charset val="238"/>
      </rPr>
      <t xml:space="preserve">Zabijanje jeklenih spiralno varjenih pilotov premera </t>
    </r>
    <r>
      <rPr>
        <sz val="10"/>
        <rFont val="Symbol"/>
        <family val="1"/>
        <charset val="2"/>
      </rPr>
      <t xml:space="preserve">f</t>
    </r>
    <r>
      <rPr>
        <sz val="10"/>
        <rFont val="Tahoma"/>
        <family val="2"/>
        <charset val="238"/>
      </rPr>
      <t xml:space="preserve">812,8/12,5 mm iz jekla kvalitete S355 J2, dolžine pilotov cca. 23 m. Zabijalna globina je informativna in bo določena z dinamičnimi testi. Piloti bodo zabiti po zabijalnem kriteriju. V ceni upoštevati tudi varjenje in naknadno rezanje na predvideno višino. Glavo pilotov izdelati po načrtu. Kontrole skladno z navodili v tehničnem poročilu.</t>
    </r>
  </si>
  <si>
    <r>
      <rPr>
        <sz val="10"/>
        <rFont val="Tahoma"/>
        <family val="2"/>
        <charset val="238"/>
      </rPr>
      <t xml:space="preserve">Dobava in transport jeklenih spiralno varjenih pilotov premera </t>
    </r>
    <r>
      <rPr>
        <sz val="10"/>
        <rFont val="Symbol"/>
        <family val="1"/>
        <charset val="2"/>
      </rPr>
      <t xml:space="preserve">f</t>
    </r>
    <r>
      <rPr>
        <sz val="10"/>
        <rFont val="Tahoma"/>
        <family val="2"/>
        <charset val="238"/>
      </rPr>
      <t xml:space="preserve">2032/22 mm iz jekla kvalitete S355 J2, dolžine pilotov cca. 23 m.</t>
    </r>
  </si>
  <si>
    <r>
      <rPr>
        <sz val="10"/>
        <rFont val="Tahoma"/>
        <family val="2"/>
        <charset val="238"/>
      </rPr>
      <t xml:space="preserve">Zabijanje jeklenih spiralno varjenih pilotov premera </t>
    </r>
    <r>
      <rPr>
        <sz val="10"/>
        <rFont val="Symbol"/>
        <family val="1"/>
        <charset val="2"/>
      </rPr>
      <t xml:space="preserve">f</t>
    </r>
    <r>
      <rPr>
        <sz val="10"/>
        <rFont val="Tahoma"/>
        <family val="2"/>
        <charset val="238"/>
      </rPr>
      <t xml:space="preserve">2032/22 mm iz jekla kvalitete S355 J2, dolžine pilotov cca. 23 m. Zabijalna globina je informativna in bo določena z dinamičnimi testi. Piloti bodo zabiti po zabijalnem kriteriju. V ceni upoštevati tudi varjenje in naknadno rezanje na predvideno višino. V ceni upoštevati tudi antikorozijsko zaščito v območju plimovanja; stopnja korozijske zaščite odpornosti C5M. Glavo pilotov izdelati po načrtu. Kontrole skladno z navodili v tehničnem poročilu.</t>
    </r>
  </si>
  <si>
    <t xml:space="preserve">Dobava in zabijanje jeklenih zagatnic tipa AZ 18-800 iz jekla kvalitete S355 J2, dolžine zagatnic 16 m. Vključno z dobavo in vgradnjo ter varjenjem ključavnic. V ceni upoštevati tudi varjenje in naknadno rezanje na predvideno višino. V ceni upoštevati tudi antikorozijsko zaščito v območju plimovanja; stopnja korozijske zaščite odpornosti C5M. Vgradnja in kontrole skladno z navodili dobavitelja.</t>
  </si>
  <si>
    <r>
      <rPr>
        <sz val="10"/>
        <rFont val="Tahoma"/>
        <family val="2"/>
        <charset val="238"/>
      </rPr>
      <t xml:space="preserve">Dobava in transport poševnih jeklenih spiralno varjenih pilotov premera </t>
    </r>
    <r>
      <rPr>
        <sz val="10"/>
        <rFont val="Symbol"/>
        <family val="1"/>
        <charset val="2"/>
      </rPr>
      <t xml:space="preserve">f</t>
    </r>
    <r>
      <rPr>
        <sz val="10"/>
        <rFont val="Tahoma"/>
        <family val="2"/>
        <charset val="238"/>
      </rPr>
      <t xml:space="preserve">812,8/12,5 mm iz jekla kvalitete S355 J2, naklon pilotov 3:1, dolžine pilotov cca. 25 m. </t>
    </r>
  </si>
  <si>
    <r>
      <rPr>
        <sz val="10"/>
        <rFont val="Tahoma"/>
        <family val="2"/>
        <charset val="238"/>
      </rPr>
      <t xml:space="preserve">Zabijanje poševnih jeklenih spiralno varjenih pilotov premera </t>
    </r>
    <r>
      <rPr>
        <sz val="10"/>
        <rFont val="Symbol"/>
        <family val="1"/>
        <charset val="2"/>
      </rPr>
      <t xml:space="preserve">f</t>
    </r>
    <r>
      <rPr>
        <sz val="10"/>
        <rFont val="Tahoma"/>
        <family val="2"/>
        <charset val="238"/>
      </rPr>
      <t xml:space="preserve">812,8/12,5 mm iz jekla kvalitete S355 J2, naklon pilotov 3:1, dolžine pilotov cca. 25 m. Zabijalna globina je informativna in bo določena z dinamičnimi testi. Piloti bodo zabiti po zabijalnem kriteriju. V ceni upoštevati tudi varjenje in naknadno rezanje. Glavo pilotov izdelati po načrtu. Kontrole skladno z navodili v tehničnem poročilu.</t>
    </r>
  </si>
  <si>
    <r>
      <rPr>
        <sz val="10"/>
        <rFont val="Tahoma"/>
        <family val="2"/>
        <charset val="238"/>
      </rPr>
      <t xml:space="preserve">Dobava in transport poševnih jeklenih spiralno varjenih pilotov premera </t>
    </r>
    <r>
      <rPr>
        <sz val="10"/>
        <rFont val="Symbol"/>
        <family val="1"/>
        <charset val="2"/>
      </rPr>
      <t xml:space="preserve">f</t>
    </r>
    <r>
      <rPr>
        <sz val="10"/>
        <rFont val="Tahoma"/>
        <family val="2"/>
        <charset val="238"/>
      </rPr>
      <t xml:space="preserve">812,8/12,5 mm iz jekla kvalitete S355 J2, naklon pilotov 2:1, dolžine pilotov cca. 27 m. </t>
    </r>
  </si>
  <si>
    <r>
      <rPr>
        <sz val="10"/>
        <rFont val="Tahoma"/>
        <family val="2"/>
        <charset val="238"/>
      </rPr>
      <t xml:space="preserve">Zabijanje poševnih jeklenih spiralno varjenih pilotov premera </t>
    </r>
    <r>
      <rPr>
        <sz val="10"/>
        <rFont val="Symbol"/>
        <family val="1"/>
        <charset val="2"/>
      </rPr>
      <t xml:space="preserve">f</t>
    </r>
    <r>
      <rPr>
        <sz val="10"/>
        <rFont val="Tahoma"/>
        <family val="2"/>
        <charset val="238"/>
      </rPr>
      <t xml:space="preserve">812,8/12,5 mm iz jekla kvalitete S355 J2, naklon pilotov 2:1, dolžine pilotov cca. 27 m. Zabijalna globina je informativna in bo določena z dinamičnimi testi. Piloti bodo zabiti po zabijalnem kriteriju. V ceni upoštevati tudi varjenje in naknadno rezanje. Glavo pilotov izdelati po načrtu. Kontrole skladno z navodili v tehničnem poročilu.</t>
    </r>
  </si>
  <si>
    <t xml:space="preserve">Uvrtanje v lapor skozi zabito cev odbojnika v premeru 812,8 mm, pregled s kamero in pregled izvrženega materiala; vključno z izkopom materiala iz cevi pilota in laporja z odvozom do kaset na Ankaranski bonifiki; raščeno stanje</t>
  </si>
  <si>
    <t xml:space="preserve">Izkop materiala iz cevi pilota in laporja z odvozom do kaset na Ankaranski bonifiki; raščeno stanje</t>
  </si>
  <si>
    <t xml:space="preserve">Dobava in montaža mornarskih lestev, iz nerjavnega jekla AISI 316L, iz cevnih okroglih profilov</t>
  </si>
  <si>
    <t xml:space="preserve">Montaža jeklenih polerjev 1000 kN; vključno z dobavo in vgradnjo sidrnega in pritrdilnega materiala, 2x miniziranje in barvanje z oljnato barvo</t>
  </si>
  <si>
    <t xml:space="preserve">Dobava in montaža odbojnikov Shibata Fender Team FE-S 1250 G1.6; vključno s pritrdilnim materialom M48 (nerjavnim); vsak odbojnik je sestavljen iz: 2 kom odbojni element FE 1250 x L1200 mm G1.6 + panel UHMW-PE FQ 1130x120x1200 mm, črne barve, uv odporen</t>
  </si>
  <si>
    <t xml:space="preserve">Dobava in montaža kombinirano varnostne, odbojne ograje, tip H2 W5, vključno s pritrdilnim materialom; nerjavna; vključno s temelji na delu, kjer bo ograja na terenu</t>
  </si>
  <si>
    <t xml:space="preserve">m1</t>
  </si>
  <si>
    <t xml:space="preserve">Asfaltiranje; dobava in vgraditev AC 22 BASE 50/70 A2, debeline 6 cm in AC 11 surf PmB 45/80/50 A4, debeline 4 cm</t>
  </si>
  <si>
    <t xml:space="preserve">17.</t>
  </si>
  <si>
    <t xml:space="preserve">Priprava podlage za asfaltiranje; komprimiranje in rezkanje na delu, kjer se navezuje na obstoječi asfalt</t>
  </si>
  <si>
    <t xml:space="preserve">18.</t>
  </si>
  <si>
    <t xml:space="preserve">Dobava in montaža carinske ograje, vključno s pritrdilnim materialom; nerjavna; vključno s temelji na delu, kjer bo ograja na terenu; kot npr. Securifor 2D Betafence.</t>
  </si>
  <si>
    <t xml:space="preserve">19.</t>
  </si>
  <si>
    <t xml:space="preserve">Montaža razsvetljave in varnostnega kabla na novo carinsko ograjo</t>
  </si>
  <si>
    <t xml:space="preserve">RAZNA DELA SKUPAJ</t>
  </si>
  <si>
    <t xml:space="preserve">03.6.</t>
  </si>
  <si>
    <t xml:space="preserve">KANALIZACJA</t>
  </si>
  <si>
    <t xml:space="preserve">Dobava in vgradnja lovilca olj z razbremenilnikom kapacitete 30 l/s s koalescentnim filtrom in odtokom; vključno z nosilno konstrukcijo</t>
  </si>
  <si>
    <t xml:space="preserve">Dobava in vgradnja peskolova PE 400/2000</t>
  </si>
  <si>
    <t xml:space="preserve">Dobava in vgradnja požiralnika z LTŽ rešetko za težki promet E600 z okvirjem </t>
  </si>
  <si>
    <t xml:space="preserve">Dobava in vgradnja LTŽ pokrova Ø40 cm za peskolov</t>
  </si>
  <si>
    <t xml:space="preserve">Dobava in vgradnja LTŽ pokrova 60 x 60 cm za lovilec olj za težki promet E600 z okvirjem </t>
  </si>
  <si>
    <t xml:space="preserve">Dobava in vgradnja LTŽ enojnega pokrova 90 x 90 cm za dostop do vodovoda za težki promet E600 z okvirjem </t>
  </si>
  <si>
    <t xml:space="preserve">Cev za odvodnjevanje premera DN250; dobava in vgradnja; vključno z nerjavnimi obešalkami (52 kom) za montažo cevi pod konstrukcijo ter vsem pritrdilnim materialom (nerjavnim)</t>
  </si>
  <si>
    <t xml:space="preserve">Izvedba preboja skozi zagatnice za izpust meteorne vode v morje, cev PEHD DN250</t>
  </si>
  <si>
    <t xml:space="preserve">KANALIZACIJA SKUPAJ</t>
  </si>
  <si>
    <t xml:space="preserve">SKUPAJ </t>
  </si>
  <si>
    <t xml:space="preserve">POGLABLJANJE</t>
  </si>
  <si>
    <t xml:space="preserve">04.1.</t>
  </si>
  <si>
    <t xml:space="preserve">Odstranitev glinenega materiala v plovnem kanalu in vzdolž obale z odvozom in odlaganjem v obstoječe kasete (Ankaranska bonifika)</t>
  </si>
  <si>
    <t xml:space="preserve">Odstranitev peščenega materiala v plovnem kanalu in vzdolž obale z odvozom in odlaganjem v obstoječe kasete (Ankaranska bonifika)</t>
  </si>
  <si>
    <t xml:space="preserve">Odstranitev skalometa; vključno z odvozom na drugo lokacijo na območju pristanišča in ponovno vgradnjo v skalomet</t>
  </si>
  <si>
    <t xml:space="preserve">Odstranitev nasipa; vključno z odvozom in predajo pooblaščenemu prevzemniku odpadka</t>
  </si>
  <si>
    <t xml:space="preserve">POGLABLJANJE SKUPAJ</t>
  </si>
  <si>
    <t xml:space="preserve">SPREMLJAVA</t>
  </si>
  <si>
    <t xml:space="preserve">05.1.</t>
  </si>
  <si>
    <r>
      <rPr>
        <sz val="10"/>
        <rFont val="Tahoma"/>
        <family val="2"/>
        <charset val="238"/>
      </rPr>
      <t xml:space="preserve">Spremljanje zabijanja pilotov </t>
    </r>
    <r>
      <rPr>
        <sz val="10"/>
        <rFont val="Symbol"/>
        <family val="1"/>
        <charset val="2"/>
      </rPr>
      <t xml:space="preserve">f</t>
    </r>
    <r>
      <rPr>
        <sz val="10"/>
        <rFont val="Tahoma"/>
        <family val="2"/>
        <charset val="238"/>
      </rPr>
      <t xml:space="preserve">812,8/12,5 mm z dinamičnimi testi; spremljanje 10% pilotov med gradnjo ter 6 pilotov za določitev kriterija</t>
    </r>
  </si>
  <si>
    <r>
      <rPr>
        <sz val="10"/>
        <rFont val="Tahoma"/>
        <family val="2"/>
        <charset val="238"/>
      </rPr>
      <t xml:space="preserve">Spremljanje zabijanja pilotov </t>
    </r>
    <r>
      <rPr>
        <sz val="10"/>
        <rFont val="Symbol"/>
        <family val="1"/>
        <charset val="2"/>
      </rPr>
      <t xml:space="preserve">f2032</t>
    </r>
    <r>
      <rPr>
        <sz val="10"/>
        <rFont val="Tahoma"/>
        <family val="2"/>
        <charset val="238"/>
      </rPr>
      <t xml:space="preserve">/22 z dinamičnimi testi; spremljanje 10% pilotov med gradnjo ter 6 pilotov za določitev kriterija</t>
    </r>
  </si>
  <si>
    <t xml:space="preserve">Snemanje in izdelava katastra razpok vključno z izdelavo poročila na obstoječi konstrukciji VNT veza za ugotavljanje ničelnega stanja pred začetkom izvajanja del</t>
  </si>
  <si>
    <t xml:space="preserve">Izdelava geodetskega posnetka; obstoječe in končno stanje </t>
  </si>
  <si>
    <t xml:space="preserve">Izdelava hidrografskega posnetka; obstoječe in končno stanje ter v času poglabljanja morskega dna na vsake 3 mesece</t>
  </si>
  <si>
    <t xml:space="preserve">Dobava in vgradnja inklinometra dolžine cca. 22 m</t>
  </si>
  <si>
    <t xml:space="preserve">Izdelava vrtine za vgradnjo inklinometra globine cca. 22 m</t>
  </si>
  <si>
    <t xml:space="preserve">Izvedba meritev konstrukcij z dobavo in vgradnjo merskih točk in interpretacijo meritev za čas poglabljanja; predvidoma 20 meritev / fazo; GLEJ načrt gradbenih konstrukcij, 3/2 NGK – obalna konstrukcija, gp-pr-002/16-1, str. 11 in 12.</t>
  </si>
  <si>
    <t xml:space="preserve">A.</t>
  </si>
  <si>
    <t xml:space="preserve">ELEKTRO INSTALACIJSKA DELA</t>
  </si>
  <si>
    <t xml:space="preserve">B.</t>
  </si>
  <si>
    <t xml:space="preserve">Telekomunikacije</t>
  </si>
  <si>
    <t xml:space="preserve">C.</t>
  </si>
  <si>
    <t xml:space="preserve">GRADBENA DELA</t>
  </si>
  <si>
    <t xml:space="preserve">OPOMBA:</t>
  </si>
  <si>
    <t xml:space="preserve">.</t>
  </si>
  <si>
    <t xml:space="preserve">Za vse postavke velja, da je v ceni upoštevana dobava, usklajevanje z naročnikom in ostalimi izvajalci, organiziranje izklopa, montaža in montažni material ter črpanje vode iz obstoječih jaškov in kabelske kanalizacije</t>
  </si>
  <si>
    <t xml:space="preserve">A. ELEKTRO INSTALACIJSKA DELA</t>
  </si>
  <si>
    <t xml:space="preserve">Zap.št.</t>
  </si>
  <si>
    <t xml:space="preserve">Opis postavk</t>
  </si>
  <si>
    <t xml:space="preserve">EM</t>
  </si>
  <si>
    <t xml:space="preserve">cena/EM</t>
  </si>
  <si>
    <t xml:space="preserve">vrednost del</t>
  </si>
  <si>
    <r>
      <rPr>
        <sz val="10"/>
        <rFont val="Arial"/>
        <family val="2"/>
        <charset val="238"/>
      </rPr>
      <t xml:space="preserve">Dobava in montaža 0,4 kV stikalnega bloka </t>
    </r>
    <r>
      <rPr>
        <b val="true"/>
        <sz val="10"/>
        <rFont val="Arial"/>
        <family val="2"/>
        <charset val="238"/>
      </rPr>
      <t xml:space="preserve">SB-RoRo</t>
    </r>
  </si>
  <si>
    <t xml:space="preserve">Prostostoječa inox omara, katera bo nameščena na poln armirano betonski temelj. Omara je dvostranska, sestavljena iz štirih polj. Na eni strani bo energetsko polje, katero bo zaprto z dvokrilnimi vrati (+K1) ter polje za potrebe telekomunikacij (+K2), katero bo zaprto z enokrilnimi vrati. Na drugi strani pa bo polje za potrebe katodne zaščite, katero bo zaprto z enokrilnimi vrati (+K3) ter polje za potrebe razvoda za Slovensko Vojsko (+K4), katero bo zaprto z dvokrilnimi vrati. Omara bo opremljena s skupno strešico proti dežju (dvokapna strešica). Vrata morajo imeti vgrajeno ročko na tritočkovno zapiralo z možnostjo vstavitve polcilindričnega zapirala za vgradnjo tipske ključavnice investitorja. Omara je sestavljen iz sledečih elementov:</t>
  </si>
  <si>
    <t xml:space="preserve">* nosilni INOX jekleni okvir s sidri dim.: 1800x700mm iz kotnega profila 70x70x5mm, ter z privarjenimi 20x INOX vijaki M12 za pritrditev omare na sidro (glej detajl omare) </t>
  </si>
  <si>
    <t xml:space="preserve">kos</t>
  </si>
  <si>
    <t xml:space="preserve">* UNIKATNA dvodelna omara iz INOX pločevine dim. 1800x1800x700m (Š x V x G), pobarvana RAL 7032, IP54 s skupno dvokapno strešico, dvostranska, sestavljena iz treh polj. Na eni strani bo energetsko polje, katero bo zaprto z dvokrilnimi vrati dim. 2x650 mm (+K1),  in polje za potrebe telekomunikacij (+K2), katero bo zaprto z enokrilnimi vrati dim. 1x500 mm, ter na drugi strani polje za potrebe katodne zaščite, katero bo zaprto z enokrilnimi vrati dim. 1x600 mm (+K3) ter polje (+K4) za potrebe razvoda slovenske vojske zaprto z vrati 2×600mm</t>
  </si>
  <si>
    <t xml:space="preserve">Polje +K1 - energetsko polje</t>
  </si>
  <si>
    <t xml:space="preserve">*400A odklopnik tip NSX400N, 3P, z elektronsko zaščitno enoto MICROLOGIC 2 in z standardno direktno vrtljivo črno ročko,  "Schneider" </t>
  </si>
  <si>
    <t xml:space="preserve">* 100A odklopnik tip NSX100N, 3P, z elektronsko zaščitno enoto MICROLOGIC 2, "Schneider" </t>
  </si>
  <si>
    <t xml:space="preserve">* tripolni varovalčni ločilnik HVL 00 3-p M8-SP70P "ETI"</t>
  </si>
  <si>
    <t xml:space="preserve">* varovalka NV00, 80 A, "ETI"</t>
  </si>
  <si>
    <t xml:space="preserve">* odklopnik tip PKZM0-4-T, "Moeller" </t>
  </si>
  <si>
    <t xml:space="preserve">* inštalacijski odklopnik tip ETIMAT11-2A/1P-C "ETI" </t>
  </si>
  <si>
    <t xml:space="preserve">* inštalacijski odklopnik tip ETIMAT10-6A/1P-C "ETI" </t>
  </si>
  <si>
    <t xml:space="preserve">* inštalacijski odklopnik tip ETIMAT10-10A/1P-C "ETI" </t>
  </si>
  <si>
    <t xml:space="preserve">* inštalacijski odklopnik tip ETIMAT10-16A/1P-C "ETI" </t>
  </si>
  <si>
    <t xml:space="preserve">* inštalacijski odklopnik tip ETIMAT10-16A/3P-C "ETI" </t>
  </si>
  <si>
    <t xml:space="preserve">* inštalacijski odklopnik tip ETIMAT10-20A/1P-C "ETI" </t>
  </si>
  <si>
    <t xml:space="preserve">* inštalacijski odklopnik tip ETIMAT10-25A/1P-C "ETI" </t>
  </si>
  <si>
    <t xml:space="preserve">* inštalacijski odklopnik tip ETIMAT10-32A/3P-C "ETI" </t>
  </si>
  <si>
    <t xml:space="preserve">* zaščitno stikalo na diferenčni tok EFI-4; 40A/0,03A Tip A "ETI"</t>
  </si>
  <si>
    <t xml:space="preserve">* prenapetostni odvodnik Protec C40/320, 1P, "Iskrazaščite" </t>
  </si>
  <si>
    <t xml:space="preserve">* varovalčni ločilnik WSI4 z cevno varovalko G20/2.00A/F,             "Weidmüller"                             </t>
  </si>
  <si>
    <t xml:space="preserve">* kontaktor tip LC1-D18P7, "Schneider"            </t>
  </si>
  <si>
    <t xml:space="preserve">* kontaktor tip RSB2A080P7, 230V ac, "Telemecanique-Schneider"</t>
  </si>
  <si>
    <t xml:space="preserve">* zaščitni modul tip RZM021FP, "Telemecanique-Schneider"</t>
  </si>
  <si>
    <t xml:space="preserve">* podnožje tip RSZE1S48M, "Telemecanique-Schneider"</t>
  </si>
  <si>
    <t xml:space="preserve">* zaklopka tip RSZR215, "Telemecanique-Schneider"</t>
  </si>
  <si>
    <t xml:space="preserve">* kontaktor tip RXM4AB2BD, 24V dc, "Telemecanique-Schneider"</t>
  </si>
  <si>
    <t xml:space="preserve">* zaščitni modul tip RXM021RB, "Telemecanique-Schneider"</t>
  </si>
  <si>
    <t xml:space="preserve">* podnožje tip RXZE2S114M, "Telemecanique-Schneider"</t>
  </si>
  <si>
    <t xml:space="preserve">* zaklopka tip RXZ400, "Telemecanique-Schneider"</t>
  </si>
  <si>
    <t xml:space="preserve">* Tokovno nastavljivo stikalo  tip S-C-L P5 5A, DAT-CON</t>
  </si>
  <si>
    <t xml:space="preserve">* fotorele s fotosondo tip IRC01S1F, 220V, "Seltron" (fotosonda se zaključi v nadometni plastični dozi fi 60mm brez spodnje uvodnice, zaradi svetlobe)                            </t>
  </si>
  <si>
    <t xml:space="preserve">* Petpoložajno izbirno stikalo CMD, 10A, 5P, "Schneider"</t>
  </si>
  <si>
    <t xml:space="preserve">* uporovni grelec RC-90 "Schneider-Himel"               </t>
  </si>
  <si>
    <t xml:space="preserve">* regulator temperature TS 140 "Schneider" </t>
  </si>
  <si>
    <t xml:space="preserve">* transformator tip STI 0,315 (400/230 V) , "Moeller"       </t>
  </si>
  <si>
    <t xml:space="preserve">* Tipka za vklop/izklop zunanje razsvetljave tip M22-DL-W "Moeller"     </t>
  </si>
  <si>
    <t xml:space="preserve">* Pritrdilni adapter M22-A,  "Moeller"</t>
  </si>
  <si>
    <t xml:space="preserve">* Kontaktni element M22-KC10,  "Moeller"</t>
  </si>
  <si>
    <t xml:space="preserve">* Bela dioda za osvetlitev tipke M22-LED-W, (24V), "Moeller"</t>
  </si>
  <si>
    <t xml:space="preserve">* Tipka za servisni vklop/izklop razsvetljave, tip M22-DDL-GR-X1/X0, "Eaton"  </t>
  </si>
  <si>
    <t xml:space="preserve">* pritrdilni adapter s kontaktni elementi M22-AK11, "Eaton"      </t>
  </si>
  <si>
    <t xml:space="preserve">* Bela dioda za osvetlitev tipke M22-LED-W, (24Vdc), "Eaton"</t>
  </si>
  <si>
    <t xml:space="preserve">* vtičnica PK Unika 32 A, 400V, (4P+PE) tip 82197, IP65                                        "Schneider"                                  </t>
  </si>
  <si>
    <t xml:space="preserve">* vtičnica PK Unika 16 A, 230V, (2P+PE) tip 81141, IP55                                        "Schneider"                                  </t>
  </si>
  <si>
    <t xml:space="preserve">* vgradna svetilka za omarico NSYLAM75, vključno s servisno vtičnico 10A/230V "Schneider"                            </t>
  </si>
  <si>
    <t xml:space="preserve">* nadometna šuko vtičnica 10/16A, 2P+PE, za montažo na DIN letev</t>
  </si>
  <si>
    <t xml:space="preserve">* tropolni zbiralniški sistem 400A, "ERICO" </t>
  </si>
  <si>
    <t xml:space="preserve">* krmilnik (glej posebno pstavko)</t>
  </si>
  <si>
    <t xml:space="preserve">* priključne sponke tip K185/3, "Moeller"                                             </t>
  </si>
  <si>
    <t xml:space="preserve">* pokrov za sponke tip H-K185/3 "Moeller"</t>
  </si>
  <si>
    <t xml:space="preserve">* priključne sponke tip K150/3, "Moeller"                                             </t>
  </si>
  <si>
    <t xml:space="preserve">* pokrov za sponke tip H-K150/5 "Moeller"</t>
  </si>
  <si>
    <t xml:space="preserve">* zbiralka Cu 30x10 mm, l=2x0,5m = 1m</t>
  </si>
  <si>
    <t xml:space="preserve">kos </t>
  </si>
  <si>
    <t xml:space="preserve">* nosilec za  zbiralko kot naprimer tip SV3031; l=40mm "Rittal"</t>
  </si>
  <si>
    <t xml:space="preserve">Polje +K2 - telekomunikacijsko polje</t>
  </si>
  <si>
    <t xml:space="preserve">* podaljšek z tremi šuko vtičnicami 10A, 2P+PE, stikalom za vklop/izklop, ter prenapetostno zaščito tip D, kateri bo vgrajen v telekomunikacijskem polju +K2</t>
  </si>
  <si>
    <t xml:space="preserve">* regulator temperature TS 140 "Schneider-Himel" </t>
  </si>
  <si>
    <t xml:space="preserve">* mrežna oprema (glej posebno pstavko)</t>
  </si>
  <si>
    <t xml:space="preserve">Polje +K3 - katodna zaščita</t>
  </si>
  <si>
    <t xml:space="preserve">* regulator temperature TS 141 "Schneider-Himel" </t>
  </si>
  <si>
    <t xml:space="preserve">* ventilator s filtrom in in zaščitno rešetko VF300, IP54 "Schneider-Himel" </t>
  </si>
  <si>
    <t xml:space="preserve">* izhodna hladilna rešetka s filtrom FS130, IP54, "Schneider-Himel" </t>
  </si>
  <si>
    <t xml:space="preserve">* oprema katodne zaščite (po projektu in popisu katodne zaščite)</t>
  </si>
  <si>
    <t xml:space="preserve">Polje +K4 - polje za potrebe slovenske vojske</t>
  </si>
  <si>
    <t xml:space="preserve">*250A odklopnik tip NSX250N, 3P, z elektronsko zaščitno enoto MICROLOGIC 2 in z standardno direktno vrtljivo črno ročko,  "Schneider" </t>
  </si>
  <si>
    <t xml:space="preserve">*tokovni transformator tip TC 5, 250/5A, class 1, "Circutor"</t>
  </si>
  <si>
    <t xml:space="preserve">*MPK sponke za števec električne energije</t>
  </si>
  <si>
    <t xml:space="preserve">kpl</t>
  </si>
  <si>
    <r>
      <rPr>
        <sz val="10"/>
        <rFont val="Arial"/>
        <family val="2"/>
        <charset val="238"/>
      </rPr>
      <t xml:space="preserve">*Multifunkcijski elektronski števec 
</t>
    </r>
    <r>
      <rPr>
        <b val="true"/>
        <sz val="10"/>
        <rFont val="Arial"/>
        <family val="2"/>
        <charset val="238"/>
      </rPr>
      <t xml:space="preserve">MT880-T1A42R56S53-E12-V52L81B11- M3K03 - M</t>
    </r>
    <r>
      <rPr>
        <sz val="10"/>
        <rFont val="Arial"/>
        <family val="2"/>
        <charset val="238"/>
      </rPr>
      <t xml:space="preserve">,
3x58/100V - 3x230/400V, 50Hz, 5(6)A, r.t.. 1.0 (KWh), r.t.2.0 (kvarh)
+ komunikacijski Ethernet modul CM-e-3</t>
    </r>
  </si>
  <si>
    <t xml:space="preserve">* inštalacijski odklopnik tip ETIMAT10-6A/3P-C "ETI" </t>
  </si>
  <si>
    <t xml:space="preserve">Skupno</t>
  </si>
  <si>
    <t xml:space="preserve">* dobava in montaža nosilca kablov l=1,9m  </t>
  </si>
  <si>
    <t xml:space="preserve">* vrstna sponka 35 mm2     "Weidmüller"                                                                     </t>
  </si>
  <si>
    <t xml:space="preserve">* vrstna sponka 16 mm2     "Weidmüller"                                                                     </t>
  </si>
  <si>
    <t xml:space="preserve">* vrstna sponka 4 mm2     "Weidmüller"                                                                     </t>
  </si>
  <si>
    <t xml:space="preserve">* plastificirana in vezana shema stikalnega bloka</t>
  </si>
  <si>
    <t xml:space="preserve">* pripadajoče tablice s trajnimi graviranimi napisi, UV obstojne in pritrjene na omarico (po detajlu)</t>
  </si>
  <si>
    <t xml:space="preserve">* drobni in vezni material                                                                        </t>
  </si>
  <si>
    <t xml:space="preserve">komplet</t>
  </si>
  <si>
    <r>
      <rPr>
        <sz val="10"/>
        <rFont val="Arial"/>
        <family val="2"/>
        <charset val="238"/>
      </rPr>
      <t xml:space="preserve">Dobava in vgradnja krmilniške opreme v stikalni blok </t>
    </r>
    <r>
      <rPr>
        <b val="true"/>
        <sz val="10"/>
        <rFont val="Arial"/>
        <family val="2"/>
        <charset val="238"/>
      </rPr>
      <t xml:space="preserve">SB-RoRo. </t>
    </r>
    <r>
      <rPr>
        <sz val="10"/>
        <rFont val="Arial"/>
        <family val="2"/>
        <charset val="238"/>
      </rPr>
      <t xml:space="preserve">Pri tem gre za sledeče:</t>
    </r>
  </si>
  <si>
    <t xml:space="preserve">* Napajalnik 24V, tip PULS ML70.100, DC Power Supply 24-28V/ 3A
</t>
  </si>
  <si>
    <t xml:space="preserve">* Krmilnik Cybro-2-24 Ethernet, tip Cybrotech</t>
  </si>
  <si>
    <t xml:space="preserve">* Razširitveni modul Bio-24R, tip Cybrotech</t>
  </si>
  <si>
    <t xml:space="preserve">* povezovalni kabel S-FTP cat.6A, l=3m, zaključen obojestransko s konektorji RJ45</t>
  </si>
  <si>
    <t xml:space="preserve">* Programiranje, testiranje in zagon</t>
  </si>
  <si>
    <t xml:space="preserve">Dobava, polaganje in priklop kabelskega vodnika - z uvlačenjem v kabelsko kanalizacijo. Gre za sledeče kable:                   </t>
  </si>
  <si>
    <t xml:space="preserve">a</t>
  </si>
  <si>
    <t xml:space="preserve">*FG70R 4×185mm2 </t>
  </si>
  <si>
    <t xml:space="preserve">b</t>
  </si>
  <si>
    <t xml:space="preserve">*FG70R 5×6 mm2</t>
  </si>
  <si>
    <t xml:space="preserve">Izdelava kabelskih glav z montažo ustreznih kab. čevljev in priklop na ustrezno priklopno mesto in sicer za naslednje kable:</t>
  </si>
  <si>
    <t xml:space="preserve">V obstoječi transformatorski postaji TP - VNT se izvede priklop novega izvoda do SB-RoRo, 4×185mm2 Cu, na prost NN izvod. Pri tem gre za sledeče:</t>
  </si>
  <si>
    <t xml:space="preserve">* ureditev obstoječega razvoda v TP-VNT, za potrebe izdelave novega priklopa</t>
  </si>
  <si>
    <t xml:space="preserve">* tripolni varovalčni ločilnik HVL1 "ETI"</t>
  </si>
  <si>
    <t xml:space="preserve">* varovalka NV1, 160 A, "ETI"</t>
  </si>
  <si>
    <t xml:space="preserve">Dobava in polaganje INOX valjanca 30x3,5mm v že izkopan jarek in znotraj kabelskih jaškov</t>
  </si>
  <si>
    <t xml:space="preserve">Izdelava ozemljitvenih spojev na posameznem kandelabru in stik.bloku s pomočjo vijačnega spoja, (1,5m valjanca 30x3,5mm, 1 kom križna sponka) komplet z vsem potrebnim materialom</t>
  </si>
  <si>
    <t xml:space="preserve">8</t>
  </si>
  <si>
    <t xml:space="preserve">Izdelava ozemljitve stikalnega bloka SB-RoRo. Pri tem gre za sledeče:</t>
  </si>
  <si>
    <t xml:space="preserve">*Dobava in montaža križne sponke (trak-trak) v jašku pod omaro</t>
  </si>
  <si>
    <t xml:space="preserve">*Žica 1x HO7V-K 35mm2 (izvedba spojitve traka na stikalni blok)</t>
  </si>
  <si>
    <t xml:space="preserve">*Izdelava kabelskega končnika na vodniku HO7V-K 35mm2 in priključitev na PE zbiralko</t>
  </si>
  <si>
    <t xml:space="preserve">Dobava in polaganje kabelskih polic iz nerjavnega materiala inox tip 318, lestvaste izvedbe, komplet z vsem potrebnim pritrdilnim materialom za pritrditev na kovinsko konstrukcijo dostopnega pomola</t>
  </si>
  <si>
    <t xml:space="preserve">PK 400</t>
  </si>
  <si>
    <t xml:space="preserve">Dobava in polaganje kabelskih polic iz nerjavnega materiala inox tip 318, lestvaste izvedbe, komplet vertikalnimi nosilci (22  kom) l=0,7m privijačenimi na konstrukcijo obale, nosilci polic ter z vsem potrebnim pritrdilnim materialom </t>
  </si>
  <si>
    <t xml:space="preserve">Dobava in montaža kandelaberske svetilke K0 in sicer:</t>
  </si>
  <si>
    <t xml:space="preserve">dobava in montaža kandelabra skupne višine 4,5 m,  prirejenega za montažo s pomočjo objemk na kovinsko konstrukcijo dostopnega pomola, dimenzioniran na III.cono vetra, ob vznožju opremljenega z odprtino s pokrovom za montažo varovalno - spončne letve. Kandelaber mora biti antikorozivno zaščiten s pomočjo vročega cinkanja in dimenzioniran na III.cono vetra. Na kandelabru mora biti vijak za izvedbo ozemljitve  Za pritrditev kandelabra na kovinsko konstrukcijo dost.pomola se izdela ustrezne objemke in sicer najmanj 2 kom. Kandelaber mora biti usklajen s SIST EN 40, izvedena antikorozijska zaščita pa s SIST EN 1461.
Na oziroma v kandelaber se vgradi:</t>
  </si>
  <si>
    <t xml:space="preserve"> </t>
  </si>
  <si>
    <t xml:space="preserve"> * 1 kom tipska varovalno - spončna letev z 
            vgrajenimi 1 kom cevnih varovalk 6A
            kompaktne izvedbe </t>
  </si>
  <si>
    <r>
      <rPr>
        <sz val="10"/>
        <rFont val="Arial"/>
        <family val="2"/>
        <charset val="238"/>
      </rPr>
      <t xml:space="preserve">* 1 kom zunanja svetilke tipa popolnoma zastrta,
            sijalka LED (cca 54,1W ),
            barvne temperature </t>
    </r>
    <r>
      <rPr>
        <b val="true"/>
        <sz val="10"/>
        <rFont val="Arial"/>
        <family val="2"/>
        <charset val="238"/>
      </rPr>
      <t xml:space="preserve">3000°K</t>
    </r>
    <r>
      <rPr>
        <sz val="10"/>
        <rFont val="Arial"/>
        <family val="2"/>
        <charset val="238"/>
      </rPr>
      <t xml:space="preserve">, montaža s
            stranskim natikom, kot.npr.Disano
            3278 Mini Stelvio FX T3</t>
    </r>
  </si>
  <si>
    <t xml:space="preserve">* ožičenje kandelabra z vodnikom tipa NYY-J
3x1,5 mm2, v dolžini 5 m</t>
  </si>
  <si>
    <t xml:space="preserve">* dokončen tip svetilke uskladiti z upravljalcem infrastrukture v Luki koper</t>
  </si>
  <si>
    <t xml:space="preserve">* drobni in ostali montažni material</t>
  </si>
  <si>
    <t xml:space="preserve">Dopolnitev obstoječega SCADA sistema Iconics Genesis64, za potrebe upravljanja razsvetljave na novem priveznem mestu RORO na večnamenskem terminalu. Izdelava aplikativnega dela na strežniku vključno z mobilno aplikacijo obsega:</t>
  </si>
  <si>
    <t xml:space="preserve">- izdelava grafike (animirane sinoptične sheme s sliko objekta z vnešenimi glavnimi napravami za novo razsvetljavo
-  vnos in konfiguracija alarmov,                                                                                                                                   - izdelava trendov in grafičnih prikazov zgodovinskih parametrov,                                                                                                                                                                                                                                                                                                                                                                                                                                                                                                                                                                                                                           - dopolnitev drevesne strukture, integracija grafike, trendov, alarmov,
- izdelava vmesnika za spremljanje obratovalnih ur razsvetljave po izvodu na mesečnem nivoju,
- izdelava vmesnika za pošiljanje alarmov ob okvari posamezne svetilke preko elektronskega sporočila (email)                                                                  - Izvajalec je po končanem delu dolžan naročniku posredovati izvorno kodo izdelanega celotnega sistema.</t>
  </si>
  <si>
    <t xml:space="preserve">13</t>
  </si>
  <si>
    <t xml:space="preserve">Osvetlitev - signalna luč na izpostavljenih odbojnikih priveznega mesta RoRo terminala</t>
  </si>
  <si>
    <t xml:space="preserve">Na izpostavljenih odbojnikih priveznega mesta se dobavi in montira signalna luč naslednjih karakteristik:</t>
  </si>
  <si>
    <t xml:space="preserve">- LED svetlobni izvor
- barva svetlobe rumena 
- tipična maksimalna intenzivnost v cd = 18.8
- vidljivost obseg 3NM v kotu 360°
- vertikalna divergenca = 7°
- karakteristika utripanja nastavljiva (želena 3 sek, preveriti)
- nastavitev intenzitete - po zahtevah v več stopnjah
- življenska doba svetlobnega vira &gt; 100.000 ur
- avtonomija &gt; 30 dbi (14ur delovanje, 12,5°delovni cikel)
- temperaturni obseg delovanja -40 do +80°C
- napajalni solarni moduli, monokristalni 3,5W (2×1,75W)
- vgrajene aku-baterije: visokozmogljive NiMH, 8Ah, 3,6V
- CE certifikati EN61000-6:2007, IEC61000-6-2-1:2005
  EN61000-6-3:2007, IEC61000-6-3:2006
- IALA usklajenost barvnega spektra IALA E-200-1
- komplet z vso potrebno avtomatiko delovanja in napajanja
- zaščita IP 68
- garancijska doba najmanj 3 leta</t>
  </si>
  <si>
    <t xml:space="preserve">- izdelava nosilne konstrukcije signalne luči iz inox materiala
  tipa  316</t>
  </si>
  <si>
    <t xml:space="preserve">predvidena signalna luč je kot npr tip SL-70 2-3NM+ Solar Marine Lantern, proizvajalca Sealite, zastopnik Sirio d.o.o.</t>
  </si>
  <si>
    <t xml:space="preserve">Dobava in montaža (na prvo svetilko) prižigališča z eno tipko vsebuje:</t>
  </si>
  <si>
    <t xml:space="preserve">*Tipka za vklop/izklop razsvetljave tip M22-D-G-X1/K10, "Eaton" </t>
  </si>
  <si>
    <t xml:space="preserve">*ohišje za eno tipko M22-I1, "Eaton" </t>
  </si>
  <si>
    <t xml:space="preserve">*uvodnica PG 16                                                                  </t>
  </si>
  <si>
    <t xml:space="preserve">Stroški sodelovanja z vzdrževalno službo investitorja(ocenjeno)</t>
  </si>
  <si>
    <t xml:space="preserve">Izdelava vseh potrebnih električnih meritev in preizkusov z izdelavo pisnih poročil</t>
  </si>
  <si>
    <t xml:space="preserve">SKUPAJ - elektroinstalacijska dela </t>
  </si>
  <si>
    <t xml:space="preserve">Za vse postavke velja, da je v ceni upoštevana dobava, usklajevanje z naročnikom in ostalimi izvajalci, organiziranje izklopa, montaža in montažni material ter črpanje vode iz jaškov za potrebe izvedbe del. </t>
  </si>
  <si>
    <t xml:space="preserve">Dobava in uvlačenje optičnega kabla TOSM03 1x12 CMAN, vodotesen, zaščiten proti glodalcem, UV odporen, v cevi kabelske kanalizacije</t>
  </si>
  <si>
    <t xml:space="preserve">Izolirna samougasna fleksibilna PVC cev (SECAFLEX) za polaganje kablov na mestih, kjer so ti izpostavljeni mehanskim poškodbam. Predvidene so naslednje dimenzije cevi:</t>
  </si>
  <si>
    <t xml:space="preserve">* 16 mm</t>
  </si>
  <si>
    <t xml:space="preserve">Zaključitev optičnega kabla kapacitete 12 vlaken v stenski kovinski optični delilnik v svetlobnih stolpih, tip FOKAB SOD-12 s kaseto za optična vlakna</t>
  </si>
  <si>
    <t xml:space="preserve">Dobava in montaža mrežne opreme v stikalni blok polje +K2 po specifikaciji:</t>
  </si>
  <si>
    <t xml:space="preserve">Kovinski stenski optični delilnik FOKAB za 12 vlaken, tip SM tip SOD-12 s kaseto za optična vlakna, vključno z 12 kos optičnimi FC konektorji in 2 kos uvodnicami, v SB RoRo</t>
  </si>
  <si>
    <r>
      <rPr>
        <b val="true"/>
        <sz val="10"/>
        <rFont val="Arial"/>
        <family val="2"/>
        <charset val="238"/>
      </rPr>
      <t xml:space="preserve">omrežno stikalo,</t>
    </r>
    <r>
      <rPr>
        <sz val="10"/>
        <rFont val="Arial"/>
        <family val="2"/>
        <charset val="238"/>
      </rPr>
      <t xml:space="preserve"> specifikacija: MOXA EDS-G512E-4GSFP-T </t>
    </r>
  </si>
  <si>
    <t xml:space="preserve">c</t>
  </si>
  <si>
    <r>
      <rPr>
        <b val="true"/>
        <sz val="10"/>
        <rFont val="Arial"/>
        <family val="2"/>
        <charset val="238"/>
      </rPr>
      <t xml:space="preserve">SFP modul,</t>
    </r>
    <r>
      <rPr>
        <sz val="10"/>
        <rFont val="Arial"/>
        <family val="2"/>
        <charset val="238"/>
      </rPr>
      <t xml:space="preserve"> specifikacija: tip SFP-1GLXLC-T</t>
    </r>
  </si>
  <si>
    <t xml:space="preserve">d</t>
  </si>
  <si>
    <r>
      <rPr>
        <b val="true"/>
        <sz val="10"/>
        <rFont val="Arial"/>
        <family val="2"/>
        <charset val="238"/>
      </rPr>
      <t xml:space="preserve">Napajalnik, </t>
    </r>
    <r>
      <rPr>
        <sz val="10"/>
        <rFont val="Arial"/>
        <family val="2"/>
        <charset val="238"/>
      </rPr>
      <t xml:space="preserve">PULS SL5.100</t>
    </r>
  </si>
  <si>
    <t xml:space="preserve">e</t>
  </si>
  <si>
    <r>
      <rPr>
        <b val="true"/>
        <sz val="10"/>
        <rFont val="Arial"/>
        <family val="2"/>
        <charset val="238"/>
      </rPr>
      <t xml:space="preserve">optični prespojni kabel </t>
    </r>
    <r>
      <rPr>
        <sz val="10"/>
        <rFont val="Arial"/>
        <family val="2"/>
        <charset val="238"/>
      </rPr>
      <t xml:space="preserve">SM LC – FC dolžine 1 m</t>
    </r>
  </si>
  <si>
    <t xml:space="preserve">f</t>
  </si>
  <si>
    <r>
      <rPr>
        <b val="true"/>
        <sz val="10"/>
        <rFont val="Arial"/>
        <family val="2"/>
        <charset val="238"/>
      </rPr>
      <t xml:space="preserve">optični prespojni kabel </t>
    </r>
    <r>
      <rPr>
        <sz val="10"/>
        <rFont val="Arial"/>
        <family val="2"/>
        <charset val="238"/>
      </rPr>
      <t xml:space="preserve">SM LC – LC dolžine 3 m</t>
    </r>
  </si>
  <si>
    <t xml:space="preserve">5</t>
  </si>
  <si>
    <t xml:space="preserve">Označevanje optičnega kabla v kabelskih jaških, na delilnikih in v omari z ustrezno ploščico iz nerjaveče pločevine z označbo kabla in priključnimi točkami </t>
  </si>
  <si>
    <t xml:space="preserve">Kontrolne meritve SM kablov </t>
  </si>
  <si>
    <t xml:space="preserve">S K U P A J  - telekomunikacije</t>
  </si>
  <si>
    <t xml:space="preserve">EUR</t>
  </si>
  <si>
    <t xml:space="preserve">C. GRADBENA DELA</t>
  </si>
  <si>
    <t xml:space="preserve">Izgradnja nove električne kabelske kanalizacije. Kanalizacija je predvidena z cevmi Stigmaflex premera 110 mm, 125mm in 200mm, ter PEHD OPTIKA 2x fi 50mm (dvojček). Dela se izvajajo v območju AB plošče prehodne konstrukcije, ter AB plošče dilatacije (kanalizacija tip A), ter v zemljišču III/IVktg. (kanalizacija tip B in C). Dela zajemajo: trasiranje novih tras kab.kanalizacije, rezanje asfalta, strojni izkop jarka do globine 1,2m in širine do 0,6m, planiranje dna jarka in izdelava posteljice iz drobljenca 0-4mm v višini 10 cm vključno z dobavo in vgradnjo cevi kabelske kanalizacije, zasutje vgrajenih cevi kabelske kanalizacije do 10 cm nad gornjo vrsto cevi z drobljenecem 0-4mm, vključno z nabavo in vgradnjo drobljenca 0-4mm, zasutje preostale gradbene jame z tamponsko mešanico (drobljenec 8-32mm) v plasteh po 20 cm z nabijanjem (vključno z nabavo in vgradnjo drobljenca 8-32mm), asfaltiranje, ureditev površine in odvoz odvečnega materiala na uradno deponijo izven Luke Koper. Predvidena so naslednja dela za izdelavo kabelske kanalizacije naslednjih kapacitet:</t>
  </si>
  <si>
    <t xml:space="preserve">* kanalizacija v zemljišču, tip (D)</t>
  </si>
  <si>
    <t xml:space="preserve">9 x STIGMAFLEKS EL fi 125mm + 4× STIGNAFLEX 200mm  Navedene količine so na dolžinski meter:</t>
  </si>
  <si>
    <t xml:space="preserve">*Rezanje asfalta debeline 12 cm</t>
  </si>
  <si>
    <t xml:space="preserve">*Odkop asfalta z odvozom na deponijo izven Luke Koper</t>
  </si>
  <si>
    <t xml:space="preserve">*strojni izkop jarka do globine 1,3m in širine1,2m v zemljišču                III / IV ktg.</t>
  </si>
  <si>
    <t xml:space="preserve">*Ročno planiranje dna kanala po projektirani niveleti s točnostjo +- 3 cm</t>
  </si>
  <si>
    <t xml:space="preserve">*Odvoz odvečnega izkopanega materiala na uradno deponijo izven Luke Koper</t>
  </si>
  <si>
    <t xml:space="preserve">*Izdelava posteljice višine 10cm z vgradnjo drobljenca 0-4mm</t>
  </si>
  <si>
    <t xml:space="preserve">*Dobava in montaža cevi STIGMAFLEKS EL fi 200mm</t>
  </si>
  <si>
    <t xml:space="preserve">*Dobava in montaža cevi STIGMAFLEKS EL fi 125mm</t>
  </si>
  <si>
    <t xml:space="preserve">*Dobava in vgradnja distančnikov za stigmaflex cevi 2×3 cevi 110mm</t>
  </si>
  <si>
    <t xml:space="preserve">*Zasutje cevi z drobljencem 0-4 mm</t>
  </si>
  <si>
    <t xml:space="preserve">*Polaganje valjanca inox 25×4mm 20cm nad temenom zadnje vrste cevi</t>
  </si>
  <si>
    <t xml:space="preserve">*Dobava in polaganje PVC opozorilnega traku v elektro kabelsko kanalizacijo</t>
  </si>
  <si>
    <t xml:space="preserve">*Zasutje preostalega dela jarka z tamponsko mešanico (drobljenec 8-32mm) v plasteh po 20cm, z nabijanjem s sprotno komprimacijo. Zaključna plast mora dosegati modul Ms=80 Mpa.V ceni zajete tudi meritve modula po določitvi nadzornega organa.</t>
  </si>
  <si>
    <t xml:space="preserve">*Dobava in vgrajevanje nosilnega sloja ceste iz bitudrobirja BD 0-22 debeline 8 cm. Pred polaganjem asfalta se stiki z obstoječo asfaltno podlago premažejo z bitumensko emulzijo.</t>
  </si>
  <si>
    <t xml:space="preserve">*Dobava in vgrajevanje obrabnega sloja ceste iz asfaltbetona A-B 0-11 mm debeline 4 cm</t>
  </si>
  <si>
    <t xml:space="preserve">komplet kanalizacija tip (D)</t>
  </si>
  <si>
    <t xml:space="preserve">* kanalizacija v zemljišču, tip E</t>
  </si>
  <si>
    <t xml:space="preserve">6 x STIGMAFLEKS EL fi 125mm   Navedene količine so na dolžinski meter:</t>
  </si>
  <si>
    <t xml:space="preserve">*strojni izkop jarka do globine 1,2m in širine 0,9  m v zemljišču                III / IV ktg.</t>
  </si>
  <si>
    <t xml:space="preserve">komplet kanalizacija tip (E)</t>
  </si>
  <si>
    <r>
      <rPr>
        <sz val="10"/>
        <rFont val="Arial"/>
        <family val="2"/>
        <charset val="238"/>
      </rPr>
      <t xml:space="preserve">Izdelava armirano betonskega električnega kabelskega jaška dimenzij </t>
    </r>
    <r>
      <rPr>
        <b val="true"/>
        <sz val="10"/>
        <rFont val="Arial"/>
        <family val="2"/>
        <charset val="238"/>
      </rPr>
      <t xml:space="preserve">1,5x1,5x1,5m</t>
    </r>
    <r>
      <rPr>
        <sz val="10"/>
        <rFont val="Arial"/>
        <family val="2"/>
        <charset val="238"/>
      </rPr>
      <t xml:space="preserve"> v cestišču. Jašek je opremljen z težkim LŽ pokrovom</t>
    </r>
    <r>
      <rPr>
        <b val="true"/>
        <sz val="10"/>
        <rFont val="Arial"/>
        <family val="2"/>
        <charset val="238"/>
      </rPr>
      <t xml:space="preserve"> 60 ton</t>
    </r>
    <r>
      <rPr>
        <sz val="10"/>
        <rFont val="Arial"/>
        <family val="2"/>
        <charset val="238"/>
      </rPr>
      <t xml:space="preserve">. Izvajalec mora prekontrolirati statiko jaška in jo prilagoditi nosilnosti tal in pričakovani obremenitvi.                                                                           Dela, ki so potrebna za izdelavo jaška so:     </t>
    </r>
  </si>
  <si>
    <t xml:space="preserve">*Odkop asfalta z odvozom na uradno deponijo izven Luke Koper</t>
  </si>
  <si>
    <t xml:space="preserve">*Izkop gradbene jame v terenu III/IV. kategorije do globine 2,5m z odmetom na stran</t>
  </si>
  <si>
    <t xml:space="preserve">*Planiranje dna globine jame</t>
  </si>
  <si>
    <t xml:space="preserve">*Dobava in polaganje filca</t>
  </si>
  <si>
    <t xml:space="preserve">*Dobava in vgrajevanje tempona z utrjevanjem po plasteh</t>
  </si>
  <si>
    <t xml:space="preserve">*Dobava in vgrajevanje podložnega betona C12/15 prereza 0,1m3/m2</t>
  </si>
  <si>
    <t xml:space="preserve">*Dobava in vgrajevanje betona C30/37 prereza 0,2m3/m2 v plošči in steni jaška</t>
  </si>
  <si>
    <t xml:space="preserve">*Montaža in demontaža opaža sten</t>
  </si>
  <si>
    <t xml:space="preserve">*Montaža in demontaža opaža plošče s podpiranjem do 1,5m</t>
  </si>
  <si>
    <t xml:space="preserve">*Montaža in demontaža čel plošče in odprtine širine 20 cm</t>
  </si>
  <si>
    <t xml:space="preserve">*dobava in vgradnja zaokrožnic za stigmaflex cevi</t>
  </si>
  <si>
    <t xml:space="preserve">*Dobava in vgrajevanje betonskega železa (mreže in palice vseh profilov)</t>
  </si>
  <si>
    <t xml:space="preserve">*Dobava in vgraditev LTŽ pokrova 60/60cm nosilnosti 60T (za težki promet)</t>
  </si>
  <si>
    <t xml:space="preserve">*Zasipavanje jaška s tamponskim materialom po plasteh z utrjevanjem po plasteh z delno uporabo izkopanega materiala</t>
  </si>
  <si>
    <t xml:space="preserve">*Dobava in vgrajevanje nosilnega sloja iz bitudrobirja BD 0-22 debeline 8 cm. Pred polaganjem asfalta se stiki z obstoječo asfaltno podlago premažejo z bitumensko emulzijo.</t>
  </si>
  <si>
    <t xml:space="preserve">*Dobava in vgrajevanje obrabnega sloja iz asfaltbetona A-B 0-11 mm debeline 4 cm</t>
  </si>
  <si>
    <t xml:space="preserve">*Jašek je tipski investitorja LUKA Koper, kateri ima tudi vse potrrebne detalje izvedbe, kar se pridobi od investitorja</t>
  </si>
  <si>
    <r>
      <rPr>
        <sz val="10"/>
        <rFont val="Arial"/>
        <family val="2"/>
        <charset val="238"/>
      </rPr>
      <t xml:space="preserve">Izdelava armirano betonskega temelja za razdelilno omaro SB RoRo dimenzij </t>
    </r>
    <r>
      <rPr>
        <b val="true"/>
        <sz val="10"/>
        <rFont val="Arial"/>
        <family val="2"/>
        <charset val="238"/>
      </rPr>
      <t xml:space="preserve">1,9x0,8x0,4m</t>
    </r>
    <r>
      <rPr>
        <sz val="10"/>
        <rFont val="Arial"/>
        <family val="2"/>
        <charset val="238"/>
      </rPr>
      <t xml:space="preserve"> na gornjem pokrovu jaška.</t>
    </r>
  </si>
  <si>
    <t xml:space="preserve">Temelj je votle izvedbe (glej risbo 4) in se izdela istočasno z gornjo ploščo jaška skladno s podano rešitvijo.</t>
  </si>
  <si>
    <t xml:space="preserve">SKUPAJ - GRADBENA DELA</t>
  </si>
  <si>
    <t xml:space="preserve">07</t>
  </si>
  <si>
    <t xml:space="preserve">Za vse postavke velja, da je v ceni upoštevana dobava, usklajevanje z naročnikom in ostalimi izvajalci, organiziranje, montaža in montažni material. </t>
  </si>
  <si>
    <t xml:space="preserve">Popis ne vključuje gradbenih del za katodno zaščito in izvedbe katodne mreže  </t>
  </si>
  <si>
    <t xml:space="preserve">količina</t>
  </si>
  <si>
    <t xml:space="preserve">Dobava in montaža naprave za katodno zaščito, priključitev, nastavitev naprave in umerjanje. Parametri naprave: Stikalni usmernik z modularno močnostno tehniko 1500W – 4500W, CE certifikat, izkoristek min. 86,5%, univerzalno napajanje in maksimalno valovitostjo 150mVp-p. Prikazovalnik parametrov U,I,Eon,Eoff ,T; galvansko ločeni vhodi in izhodi z priklopi za telemetrijo in krmiljenje hlajenja. Krmiljenje z omejitvijo toka, napetosti in regulacijo izhodne moči glede na polariziran potencial.(optimizirana energetska poraba). Naprava mora biti izdelana za zagotovitev delovanja po SIST EN12473:2000, 13174:2003</t>
  </si>
  <si>
    <t xml:space="preserve">Priključno regulacijska omarica - prostostoječa omarica INOX barvana RAL 7035 1200x1000x350 z betonskim podstavkom. V omarici se nahaja zbiralka za povezavo anodnih in katodnih kablov, sponke za priključitev referenčnih elektrod, regulacijske upore za izravnavo zaščitnih tokov</t>
  </si>
  <si>
    <t xml:space="preserve">odstranitev obstoječe naprave KZ na lokaciji TP VNP in zaščita kablov</t>
  </si>
  <si>
    <t xml:space="preserve">Izvedba elektro napajanja za napravo katodne zaščite v omari SB RO RO in KZ-PMO2</t>
  </si>
  <si>
    <t xml:space="preserve">Vodnik NYY 1x240mm² (montaža delno po obstoječih kabelskih policah, delno v kabelsko kanalizacijo.</t>
  </si>
  <si>
    <t xml:space="preserve">Vodnik NYY 1x120mm²(montaža delno po obstoječih kabelskih policah, delno v kabelsko kanalizacijo.</t>
  </si>
  <si>
    <r>
      <rPr>
        <sz val="10"/>
        <rFont val="Arial"/>
        <family val="2"/>
        <charset val="238"/>
      </rPr>
      <t xml:space="preserve">Vodnik RHH # 14 AWG  (montaža delno pod pomolom na plavajočem podestu izvajalca katodne zaščite, delno na  kabelske police v kineti). Montažni pribor pod priobalno konstrukcijo INOX 316L barvan epoxsy zinc 250 </t>
    </r>
    <r>
      <rPr>
        <sz val="10"/>
        <rFont val="Calibri"/>
        <family val="2"/>
        <charset val="238"/>
      </rPr>
      <t xml:space="preserve">µ</t>
    </r>
    <r>
      <rPr>
        <sz val="10"/>
        <rFont val="Arial"/>
        <family val="2"/>
        <charset val="238"/>
      </rPr>
      <t xml:space="preserve">m.</t>
    </r>
  </si>
  <si>
    <t xml:space="preserve">Dobava in vgradnja ref. elektrode AgAgCl vključno z montažnim priborom za montažo v morju in priključitev elektrode na merilni kabel z izdelavo kabelske spojke. </t>
  </si>
  <si>
    <t xml:space="preserve">Dobava in vgradnja ref. elektrode AgAgCl vključno z montažnim priborom za montažo v jašku, cestni kapi in priključitev elektrode na merilni kabel z izdelavo kabelske spojke. </t>
  </si>
  <si>
    <t xml:space="preserve">Dobava in vgradnja cestne kape v konstrukcijo rampe</t>
  </si>
  <si>
    <t xml:space="preserve">String 2x cevna dimenzionalno stabilna anoda MMO M124 (Mix metal oksid) na dolžini kabla PVDF/HMWPE 25mm². Vstopni priključek dolžine 14m, medsebojna razdalja anod 1m .  Tokovna kapaciteta 16 A/anodo v morski vodi, življenska doba 20 let s certifikatom proizvajalca vključno z zaščito za montažo  </t>
  </si>
  <si>
    <t xml:space="preserve">String 5x cevna dimenzionalno stabilna anoda MMO M124 (Mix metal oksid) na dolžini kabla PVDF/HMWPE 25mm². Vstopni priključek dolžine 8m, medsebojna razdalja anod 1m .  Tokovna kapaciteta 16 A/anodo v morski vodi, življenska doba 20 let s certifikatom proizvajalca vključno z zaščito za montažo  </t>
  </si>
  <si>
    <t xml:space="preserve">Dobava String anode 8 x MMO anoda dim. 25 x 1000 mm na skupni dolžini kabla PVDF/HMWPE 35 mm2 - 25 m z medsebojno razdaljo 1 m</t>
  </si>
  <si>
    <r>
      <rPr>
        <sz val="10"/>
        <rFont val="Arial"/>
        <family val="2"/>
        <charset val="238"/>
      </rPr>
      <t xml:space="preserve">Izvedba globinskega anodnega ležišča. Izdelava vrtine premera 350 mm globine 20 m, vstavitev PE filterske cevi premera 300 mm, vgradnja anode, prezračevalne cevi, zapolnitev s karbonskim polnilom ter postavitev prezračevalnega betonskega jaška premera 400 mm</t>
    </r>
    <r>
      <rPr>
        <sz val="10"/>
        <color rgb="FF000000"/>
        <rFont val="Arial"/>
        <family val="2"/>
        <charset val="238"/>
      </rPr>
      <t xml:space="preserve"> z zračnim polikarbonat D40 pokrovom</t>
    </r>
    <r>
      <rPr>
        <sz val="10"/>
        <rFont val="Arial"/>
        <family val="2"/>
        <charset val="238"/>
      </rPr>
      <t xml:space="preserve">.  Barvano rumeno rdeče z opozorilnimi oznakami.</t>
    </r>
  </si>
  <si>
    <t xml:space="preserve">Dobava in montaža aluminiastih galvanskih anod mase 80kg z jedrom 8 kg minimalne čistoče anodnega materiala 99.85%. Po DNV PR B401:2010 tokovna kapaciteta 2600 A-h/kg, potencial proti Ag/AgCl -1100 mV. Anoda mora ustrezati vsem parametrom projektnega izračuna s certifikatom proizvajalca.</t>
  </si>
  <si>
    <r>
      <rPr>
        <sz val="10"/>
        <rFont val="Arial"/>
        <family val="2"/>
        <charset val="238"/>
      </rPr>
      <t xml:space="preserve">Katodni priključek s spajanjem katodnega izvoda železnega profila </t>
    </r>
    <r>
      <rPr>
        <sz val="10"/>
        <rFont val="Calibri"/>
        <family val="2"/>
        <charset val="238"/>
      </rPr>
      <t xml:space="preserve">Φ</t>
    </r>
    <r>
      <rPr>
        <sz val="10"/>
        <rFont val="Arial"/>
        <family val="2"/>
        <charset val="238"/>
      </rPr>
      <t xml:space="preserve">26 na povezovalni vodnik. Zaščiteno s hidrofobnim premazom in izolacijo električne prebojne trdnosti 1000V primerno za okolje do 50.000 ppm kloridov. I Izpostavljeno železo se zaščiti z epoxy zinc premazom 250µm</t>
    </r>
  </si>
  <si>
    <t xml:space="preserve">Dobava in montaža priključno merilnega mesta (PMO v SB RO RO) s consko razdelitvijo anodnih in katodnih zbiralk. Vključno z nosilci za  opremo telemetrije in merilnimi sponkami. Predvidi se prostor za izravnalne upore. Priključitev  vodnikov</t>
  </si>
  <si>
    <t xml:space="preserve">Dobava,montaža MiniTrans periferne enote za daljinski nadzor delovanja naprav katodne zaščite, komplet (periferna enota, baterija, DCF antena) z napajalnikom; vgrajeno v omarici telemetrije </t>
  </si>
  <si>
    <t xml:space="preserve">Programiranje telemetrijskih senzorjev MT. Vzpostavitev povezav v nadzornem centru ter nastavitev parametrov.</t>
  </si>
  <si>
    <t xml:space="preserve">20.</t>
  </si>
  <si>
    <t xml:space="preserve">Meritve kvalitete katodne mreže med izvajanjem varjenja katodne mreže. Po kontrolnem postopku KM01 (potrditev ustreznosti med izvedbo)</t>
  </si>
  <si>
    <t xml:space="preserve">21.</t>
  </si>
  <si>
    <t xml:space="preserve">Zagon sistema, funkcijski preizkus, meritve in merilno poročilo</t>
  </si>
  <si>
    <t xml:space="preserve">S K U P A J </t>
  </si>
  <si>
    <t xml:space="preserve">2.1</t>
  </si>
  <si>
    <t xml:space="preserve">ZEMELJSKA IN GRADBENA DELA</t>
  </si>
  <si>
    <t xml:space="preserve">2.2</t>
  </si>
  <si>
    <t xml:space="preserve">STROJNA DELA</t>
  </si>
  <si>
    <t xml:space="preserve">2.3</t>
  </si>
  <si>
    <t xml:space="preserve">MONTAŽNA DELA</t>
  </si>
  <si>
    <t xml:space="preserve">VRSTA DELA</t>
  </si>
  <si>
    <t xml:space="preserve">KOS</t>
  </si>
  <si>
    <t xml:space="preserve">CENA/ENOTO </t>
  </si>
  <si>
    <t xml:space="preserve">CENA (€)</t>
  </si>
  <si>
    <t xml:space="preserve">Zakoličenje osi cevovoda z zavarovanjem osi in z odmero mesta priključitve na vodovodno in hidrantno omrežje, ter vris v kataster in izdelava geodetskega posnetka.</t>
  </si>
  <si>
    <t xml:space="preserve">Zakoličba meje delovnega pasu.</t>
  </si>
  <si>
    <t xml:space="preserve">Postavitev gradbenih profilov na os trase priključnega cevovoda, ter določitev nivoja za merjenje globine izkopa in polaganje cevi.</t>
  </si>
  <si>
    <t xml:space="preserve">Zakoličba obstoječih komunalnih vodov in oznaka križanj. Obračun po dejanskih stroških.</t>
  </si>
  <si>
    <t xml:space="preserve">Priprava gradbišča, odstranitev morebitnih ovir, prometnih zankov in utrditev delovnega platoja. Po končanih delih se gradbišče pospravi.</t>
  </si>
  <si>
    <t xml:space="preserve">Izdelava provizorij dostopov do gradbišča in parcel preko izkopanih jarkov, iz plohov debeline 5 cm z ograjo.</t>
  </si>
  <si>
    <t xml:space="preserve">Rezanje asfalta po območju VNT z motorno žago in hlajenje z vodo.</t>
  </si>
  <si>
    <t xml:space="preserve">Rušitev in odstranitev asfaltne plasti cestišča debeline 12 cm v širini zgornjega roba izkopa s pravilnim /strojnim/ odrezom robov, nakladanje na kamion in odvozom na gradbeno deponijo (do 15 km).</t>
  </si>
  <si>
    <t xml:space="preserve">m²</t>
  </si>
  <si>
    <t xml:space="preserve">Širok strojni in delno ročni izkop jarka za priključni cevovod globine 0 do 2,0 m, širine dna 0,8m, v terenu III-IV kategorije, z odlaganjem materiala na kamion – naklon brežine jarka do 60°. Upoštevamo 95% celotnega izkopa.</t>
  </si>
  <si>
    <t xml:space="preserve">m³</t>
  </si>
  <si>
    <t xml:space="preserve">Zavarovanje in podbetoniranje tangiranih komunalnih vodov.</t>
  </si>
  <si>
    <t xml:space="preserve">Utrjevanje podlage z nasipavanjem in komprimiranjem po stopnjah za položitev Ductil cevi od kote -2,0 m do kote -1,2 m pod terenom.</t>
  </si>
  <si>
    <t xml:space="preserve">Ročno planiranje dna jarka v zemljini III kategorije s točnostjo ± 3 cm po projektiranem padcu. </t>
  </si>
  <si>
    <t xml:space="preserve">Dobava 2x sejanega peska frakcije 8-16 mm in izdelava temeljne plasti peščene posteljice debeline cca 10 cm s planiranjem in utrjevanjem do 95% zbitosti po standardnem Proktorjevem postopku. Posteljica mora biti enakomerno utrjena po celi dolžini. Natančnost izdelave posteljice +/- 1 cm.</t>
  </si>
  <si>
    <t xml:space="preserve">Dobava 2x sejanega peska frakcije 8-32 mm in izdelava nasipa nad in okoli položene cevi v debelini cca 30 cm nad temenom cevi. Na peščeno posteljico se izvede 3 - 5 cm debel nasip, v katerega se izdela ležišče za priključno cev po projektirani nivileti. Obsip se izvaja v slojih debeline največ po 20 cm istočasno na obeh straneh cevi. Cev se pri obsipavanju ne sme premakniti iz ležišča. Obsip in nasip se utrjujeta do 95% zbitosti po standardnem Proktorjevem postopku. Obsipni material je nov peščen material.</t>
  </si>
  <si>
    <t xml:space="preserve">Zasipavanje jarka skupaj z dobavo in dovozom materiala, z utrjevanjem z vibracijskim nabijačem v slojih po 20 cm, iz izkopnega materiala se odstrani vse skale večje od Ø15 cm. Utrjenost mora doseči 95% trdnosti po standardnem Proktorjevem postopku. </t>
  </si>
  <si>
    <t xml:space="preserve">Podbetoniranje vodovodne armature: armature, zasuni, hidranti, blatnik, odcepi, horizontalni in vertikalni lomi. Možna je montaža betonskih podstavkov.</t>
  </si>
  <si>
    <t xml:space="preserve">Betoniranje betonske klade 130x40x25 cm za postavitev hidrantov. </t>
  </si>
  <si>
    <t xml:space="preserve">Izdelava betonskega jaška (100x100x150 cm) po detajlu in gradbeno dokončanje po montaži, vključno z rebrastim LTŽ pokrovom jaška 60x60 cm in vstopno lestvijo.</t>
  </si>
  <si>
    <t xml:space="preserve">Izdelava betonskega jaška (100x100x170 cm) po detajlu in gradbeno dokončanje po montaži, vključno z rebrastim LTŽ pokrovom jaška 60x60 cm in vstopno lestvijo.</t>
  </si>
  <si>
    <t xml:space="preserve">Izdelava prebojev skozi jašek za montažo zaščitne cevi ali vodovodne cevi.</t>
  </si>
  <si>
    <t xml:space="preserve">Ø110x150 mm</t>
  </si>
  <si>
    <t xml:space="preserve">Ø180x150 mm</t>
  </si>
  <si>
    <t xml:space="preserve">Izdelava nevezane nosilne palsti enakozrantega drobljenca iz kamnine v debelini 21 do 30 cm.</t>
  </si>
  <si>
    <t xml:space="preserve">Izdelava nosilne plasti bituminizirane zmesi AC 16 base B 50/70 v debelini 6 cm.</t>
  </si>
  <si>
    <t xml:space="preserve">Izdelava obrabne in zaporne plasti bitumizirane zmesi AC 8 surf B 70/100 A5, v debelini 4 cm.</t>
  </si>
  <si>
    <t xml:space="preserve">Izdelava obrabne in zaporne plasti bitumizirane zmesi AC 11 surf B 50/70 A3, v debelini 4 cm.</t>
  </si>
  <si>
    <t xml:space="preserve">Čiščenje terena po končani gradnji in ureditev okolice.</t>
  </si>
  <si>
    <t xml:space="preserve">Odvoz odvečnega materiala do prevzemnika odpadkov in predaja odpadkov pooblaščenemu prevzemniku</t>
  </si>
  <si>
    <t xml:space="preserve">SKUPAJ € (brez DDV):</t>
  </si>
  <si>
    <t xml:space="preserve">Dobava fazonskega T kosa iz ductila, po EN 545:2010, z zaščitnim zunanjim in notranjim premazom min 250 mikronov, tesnilnim in pritrdilnim materialom po EN 681-1.</t>
  </si>
  <si>
    <t xml:space="preserve">T100/100</t>
  </si>
  <si>
    <t xml:space="preserve">Dobava fazonskega TT kosa iz ductila, po EN 545:2010, z zaščitnim zunanjim in notranjim premazom min 250 mikronov, tesnilnim in pritrdilnim materialom po EN 681-1.</t>
  </si>
  <si>
    <t xml:space="preserve">TT100/100</t>
  </si>
  <si>
    <t xml:space="preserve">Dobava fazonskega X kosa iz ductila, po EN 545:2010, z zaščitnim zunanjim in notranjim premazom min 250 mikronov, tesnilnim in pritrdilnim materialom po EN 681-1.</t>
  </si>
  <si>
    <t xml:space="preserve">X100</t>
  </si>
  <si>
    <t xml:space="preserve">Dobava PEHD cevi visoke gostote, po EN 12 201-2:2011, SDE 11, tlačna stopnja PN 16.</t>
  </si>
  <si>
    <t xml:space="preserve">PEHD Ø110</t>
  </si>
  <si>
    <t xml:space="preserve">PEHD Ø90</t>
  </si>
  <si>
    <t xml:space="preserve">PE Ø180</t>
  </si>
  <si>
    <t xml:space="preserve">Dobava gumi tesnila za zaščitno cev.</t>
  </si>
  <si>
    <t xml:space="preserve"> d180/90</t>
  </si>
  <si>
    <t xml:space="preserve">Dobava zasuna Z (EV-F4) s prirobničnim PAM tesnilom in vijaki po EN 681-1., v kompletu s montažno betonsko podložko, cestno kapo za zasun in nastavljavo vgradbeno garnituro.</t>
  </si>
  <si>
    <t xml:space="preserve">Z100</t>
  </si>
  <si>
    <t xml:space="preserve">Dobava fazonskega kosa - kolena, iz ductila, po EN 545:2010, z zaščitnim zunanjim in notranjim premazom min 250 mikronov, tesnilnim in pritrdilnim materialom po EN 681-1.</t>
  </si>
  <si>
    <t xml:space="preserve">FFK-Q100/90°</t>
  </si>
  <si>
    <t xml:space="preserve">Dobava fazonskega N kosa iz ductila, po EN 545:2010, z zaščitnim zunanjim in notranjim premazom min 250 mikronov, tesnilnim in pritrdilnim materialom po EN 681-1.</t>
  </si>
  <si>
    <t xml:space="preserve">N80</t>
  </si>
  <si>
    <t xml:space="preserve">N100</t>
  </si>
  <si>
    <t xml:space="preserve">Dobava nadtalnega hidranta, lomne izvedbe, NZ inox, tesnilnim in pritrdilnim materialom po EN 681-1.</t>
  </si>
  <si>
    <t xml:space="preserve">nH, 100/2000</t>
  </si>
  <si>
    <t xml:space="preserve">Dobava podtalnega hidranta, dolžine 1000 mm,  tesnilnim in pritrdilnim materialom po EN 681-1.</t>
  </si>
  <si>
    <t xml:space="preserve">pH 80</t>
  </si>
  <si>
    <t xml:space="preserve">Dobava podtalnega hidranta, dolžine 1000 mm,  v kompletu s montažno betonsko podložko in cestno kapo za hidrant.</t>
  </si>
  <si>
    <t xml:space="preserve">pH 100</t>
  </si>
  <si>
    <t xml:space="preserve">Dobava nastavka za hidrant za merjenje porabe vode z vodomerom, Storz-C, DN 80, 406053.</t>
  </si>
  <si>
    <t xml:space="preserve">Dobava materiala za vgradnjo vodomera: pipa R3/4, pipa z izpustom R3/4, vodomer R3/4, navojna prirobnica 100, reducirni dvovijačnik 100-25, spojni material.</t>
  </si>
  <si>
    <t xml:space="preserve">Dobava fazonskega FF kosa iz ductila, po EN 545:2010, z zaščitnim zunanjim in notranjim premazom min 250 mikronov, tesnilnim in pritrdilnim materialom po EN 681-1.</t>
  </si>
  <si>
    <t xml:space="preserve">FF100, L=500 mm</t>
  </si>
  <si>
    <t xml:space="preserve">Dobava redukcijskega kosa FFR, iiz ductila, po EN 545:2010, z zaščitnim zunanjim in notranjim premazom min 250 mikronov, tesnilnim in pritrdilnim materialom po EN 681-1.</t>
  </si>
  <si>
    <t xml:space="preserve">FFR100/80</t>
  </si>
  <si>
    <t xml:space="preserve">Dobava spojnega kosa  HAWLE, tip 534-00, uvarni prehodni kos prirobnica - PE.  Preizkus po DIN 3230-5 PG-1 ali PG-3.</t>
  </si>
  <si>
    <t xml:space="preserve">DN 80</t>
  </si>
  <si>
    <t xml:space="preserve">DN 100</t>
  </si>
  <si>
    <t xml:space="preserve">Dobava PEHD kolena z vgrajeno elektro uporovno žico visoke gostote, po EN 12 201-2:2011, SDE 11, tlačna stopnja PN 16.</t>
  </si>
  <si>
    <t xml:space="preserve">Podbetoniranje vodovodne armature.</t>
  </si>
  <si>
    <t xml:space="preserve">Obetoniranje vodovodne armature.</t>
  </si>
  <si>
    <t xml:space="preserve">Podpornik vodovodne armature - klada dimenzij 130x40x25 cm.</t>
  </si>
  <si>
    <t xml:space="preserve">Dobava Alu količka za označbo hidranta, v kompletu s tablico.</t>
  </si>
  <si>
    <t xml:space="preserve">Funkcijska navodila za obratovanje in vzdrževanje sistema ter izdelava tehnične dokumentacije po ZGO-1.</t>
  </si>
  <si>
    <t xml:space="preserve">Prenos, spuščanje in polaganje vodovodnih cevi v pripravljen jarek ter poravnavanje v vertikalni in horizontalni smeri.</t>
  </si>
  <si>
    <t xml:space="preserve">Raznašanje, spuščanje in polaganje fazonskih kosov in armatur v jarek.</t>
  </si>
  <si>
    <t xml:space="preserve">Montaža vodovodnih cevi PEHD Ø110 mm; Priključitev se izvede na spojni kos. Cev se polaga na pripravljeno peščeno posteljico.</t>
  </si>
  <si>
    <t xml:space="preserve">Montaža cevi za napajanje ladij PEHD Ø90 mm ; cev se vstavi v zaščitno cev in položi v enem kosu. Priključitev se izvede na spojni kos v priključnem jašku in jašku za napajanje ladij.</t>
  </si>
  <si>
    <t xml:space="preserve">Montaža kolena PEHD Ø110 mm z vgrajeno elektro uporovno žico. Postopek varjenja kot ga predpisuje dobavitelj opreme. Priprava elektro napajanja.</t>
  </si>
  <si>
    <t xml:space="preserve">Montaža zaščitnih cevi PE  Ø180 mm; vključno, skupaj z "O" tesnili. Cev se polaga na pripravljeno peščeno posteljico.</t>
  </si>
  <si>
    <t xml:space="preserve">Zatesnitev odprtine zaščitne cevi z gumi tesnili  - vodotesni spoj.</t>
  </si>
  <si>
    <t xml:space="preserve">Montaža spojev po priloženih shemah iz načrta.</t>
  </si>
  <si>
    <t xml:space="preserve">Priključitev projektiranega vodovodnega omrežja na  obstoječe vodovodno omrežje po predloženih montažnih shemah.</t>
  </si>
  <si>
    <t xml:space="preserve">Priključitev projektiranega hidrantnega omrežja na  obstoječe hidrantno omrežje  po predloženih montažnih shemah.</t>
  </si>
  <si>
    <t xml:space="preserve">Montaža vodovodne armature vozišč - odcepov po specifikaciji materiala in montažnih shemah.</t>
  </si>
  <si>
    <t xml:space="preserve">Monžata nadtalnega ali podtalnega hidranta na projektiranem hidrantnem omrežju.</t>
  </si>
  <si>
    <t xml:space="preserve">Polaganje plastičnega traku z kovinskim vložkom za označitev lokacije vodovodne cevi, vključno s pritrditvijo na vgradno garnituro zasuna, cca 40 cm pod dokončno nivileto terena.</t>
  </si>
  <si>
    <t xml:space="preserve">Montaža tablic za označevanje hidrantov na ustrezne drogove, ter podbetoniranjem temelja.</t>
  </si>
  <si>
    <t xml:space="preserve">Antikorozijska zaščita fazonskih elementov z ibitolom.</t>
  </si>
  <si>
    <t xml:space="preserve">Zaščitno barvanje vseh nezaščitenih delov sistema (obešala, nosilni material) po predhodnem čiščenju in grundiranju.</t>
  </si>
  <si>
    <t xml:space="preserve">Pripravljalna dela, zarisovanje, regulacija, zaključna dela, preizkus funkcionalnosti ter dezinfecija cevovoda.</t>
  </si>
  <si>
    <t xml:space="preserve">Tlačni preizkus priključne cevi na obratovalni tlak vodovoda po standardnem postopku PSIST prEN 805 in navodilih proizvajalca cevi.</t>
  </si>
  <si>
    <t xml:space="preserve">Spiranje in dezinfekcija novega cevnega omrežja, po standardu PSIST prEN 805, navodilih DVGW W 291 in navodilih IVZ.</t>
  </si>
  <si>
    <t xml:space="preserve">SKUPAJ  € (brez DDV):</t>
  </si>
  <si>
    <t xml:space="preserve">Ostala dela</t>
  </si>
  <si>
    <t xml:space="preserve">Geodetski načrt novega stanja zemljišča</t>
  </si>
  <si>
    <t xml:space="preserve">Izdelava projekta izvedenih del</t>
  </si>
  <si>
    <t xml:space="preserve">Izdelava hidrografskega posnetka končnega stanja globin</t>
  </si>
  <si>
    <t xml:space="preserve">Ostala dela SKUPAJ</t>
  </si>
  <si>
    <t xml:space="preserve">10. Ureditev Kasete 799/209</t>
  </si>
  <si>
    <t xml:space="preserve">Preddela</t>
  </si>
  <si>
    <t xml:space="preserve">GRADBENA DELA ZA KASETO</t>
  </si>
  <si>
    <t xml:space="preserve">TUJE STORITVE</t>
  </si>
  <si>
    <t xml:space="preserve">1.1</t>
  </si>
  <si>
    <t xml:space="preserve">Geodetska dela</t>
  </si>
  <si>
    <t xml:space="preserve">št.</t>
  </si>
  <si>
    <t xml:space="preserve">Postavka</t>
  </si>
  <si>
    <t xml:space="preserve">Cena/EM</t>
  </si>
  <si>
    <t xml:space="preserve">Znesek brez DDV</t>
  </si>
  <si>
    <t xml:space="preserve">Zakoličba osi varovalnih nasipov in prečnih profilov.                                                                 V ceno so zajeta vsa dodatna in zaščitna dela.</t>
  </si>
  <si>
    <t xml:space="preserve">Izdelava geodetskega posentka stanja terena po končanju del.                                             Posnetek končnega stanja mora vsebovati posnetek obstoječih višin terena po končani gradnji ter vse obstoječe in zgrajene naprave in objekte. Posnetek mora vsebovati jaške obstoječe fekalne kanalizacije Iplas-CČN z izmero dimenzij, kote pokrova in kote dna jaška.Izvajalec preda geodetski posnetek investitorju v pisni (4 izvodi) in digitalni obliki tipa DWG skupaj s certifikatom pooblaščenega geodeta. Površina posnetka cca 150.000 m2.</t>
  </si>
  <si>
    <t xml:space="preserve">Geodetska dela - skupaj</t>
  </si>
  <si>
    <t xml:space="preserve">1.2</t>
  </si>
  <si>
    <t xml:space="preserve">Ostala predddela</t>
  </si>
  <si>
    <t xml:space="preserve">Odstranitev dela varovalne ograje višine 2,5 m, ki obdaja kaseto. Vključno s stebrički. </t>
  </si>
  <si>
    <t xml:space="preserve">Ostala preddela - skupaj</t>
  </si>
  <si>
    <t xml:space="preserve">1.3</t>
  </si>
  <si>
    <t xml:space="preserve">Organizacija gradbišča</t>
  </si>
  <si>
    <t xml:space="preserve">Organizacija gradbišča – postavitev začasnih objektov.                                                    Priprava gradbišča - kontejnerji, zaščitna ograja in ostale sestavine gradbišča vključno z odstrantvijo po zaključnh delih. V strošek priprave je potrebno upoštevati tudi ureditev platoja za kontejnerje.                                                                 V ceno so zajeta vsa dodatna in zaščitna dela.</t>
  </si>
  <si>
    <t xml:space="preserve">Postavitev gradbiščne table dimenzij 200x100cm skladno z navodili za informiranje in obveščanje. Vsebina mora biti usklajena z naročnikom. Tabla mora biti izdelana iz vremensko odpornih materialov in postavljena na vidno mesto.       Vključno z nosilno konstrukcijo.</t>
  </si>
  <si>
    <t xml:space="preserve">Ureditev dostopnih poti do gradbišča ter vzdrževanje dostopov tekom gradnje. Pod dostopne poti sta mišljeni obe poti, tako ta vzdolž severnega nasipa kot ta vzdolž južnega nasipa.                                                                   V ceno so zajeta vsa dodatna in zaščitna dela.</t>
  </si>
  <si>
    <t xml:space="preserve">Organizacija gradbišča - skupaj</t>
  </si>
  <si>
    <t xml:space="preserve">Nasipi</t>
  </si>
  <si>
    <t xml:space="preserve">Izdelava nadvišanja nasipa z dodatnim polnjenjem geotub (zahodni nasip). Obračun po vgrajenih količinah. Dobava materiala za polnjenje ter polnjenje le teh. Izvajalec mora v ceni upoštevati ustrezno mehanizacijo oz. tehnologijo, s katero bo lahko izvajal dela.                    </t>
  </si>
  <si>
    <t xml:space="preserve">Izdelava nadvišanja nasipa iz zrnate kamnine iz kamnoloma (severni, vzhodni, južni nasip); frakcije do 32 mm, izjemoma so posamezni kamni lahko večji, vendar ne več kot premera 100 mm . Vgrajevanje v dveh plasteh debeline 0,2 m s sprotnim razgrinjanjem in komprimiranjem in s sprotnim oblikovanjem brežin nasipa. Obračun po vgrajenih količinah. Izvajalec mora v ceni upoštevati ustrezno mehanizacijo oz. tehnologijo, s katero bo lahko izvajal dela.         </t>
  </si>
  <si>
    <t xml:space="preserve">Dobava in transport zrnate kamnine iz kamnoloma za izdelavo nasipov (severni, vzhodni, južni nasip). Obračun po vgrajenih količinah. </t>
  </si>
  <si>
    <t xml:space="preserve">Nasipi  - skupaj</t>
  </si>
  <si>
    <t xml:space="preserve">Izkopi</t>
  </si>
  <si>
    <t xml:space="preserve">Odriv vgrajene zrnate kamnine v nasip v debelini cca. 0,2 m, širine od 1,0 m do 2,0 m in globine cca. 0,2 m - strojno, planiranje dna ročno.                            V ceno so zajeta vsa dodatna in zaščitna dela.</t>
  </si>
  <si>
    <t xml:space="preserve">Izkop zrnate kamnine za temelje, kanalske rove, prepuste, jaške in drenaže, širine do 0,3 m in globine do 0,3 m - strojno, planiranje dna ročno; sidrni kanal za PE membrano                                                          V ceno so zajeta vsa dodatna in zaščitna dela.</t>
  </si>
  <si>
    <t xml:space="preserve">Izkopi - skupaj</t>
  </si>
  <si>
    <t xml:space="preserve">3.1</t>
  </si>
  <si>
    <t xml:space="preserve">Gradbena dela</t>
  </si>
  <si>
    <t xml:space="preserve">Dobava in montaža novih stebričkov varovalne ograje, višine 2,5 m, ki bo obdajala kaseto ter ponovno napenjanje mreže ograje.                                                         Vključno s temeljenjem in vsem potrebnim materialom.</t>
  </si>
  <si>
    <t xml:space="preserve">Dobava in vgradnja sintetične PE membrane za zagotavljanje vodotesnosti nadvišanega dela nasipa; kot npr. Cover up 240. Navedena količina je brez upoštevanja preklopov, obračun po dejanskih količinah. Dela bo potrebno v večji meri izvajati ročno.                      </t>
  </si>
  <si>
    <t xml:space="preserve">Dobava in vgradnja geosintetika za zaščito sintetične sintetične PE membrane; 400 g filc. Polaganje pod membrano. Navedena količina je brez upoštevanja preklopov, obračun po dejanskih količinah. Dela bo potrebno v večji meri izvajati ročno.                               </t>
  </si>
  <si>
    <t xml:space="preserve">Dobava in vgradnja geosintetika/geomreže pod prvo plastjo nadvišanega dela nasipa za ločevanje in ojačitev; kot npr. Combigrid 30/30. Navedena količina je brez upoštevanja preklopov, obračun po dejanskih količinah. Izvajalec mora v ceni upoštevati ustrezno mehanizacijo oz. tehnologijo, s katero bo lahko izvajal dela.                              </t>
  </si>
  <si>
    <t xml:space="preserve">Priprava/čiščenje/brisanje zgornjega dela že vgrajene sintetične PE membrane za varjenje nove plasti. Delo bo potrebno izvajati ročno. </t>
  </si>
  <si>
    <t xml:space="preserve">Prevoz odvečnega materiala na deponijo in predaja pooblaščenemu prevzemniku gradbenih odpadkov. V ceni so zajeti vsi stroški deponiranja materiala ter vsa dodatna in zaščitna dela. Količina je ocenjena.                             </t>
  </si>
  <si>
    <t xml:space="preserve">Praznjenje in čiščenje lagun, odstranitev mulja iz lagun</t>
  </si>
  <si>
    <t xml:space="preserve">Pregled, čiščenje in vzpostavitev pretočnosti cevovodov za odvod izcejene vode v Rižano (DN600)</t>
  </si>
  <si>
    <t xml:space="preserve">Gradbena dela - skupaj</t>
  </si>
  <si>
    <t xml:space="preserve">4.1</t>
  </si>
  <si>
    <t xml:space="preserve">preizkus, nadzor, tehnična dokumentacija</t>
  </si>
  <si>
    <t xml:space="preserve">A. NADVIŠANJE</t>
  </si>
  <si>
    <t xml:space="preserve">Določitev in preverjanje položajev, višin in smeri obstoječe fekalne kanalizacije. Geodetski monitoring obstoječega fekalnega kolektorja Iplas-CČN z izvedbo preverjanja višin in položaja (x,y) jaškov. Meritve tekom gradnje na 14 dni in vodenje dnevnika snemanj.</t>
  </si>
  <si>
    <t xml:space="preserve">Določitev in preverjanje položajev, višin in smeri obstoječega visokovodnega nasipa Rižane. Geodetski monitoring obstoječega visokovodnega nasipa Rižane. 3 inklinometri so že vgrajeni.   Meritve tekom gradnje na 14 dni in vodenje dnevnika snemanj. V ceni so zajeta vsa dodatna in zaščitna dela.</t>
  </si>
  <si>
    <t xml:space="preserve">Izdelava projektne dokumentacije za projekt izvedenih del. Izdelava projekta izvedenih del po končani gradnji objekta v pisni (4 izvodi) in digitalni obliki ter predajo investitorju.</t>
  </si>
  <si>
    <t xml:space="preserve">Tuja dela (nadvišanje) - skupaj</t>
  </si>
  <si>
    <t xml:space="preserve">B. DELA VEZANA NA ODLAGANJE IZKOPANEGA MATERIALA V KASETO</t>
  </si>
  <si>
    <t xml:space="preserve">Določitev in preverjanje položajev, višin in smeri obstoječe fekalne kanalizacije. Geodetski monitoring obstoječega fekalnega kolektorja Iplas-CČN z izvedbo preverjanja višin in položaja (x,y) jaškov. Meritve tekom polnjenja ter praznjenja kasete na 14 dni in vodenje dnevnika snemanj.</t>
  </si>
  <si>
    <t xml:space="preserve">Določitev in preverjanje položajev, višin in smeri obstoječega visokovodnega nasipa Rižane. Geodetski monitoring obstoječega visokovodnega nasipa Rižane. 3 inklinometri so že vgrajeni. Sprotno spremljanje morebitnih pomikov (x,y) in višin tekom uporabe kasete 4x letno. V ceni so zajeta vsa dodatna in zaščitna dela.</t>
  </si>
  <si>
    <t xml:space="preserve">Tuja dela (dela vezana na odlaganje izkopnega materiala v kaseto) - skupaj</t>
  </si>
</sst>
</file>

<file path=xl/styles.xml><?xml version="1.0" encoding="utf-8"?>
<styleSheet xmlns="http://schemas.openxmlformats.org/spreadsheetml/2006/main">
  <numFmts count="17">
    <numFmt numFmtId="164" formatCode="General"/>
    <numFmt numFmtId="165" formatCode="#,##0.00"/>
    <numFmt numFmtId="166" formatCode="[$-409]#,##0.00_);\(#,##0.00\)"/>
    <numFmt numFmtId="167" formatCode="_-* #,##0.00&quot; SIT&quot;_-;\-* #,##0.00&quot; SIT&quot;_-;_-* \-??&quot; SIT&quot;_-;_-@_-"/>
    <numFmt numFmtId="168" formatCode="@"/>
    <numFmt numFmtId="169" formatCode="#,##0.00\ _€"/>
    <numFmt numFmtId="170" formatCode="#,##0"/>
    <numFmt numFmtId="171" formatCode="0"/>
    <numFmt numFmtId="172" formatCode="0.00"/>
    <numFmt numFmtId="173" formatCode="#,##0.000"/>
    <numFmt numFmtId="174" formatCode="[$-409]d\-mmm"/>
    <numFmt numFmtId="175" formatCode="0%"/>
    <numFmt numFmtId="176" formatCode="#,##0.0"/>
    <numFmt numFmtId="177" formatCode="[$-409]#,##0.00"/>
    <numFmt numFmtId="178" formatCode="#,##0.00&quot; €&quot;"/>
    <numFmt numFmtId="179" formatCode="0.0"/>
    <numFmt numFmtId="180" formatCode="#,##0.00&quot; SIT&quot;"/>
  </numFmts>
  <fonts count="67">
    <font>
      <sz val="10"/>
      <name val="Arial"/>
      <family val="0"/>
      <charset val="238"/>
    </font>
    <font>
      <sz val="10"/>
      <name val="Arial"/>
      <family val="0"/>
    </font>
    <font>
      <sz val="10"/>
      <name val="Arial"/>
      <family val="0"/>
    </font>
    <font>
      <sz val="10"/>
      <name val="Arial"/>
      <family val="0"/>
    </font>
    <font>
      <sz val="10"/>
      <color rgb="FF000000"/>
      <name val="Courier New"/>
      <family val="3"/>
      <charset val="238"/>
    </font>
    <font>
      <sz val="10"/>
      <name val="Arial"/>
      <family val="2"/>
      <charset val="238"/>
    </font>
    <font>
      <sz val="11"/>
      <color rgb="FF000000"/>
      <name val="Calibri"/>
      <family val="2"/>
      <charset val="238"/>
    </font>
    <font>
      <sz val="11"/>
      <name val="Times New Roman CE"/>
      <family val="1"/>
      <charset val="238"/>
    </font>
    <font>
      <sz val="10"/>
      <name val="Arial CE"/>
      <family val="0"/>
      <charset val="238"/>
    </font>
    <font>
      <sz val="12"/>
      <color rgb="FF000000"/>
      <name val="Cambria"/>
      <family val="1"/>
      <charset val="238"/>
    </font>
    <font>
      <sz val="10"/>
      <name val="Times New Roman"/>
      <family val="1"/>
      <charset val="238"/>
    </font>
    <font>
      <sz val="10"/>
      <color rgb="FF000000"/>
      <name val="Arial"/>
      <family val="2"/>
      <charset val="238"/>
    </font>
    <font>
      <sz val="10"/>
      <color rgb="FF000000"/>
      <name val="Arial Narrow"/>
      <family val="2"/>
      <charset val="238"/>
    </font>
    <font>
      <sz val="12"/>
      <name val="Tahoma"/>
      <family val="2"/>
      <charset val="238"/>
    </font>
    <font>
      <sz val="11"/>
      <name val="Tahoma"/>
      <family val="2"/>
      <charset val="238"/>
    </font>
    <font>
      <sz val="10"/>
      <name val="Tahoma"/>
      <family val="2"/>
      <charset val="238"/>
    </font>
    <font>
      <b val="true"/>
      <sz val="10"/>
      <name val="Tahoma"/>
      <family val="2"/>
      <charset val="238"/>
    </font>
    <font>
      <b val="true"/>
      <sz val="12"/>
      <name val="Tahoma"/>
      <family val="2"/>
      <charset val="238"/>
    </font>
    <font>
      <b val="true"/>
      <sz val="11"/>
      <name val="Tahoma"/>
      <family val="2"/>
      <charset val="238"/>
    </font>
    <font>
      <sz val="11"/>
      <color rgb="FF008000"/>
      <name val="Calibri"/>
      <family val="2"/>
      <charset val="238"/>
    </font>
    <font>
      <sz val="11"/>
      <name val="Times New Roman"/>
      <family val="1"/>
      <charset val="238"/>
    </font>
    <font>
      <b val="true"/>
      <sz val="11"/>
      <name val="Times New Roman"/>
      <family val="1"/>
      <charset val="238"/>
    </font>
    <font>
      <vertAlign val="subscript"/>
      <sz val="11"/>
      <name val="Times New Roman"/>
      <family val="1"/>
      <charset val="238"/>
    </font>
    <font>
      <sz val="10"/>
      <name val="Symbol"/>
      <family val="1"/>
      <charset val="2"/>
    </font>
    <font>
      <sz val="11"/>
      <name val="Calibri"/>
      <family val="2"/>
      <charset val="238"/>
    </font>
    <font>
      <sz val="11.5"/>
      <name val="Tahoma"/>
      <family val="2"/>
      <charset val="238"/>
    </font>
    <font>
      <sz val="11"/>
      <color rgb="FF000000"/>
      <name val="Arial"/>
      <family val="2"/>
      <charset val="238"/>
    </font>
    <font>
      <b val="true"/>
      <sz val="11"/>
      <name val="Arial"/>
      <family val="2"/>
      <charset val="238"/>
    </font>
    <font>
      <b val="true"/>
      <sz val="11"/>
      <color rgb="FF000000"/>
      <name val="Arial"/>
      <family val="2"/>
      <charset val="238"/>
    </font>
    <font>
      <sz val="10"/>
      <color rgb="FFFF0000"/>
      <name val="Arial"/>
      <family val="2"/>
      <charset val="238"/>
    </font>
    <font>
      <b val="true"/>
      <sz val="10"/>
      <name val="Arial"/>
      <family val="2"/>
      <charset val="238"/>
    </font>
    <font>
      <b val="true"/>
      <sz val="12"/>
      <color rgb="FF000000"/>
      <name val="Arial"/>
      <family val="2"/>
      <charset val="238"/>
    </font>
    <font>
      <b val="true"/>
      <sz val="10"/>
      <color rgb="FF000000"/>
      <name val="Arial"/>
      <family val="2"/>
      <charset val="238"/>
    </font>
    <font>
      <b val="true"/>
      <i val="true"/>
      <sz val="10"/>
      <name val="Arial"/>
      <family val="2"/>
      <charset val="238"/>
    </font>
    <font>
      <sz val="11"/>
      <name val="Arial"/>
      <family val="2"/>
      <charset val="238"/>
    </font>
    <font>
      <b val="true"/>
      <strike val="true"/>
      <sz val="10"/>
      <name val="Arial"/>
      <family val="2"/>
      <charset val="238"/>
    </font>
    <font>
      <strike val="true"/>
      <sz val="10"/>
      <name val="Arial"/>
      <family val="2"/>
      <charset val="238"/>
    </font>
    <font>
      <b val="true"/>
      <sz val="12"/>
      <name val="Arial"/>
      <family val="2"/>
      <charset val="238"/>
    </font>
    <font>
      <b val="true"/>
      <strike val="true"/>
      <sz val="12"/>
      <name val="Arial"/>
      <family val="2"/>
      <charset val="238"/>
    </font>
    <font>
      <b val="true"/>
      <i val="true"/>
      <sz val="8"/>
      <name val="Arial"/>
      <family val="2"/>
      <charset val="238"/>
    </font>
    <font>
      <b val="true"/>
      <sz val="9"/>
      <name val="Arial"/>
      <family val="2"/>
      <charset val="238"/>
    </font>
    <font>
      <b val="true"/>
      <sz val="10"/>
      <name val="Arial CE"/>
      <family val="2"/>
      <charset val="238"/>
    </font>
    <font>
      <sz val="8"/>
      <name val="Arial CE"/>
      <family val="2"/>
      <charset val="238"/>
    </font>
    <font>
      <b val="true"/>
      <i val="true"/>
      <sz val="10"/>
      <name val="Arial CE"/>
      <family val="0"/>
      <charset val="238"/>
    </font>
    <font>
      <sz val="12"/>
      <name val="Arial Narrow"/>
      <family val="2"/>
      <charset val="238"/>
    </font>
    <font>
      <sz val="12"/>
      <name val="Arial"/>
      <family val="2"/>
      <charset val="238"/>
    </font>
    <font>
      <sz val="10"/>
      <name val="Calibri"/>
      <family val="2"/>
      <charset val="238"/>
    </font>
    <font>
      <sz val="8"/>
      <name val="Calibri"/>
      <family val="2"/>
      <charset val="238"/>
    </font>
    <font>
      <sz val="10"/>
      <color rgb="FF000000"/>
      <name val="Calibri"/>
      <family val="2"/>
      <charset val="238"/>
    </font>
    <font>
      <b val="true"/>
      <sz val="10"/>
      <color rgb="FF000000"/>
      <name val="Calibri"/>
      <family val="2"/>
      <charset val="238"/>
    </font>
    <font>
      <b val="true"/>
      <sz val="10"/>
      <name val="Calibri"/>
      <family val="2"/>
      <charset val="238"/>
    </font>
    <font>
      <b val="true"/>
      <sz val="12"/>
      <name val="Calibri"/>
      <family val="2"/>
      <charset val="238"/>
    </font>
    <font>
      <b val="true"/>
      <sz val="11"/>
      <color rgb="FF000000"/>
      <name val="Calibri"/>
      <family val="2"/>
      <charset val="238"/>
    </font>
    <font>
      <sz val="8"/>
      <color rgb="FF000000"/>
      <name val="Calibri"/>
      <family val="2"/>
      <charset val="238"/>
    </font>
    <font>
      <sz val="10"/>
      <color rgb="FF800000"/>
      <name val="Calibri"/>
      <family val="2"/>
      <charset val="238"/>
    </font>
    <font>
      <i val="true"/>
      <sz val="8"/>
      <color rgb="FF000000"/>
      <name val="Calibri"/>
      <family val="2"/>
      <charset val="238"/>
    </font>
    <font>
      <i val="true"/>
      <sz val="8"/>
      <name val="Calibri"/>
      <family val="2"/>
      <charset val="238"/>
    </font>
    <font>
      <b val="true"/>
      <sz val="11"/>
      <name val="Calibri"/>
      <family val="2"/>
      <charset val="238"/>
    </font>
    <font>
      <sz val="8"/>
      <color rgb="FF800000"/>
      <name val="Calibri"/>
      <family val="2"/>
      <charset val="238"/>
    </font>
    <font>
      <b val="true"/>
      <sz val="11"/>
      <color rgb="FF993300"/>
      <name val="Calibri"/>
      <family val="2"/>
      <charset val="238"/>
    </font>
    <font>
      <sz val="11"/>
      <color rgb="FF800000"/>
      <name val="Calibri"/>
      <family val="2"/>
      <charset val="238"/>
    </font>
    <font>
      <sz val="11"/>
      <color rgb="FF000000"/>
      <name val="Franklin Gothic Book"/>
      <family val="2"/>
      <charset val="238"/>
    </font>
    <font>
      <b val="true"/>
      <sz val="11"/>
      <color rgb="FF000000"/>
      <name val="Franklin Gothic Book"/>
      <family val="2"/>
      <charset val="238"/>
    </font>
    <font>
      <sz val="10"/>
      <color rgb="FF000000"/>
      <name val="Franklin Gothic Book"/>
      <family val="2"/>
      <charset val="238"/>
    </font>
    <font>
      <sz val="11"/>
      <name val="Franklin Gothic Book"/>
      <family val="2"/>
      <charset val="238"/>
    </font>
    <font>
      <sz val="12"/>
      <color rgb="FF000000"/>
      <name val="Franklin Gothic Book"/>
      <family val="2"/>
      <charset val="238"/>
    </font>
    <font>
      <b val="true"/>
      <sz val="11"/>
      <color rgb="FF000000"/>
      <name val="Tahoma"/>
      <family val="2"/>
      <charset val="238"/>
    </font>
  </fonts>
  <fills count="11">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CCFFFF"/>
        <bgColor rgb="FFCCFFFF"/>
      </patternFill>
    </fill>
    <fill>
      <patternFill patternType="solid">
        <fgColor rgb="FFFFCC00"/>
        <bgColor rgb="FFFFFF00"/>
      </patternFill>
    </fill>
    <fill>
      <patternFill patternType="solid">
        <fgColor rgb="FFCCCCFF"/>
        <bgColor rgb="FFC0C0C0"/>
      </patternFill>
    </fill>
    <fill>
      <patternFill patternType="solid">
        <fgColor rgb="FFCC99FF"/>
        <bgColor rgb="FF9999FF"/>
      </patternFill>
    </fill>
    <fill>
      <patternFill patternType="solid">
        <fgColor rgb="FFC0C0C0"/>
        <bgColor rgb="FFCCCCFF"/>
      </patternFill>
    </fill>
  </fills>
  <borders count="4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style="thin"/>
      <top/>
      <bottom style="thin"/>
      <diagonal/>
    </border>
    <border diagonalUp="false" diagonalDown="false">
      <left/>
      <right style="thin"/>
      <top style="thin"/>
      <bottom style="medium"/>
      <diagonal/>
    </border>
    <border diagonalUp="false" diagonalDown="false">
      <left style="thin"/>
      <right/>
      <top style="medium"/>
      <bottom style="medium"/>
      <diagonal/>
    </border>
    <border diagonalUp="false" diagonalDown="false">
      <left/>
      <right/>
      <top style="thin"/>
      <bottom/>
      <diagonal/>
    </border>
    <border diagonalUp="false" diagonalDown="false">
      <left/>
      <right/>
      <top style="double"/>
      <bottom/>
      <diagonal/>
    </border>
    <border diagonalUp="false" diagonalDown="false">
      <left/>
      <right/>
      <top style="medium"/>
      <bottom/>
      <diagonal/>
    </border>
    <border diagonalUp="false" diagonalDown="false">
      <left/>
      <right/>
      <top style="thick"/>
      <bottom/>
      <diagonal/>
    </border>
    <border diagonalUp="false" diagonalDown="false">
      <left style="thin"/>
      <right/>
      <top style="thin"/>
      <bottom style="thin"/>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style="thin"/>
      <top style="double"/>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9" fillId="3" borderId="0" applyFont="true" applyBorder="false" applyAlignment="false" applyProtection="false"/>
  </cellStyleXfs>
  <cellXfs count="6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14" fillId="0" borderId="0"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fals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9" fontId="14" fillId="0" borderId="2" xfId="0" applyFont="true" applyBorder="true" applyAlignment="true" applyProtection="false">
      <alignment horizontal="right" vertical="center" textRotation="0" wrapText="false" indent="0" shrinkToFit="false"/>
      <protection locked="true" hidden="false"/>
    </xf>
    <xf numFmtId="164" fontId="15" fillId="4" borderId="0" xfId="0" applyFont="true" applyBorder="false" applyAlignment="true" applyProtection="false">
      <alignment horizontal="general" vertical="top" textRotation="0" wrapText="false" indent="0" shrinkToFit="false"/>
      <protection locked="true" hidden="false"/>
    </xf>
    <xf numFmtId="164" fontId="15" fillId="4" borderId="0" xfId="0" applyFont="true" applyBorder="false" applyAlignment="true" applyProtection="false">
      <alignment horizontal="left" vertical="bottom" textRotation="0" wrapText="true" indent="0" shrinkToFit="false"/>
      <protection locked="true" hidden="false"/>
    </xf>
    <xf numFmtId="164" fontId="15" fillId="4" borderId="0" xfId="0" applyFont="true" applyBorder="false" applyAlignment="true" applyProtection="false">
      <alignment horizontal="center" vertical="top" textRotation="0" wrapText="false" indent="0" shrinkToFit="false"/>
      <protection locked="true" hidden="false"/>
    </xf>
    <xf numFmtId="165" fontId="15" fillId="4" borderId="0" xfId="0" applyFont="true" applyBorder="false" applyAlignment="true" applyProtection="false">
      <alignment horizontal="general" vertical="top" textRotation="0" wrapText="false" indent="0" shrinkToFit="false"/>
      <protection locked="true" hidden="false"/>
    </xf>
    <xf numFmtId="165" fontId="15" fillId="4" borderId="0" xfId="0" applyFont="true" applyBorder="false" applyAlignment="true" applyProtection="false">
      <alignment horizontal="center" vertical="top" textRotation="0" wrapText="false" indent="0" shrinkToFit="false"/>
      <protection locked="true" hidden="false"/>
    </xf>
    <xf numFmtId="165" fontId="15" fillId="4" borderId="0" xfId="0" applyFont="true" applyBorder="false" applyAlignment="true" applyProtection="false">
      <alignment horizontal="right" vertical="top"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5" fontId="16" fillId="0" borderId="5" xfId="0" applyFont="true" applyBorder="true" applyAlignment="true" applyProtection="false">
      <alignment horizontal="center" vertical="center" textRotation="0" wrapText="false" indent="0" shrinkToFit="false"/>
      <protection locked="true" hidden="false"/>
    </xf>
    <xf numFmtId="165" fontId="16" fillId="0" borderId="6" xfId="0" applyFont="true" applyBorder="true" applyAlignment="true" applyProtection="false">
      <alignment horizontal="right" vertical="center"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right"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right"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70" fontId="15" fillId="0" borderId="16" xfId="0" applyFont="true" applyBorder="true" applyAlignment="true" applyProtection="false">
      <alignment horizontal="center" vertical="center" textRotation="0" wrapText="false" indent="0" shrinkToFit="false"/>
      <protection locked="true" hidden="false"/>
    </xf>
    <xf numFmtId="170" fontId="19" fillId="3" borderId="16" xfId="38" applyFont="false" applyBorder="true" applyAlignment="true" applyProtection="true">
      <alignment horizontal="center" vertical="center" textRotation="0" wrapText="false" indent="0" shrinkToFit="false"/>
      <protection locked="true" hidden="false"/>
    </xf>
    <xf numFmtId="165" fontId="15" fillId="0" borderId="16" xfId="0" applyFont="true" applyBorder="true" applyAlignment="true" applyProtection="true">
      <alignment horizontal="center" vertical="center" textRotation="0" wrapText="false" indent="0" shrinkToFit="false"/>
      <protection locked="false" hidden="false"/>
    </xf>
    <xf numFmtId="165" fontId="15" fillId="0" borderId="17" xfId="0" applyFont="true" applyBorder="true" applyAlignment="true" applyProtection="false">
      <alignment horizontal="right"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70" fontId="15" fillId="0" borderId="13" xfId="0" applyFont="true" applyBorder="true" applyAlignment="true" applyProtection="false">
      <alignment horizontal="center" vertical="center" textRotation="0" wrapText="false" indent="0" shrinkToFit="false"/>
      <protection locked="true" hidden="false"/>
    </xf>
    <xf numFmtId="170" fontId="19" fillId="3" borderId="13" xfId="38" applyFont="false" applyBorder="true" applyAlignment="true" applyProtection="true">
      <alignment horizontal="center" vertical="center" textRotation="0" wrapText="false" indent="0" shrinkToFit="false"/>
      <protection locked="true" hidden="false"/>
    </xf>
    <xf numFmtId="165" fontId="15" fillId="0" borderId="13" xfId="0" applyFont="true" applyBorder="true" applyAlignment="true" applyProtection="true">
      <alignment horizontal="center" vertical="center" textRotation="0" wrapText="false" indent="0" shrinkToFit="false"/>
      <protection locked="false" hidden="false"/>
    </xf>
    <xf numFmtId="164" fontId="15" fillId="0" borderId="13" xfId="21" applyFont="true" applyBorder="true" applyAlignment="true" applyProtection="false">
      <alignment horizontal="left"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70" fontId="15" fillId="0" borderId="19" xfId="0" applyFont="true" applyBorder="true" applyAlignment="true" applyProtection="false">
      <alignment horizontal="center" vertical="center" textRotation="0" wrapText="false" indent="0" shrinkToFit="false"/>
      <protection locked="true" hidden="false"/>
    </xf>
    <xf numFmtId="170" fontId="19" fillId="3" borderId="19" xfId="38" applyFont="false" applyBorder="true" applyAlignment="true" applyProtection="true">
      <alignment horizontal="center" vertical="center" textRotation="0" wrapText="false" indent="0" shrinkToFit="false"/>
      <protection locked="true" hidden="false"/>
    </xf>
    <xf numFmtId="165" fontId="15" fillId="0" borderId="19" xfId="0" applyFont="true" applyBorder="true" applyAlignment="true" applyProtection="true">
      <alignment horizontal="center" vertical="center" textRotation="0" wrapText="false" indent="0" shrinkToFit="false"/>
      <protection locked="false" hidden="false"/>
    </xf>
    <xf numFmtId="165" fontId="15" fillId="0" borderId="20" xfId="0" applyFont="true" applyBorder="true" applyAlignment="true" applyProtection="false">
      <alignment horizontal="right"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5" fontId="15" fillId="0" borderId="23" xfId="0" applyFont="true" applyBorder="true" applyAlignment="true" applyProtection="false">
      <alignment horizontal="center" vertical="center" textRotation="0" wrapText="false" indent="0" shrinkToFit="false"/>
      <protection locked="true" hidden="false"/>
    </xf>
    <xf numFmtId="165" fontId="16" fillId="0" borderId="24" xfId="0" applyFont="true" applyBorder="true" applyAlignment="true" applyProtection="false">
      <alignment horizontal="right" vertical="center" textRotation="0" wrapText="false" indent="0" shrinkToFit="false"/>
      <protection locked="true" hidden="false"/>
    </xf>
    <xf numFmtId="168" fontId="20"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5" fontId="20" fillId="0" borderId="0" xfId="0" applyFont="true" applyBorder="true" applyAlignment="true" applyProtection="true">
      <alignment horizontal="right" vertical="bottom" textRotation="0" wrapText="false" indent="0" shrinkToFit="false"/>
      <protection locked="true" hidden="false"/>
    </xf>
    <xf numFmtId="165" fontId="20"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true">
      <alignment horizontal="general" vertical="bottom" textRotation="0" wrapText="false" indent="0" shrinkToFit="false"/>
      <protection locked="true" hidden="false"/>
    </xf>
    <xf numFmtId="171" fontId="21" fillId="0" borderId="0" xfId="0" applyFont="true" applyBorder="true" applyAlignment="true" applyProtection="true">
      <alignment horizontal="left" vertical="center" textRotation="0" wrapText="false" indent="0" shrinkToFit="false"/>
      <protection locked="true" hidden="false"/>
    </xf>
    <xf numFmtId="171" fontId="21" fillId="0" borderId="0" xfId="0" applyFont="true" applyBorder="true" applyAlignment="true" applyProtection="true">
      <alignment horizontal="center" vertical="center" textRotation="0" wrapText="false" indent="0" shrinkToFit="false"/>
      <protection locked="true" hidden="false"/>
    </xf>
    <xf numFmtId="165" fontId="20" fillId="0" borderId="0" xfId="0" applyFont="true" applyBorder="true" applyAlignment="true" applyProtection="true">
      <alignment horizontal="center" vertical="bottom" textRotation="0" wrapText="false" indent="0" shrinkToFit="false"/>
      <protection locked="true" hidden="false"/>
    </xf>
    <xf numFmtId="172" fontId="20" fillId="0" borderId="0" xfId="0" applyFont="true" applyBorder="true" applyAlignment="true" applyProtection="false">
      <alignment horizontal="center" vertical="bottom" textRotation="0" wrapText="false" indent="0" shrinkToFit="false"/>
      <protection locked="true" hidden="false"/>
    </xf>
    <xf numFmtId="168" fontId="21" fillId="0" borderId="25" xfId="0" applyFont="true" applyBorder="true" applyAlignment="true" applyProtection="true">
      <alignment horizontal="center" vertical="bottom" textRotation="0" wrapText="false" indent="0" shrinkToFit="false"/>
      <protection locked="true" hidden="false"/>
    </xf>
    <xf numFmtId="164" fontId="18" fillId="0" borderId="25"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5" fontId="20" fillId="0" borderId="25" xfId="0" applyFont="true" applyBorder="true" applyAlignment="false" applyProtection="true">
      <alignment horizontal="general" vertical="bottom" textRotation="0" wrapText="false" indent="0" shrinkToFit="false"/>
      <protection locked="true" hidden="false"/>
    </xf>
    <xf numFmtId="168" fontId="21" fillId="0" borderId="0" xfId="0" applyFont="true" applyBorder="true" applyAlignment="true" applyProtection="true">
      <alignment horizontal="center" vertical="bottom" textRotation="0" wrapText="false" indent="0" shrinkToFit="false"/>
      <protection locked="true" hidden="false"/>
    </xf>
    <xf numFmtId="168" fontId="21" fillId="0" borderId="0" xfId="0" applyFont="true" applyBorder="true" applyAlignment="true" applyProtection="true">
      <alignment horizontal="center" vertical="top" textRotation="0" wrapText="false" indent="0" shrinkToFit="false"/>
      <protection locked="true" hidden="false"/>
    </xf>
    <xf numFmtId="164" fontId="21" fillId="0" borderId="0" xfId="0" applyFont="true" applyBorder="false" applyAlignment="true" applyProtection="true">
      <alignment horizontal="center" vertical="top"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71" fontId="20" fillId="0" borderId="0"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8" fontId="20" fillId="0" borderId="0" xfId="0" applyFont="true" applyBorder="true" applyAlignment="true" applyProtection="true">
      <alignment horizontal="center" vertical="top" textRotation="0" wrapText="false" indent="0" shrinkToFit="false"/>
      <protection locked="true" hidden="false"/>
    </xf>
    <xf numFmtId="165" fontId="20" fillId="0" borderId="0"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true">
      <alignment horizontal="left" vertical="center" textRotation="0" wrapText="true" indent="0" shrinkToFit="false"/>
      <protection locked="true" hidden="false"/>
    </xf>
    <xf numFmtId="164" fontId="20" fillId="0" borderId="26" xfId="0" applyFont="true" applyBorder="true" applyAlignment="true" applyProtection="true">
      <alignment horizontal="left" vertical="bottom" textRotation="0" wrapText="true" indent="0" shrinkToFit="false"/>
      <protection locked="true" hidden="false"/>
    </xf>
    <xf numFmtId="171" fontId="20" fillId="0" borderId="26" xfId="0" applyFont="true" applyBorder="true" applyAlignment="true" applyProtection="true">
      <alignment horizontal="center" vertical="center" textRotation="0" wrapText="false" indent="0" shrinkToFit="false"/>
      <protection locked="true" hidden="false"/>
    </xf>
    <xf numFmtId="165" fontId="20" fillId="0" borderId="26" xfId="0" applyFont="true" applyBorder="true" applyAlignment="true" applyProtection="true">
      <alignment horizontal="right" vertical="bottom" textRotation="0" wrapText="false" indent="0" shrinkToFit="false"/>
      <protection locked="true" hidden="false"/>
    </xf>
    <xf numFmtId="165" fontId="20" fillId="0" borderId="26"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top" textRotation="0" wrapText="false" indent="0" shrinkToFit="false"/>
      <protection locked="true" hidden="false"/>
    </xf>
    <xf numFmtId="164" fontId="20" fillId="0" borderId="0" xfId="0" applyFont="true" applyBorder="fals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5" fontId="20" fillId="0" borderId="0" xfId="0" applyFont="true" applyBorder="false" applyAlignment="true" applyProtection="true">
      <alignment horizontal="general" vertical="distributed" textRotation="0" wrapText="true" indent="0" shrinkToFit="false"/>
      <protection locked="true" hidden="false"/>
    </xf>
    <xf numFmtId="165" fontId="20" fillId="0" borderId="0" xfId="0" applyFont="true" applyBorder="false" applyAlignment="true" applyProtection="true">
      <alignment horizontal="right" vertical="bottom" textRotation="0" wrapText="false" indent="0" shrinkToFit="false"/>
      <protection locked="true" hidden="false"/>
    </xf>
    <xf numFmtId="173" fontId="20" fillId="0" borderId="0" xfId="0" applyFont="true" applyBorder="false" applyAlignment="true" applyProtection="true">
      <alignment horizontal="general" vertical="distributed" textRotation="0" wrapText="true" indent="0" shrinkToFit="false"/>
      <protection locked="true" hidden="false"/>
    </xf>
    <xf numFmtId="164" fontId="20" fillId="0" borderId="0" xfId="0" applyFont="true" applyBorder="false" applyAlignment="true" applyProtection="true">
      <alignment horizontal="center" vertical="top"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5" fontId="20" fillId="0" borderId="0" xfId="0" applyFont="true" applyBorder="false" applyAlignment="true" applyProtection="true">
      <alignment horizontal="general" vertical="distributed" textRotation="0" wrapText="tru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20" fillId="0" borderId="25" xfId="0" applyFont="true" applyBorder="true" applyAlignment="true" applyProtection="true">
      <alignment horizontal="left" vertical="center" textRotation="0" wrapText="true" indent="0" shrinkToFit="false"/>
      <protection locked="true" hidden="false"/>
    </xf>
    <xf numFmtId="164" fontId="20" fillId="0" borderId="25" xfId="0" applyFont="true" applyBorder="true" applyAlignment="true" applyProtection="true">
      <alignment horizontal="center" vertical="center" textRotation="0" wrapText="false" indent="0" shrinkToFit="false"/>
      <protection locked="true" hidden="false"/>
    </xf>
    <xf numFmtId="165" fontId="20" fillId="0" borderId="25" xfId="0" applyFont="true" applyBorder="true" applyAlignment="true" applyProtection="true">
      <alignment horizontal="general" vertical="distributed" textRotation="0" wrapText="true" indent="0" shrinkToFit="false"/>
      <protection locked="true" hidden="false"/>
    </xf>
    <xf numFmtId="165" fontId="20" fillId="0" borderId="25" xfId="0" applyFont="true" applyBorder="true" applyAlignment="true" applyProtection="true">
      <alignment horizontal="right" vertical="bottom" textRotation="0" wrapText="false" indent="0" shrinkToFit="false"/>
      <protection locked="true" hidden="false"/>
    </xf>
    <xf numFmtId="164" fontId="20" fillId="0" borderId="27" xfId="0" applyFont="true" applyBorder="true" applyAlignment="true" applyProtection="true">
      <alignment horizontal="left" vertical="bottom" textRotation="0" wrapText="true" indent="0" shrinkToFit="false"/>
      <protection locked="true" hidden="false"/>
    </xf>
    <xf numFmtId="171" fontId="20" fillId="0" borderId="27" xfId="0" applyFont="true" applyBorder="true" applyAlignment="true" applyProtection="true">
      <alignment horizontal="center" vertical="center" textRotation="0" wrapText="false" indent="0" shrinkToFit="false"/>
      <protection locked="true" hidden="false"/>
    </xf>
    <xf numFmtId="165" fontId="20" fillId="0" borderId="27" xfId="0" applyFont="true" applyBorder="true" applyAlignment="true" applyProtection="true">
      <alignment horizontal="right" vertical="bottom" textRotation="0" wrapText="false" indent="0" shrinkToFit="false"/>
      <protection locked="true" hidden="false"/>
    </xf>
    <xf numFmtId="165" fontId="20" fillId="0" borderId="2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top"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5" fontId="20" fillId="0" borderId="0" xfId="0" applyFont="true" applyBorder="false" applyAlignment="true" applyProtection="true">
      <alignment horizontal="right" vertical="distributed"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5" borderId="0" xfId="0" applyFont="true" applyBorder="false" applyAlignment="true" applyProtection="true">
      <alignment horizontal="center" vertical="top" textRotation="0" wrapText="false" indent="0" shrinkToFit="false"/>
      <protection locked="true" hidden="false"/>
    </xf>
    <xf numFmtId="164" fontId="20" fillId="5" borderId="0" xfId="0" applyFont="true" applyBorder="false" applyAlignment="true" applyProtection="true">
      <alignment horizontal="left" vertical="center" textRotation="0" wrapText="true" indent="0" shrinkToFit="false"/>
      <protection locked="true" hidden="false"/>
    </xf>
    <xf numFmtId="164" fontId="20" fillId="5" borderId="0" xfId="0" applyFont="true" applyBorder="false" applyAlignment="true" applyProtection="true">
      <alignment horizontal="center" vertical="center" textRotation="0" wrapText="false" indent="0" shrinkToFit="false"/>
      <protection locked="true" hidden="false"/>
    </xf>
    <xf numFmtId="165" fontId="20" fillId="5" borderId="0" xfId="0" applyFont="true" applyBorder="false" applyAlignment="true" applyProtection="true">
      <alignment horizontal="general" vertical="distributed" textRotation="0" wrapText="true" indent="0" shrinkToFit="false"/>
      <protection locked="true" hidden="false"/>
    </xf>
    <xf numFmtId="165" fontId="20" fillId="5" borderId="0" xfId="0" applyFont="true" applyBorder="true" applyAlignment="true" applyProtection="true">
      <alignment horizontal="right" vertical="bottom" textRotation="0" wrapText="false" indent="0" shrinkToFit="false"/>
      <protection locked="true" hidden="false"/>
    </xf>
    <xf numFmtId="165" fontId="20" fillId="5" borderId="0" xfId="0" applyFont="true" applyBorder="true" applyAlignment="false" applyProtection="true">
      <alignment horizontal="general" vertical="bottom" textRotation="0" wrapText="false" indent="0" shrinkToFit="false"/>
      <protection locked="true" hidden="false"/>
    </xf>
    <xf numFmtId="164" fontId="20" fillId="6" borderId="0" xfId="0" applyFont="true" applyBorder="false" applyAlignment="true" applyProtection="true">
      <alignment horizontal="center" vertical="center" textRotation="0" wrapText="false" indent="0" shrinkToFit="false"/>
      <protection locked="true" hidden="false"/>
    </xf>
    <xf numFmtId="168" fontId="20" fillId="0" borderId="0" xfId="0" applyFont="true" applyBorder="true" applyAlignment="true" applyProtection="true">
      <alignment horizontal="left" vertical="top" textRotation="0" wrapText="fals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5" fontId="15" fillId="0" borderId="5" xfId="0" applyFont="true" applyBorder="true" applyAlignment="true" applyProtection="false">
      <alignment horizontal="center" vertical="center" textRotation="0" wrapText="false" indent="0" shrinkToFit="false"/>
      <protection locked="true" hidden="false"/>
    </xf>
    <xf numFmtId="165" fontId="15" fillId="0" borderId="6" xfId="0" applyFont="true" applyBorder="true" applyAlignment="true" applyProtection="false">
      <alignment horizontal="right" vertical="center" textRotation="0" wrapText="false" indent="0" shrinkToFit="false"/>
      <protection locked="true" hidden="false"/>
    </xf>
    <xf numFmtId="174" fontId="16" fillId="0" borderId="3" xfId="0" applyFont="true" applyBorder="true" applyAlignment="true" applyProtection="false">
      <alignment horizontal="center" vertical="center" textRotation="0" wrapText="false" indent="0" shrinkToFit="false"/>
      <protection locked="true" hidden="false"/>
    </xf>
    <xf numFmtId="174" fontId="16" fillId="0" borderId="11" xfId="0" applyFont="true" applyBorder="true" applyAlignment="true" applyProtection="false">
      <alignment horizontal="center" vertical="center" textRotation="0" wrapText="false" indent="0" shrinkToFit="false"/>
      <protection locked="true" hidden="false"/>
    </xf>
    <xf numFmtId="165" fontId="15" fillId="4" borderId="0" xfId="0" applyFont="true" applyBorder="false" applyAlignment="false" applyProtection="false">
      <alignment horizontal="general" vertical="bottom" textRotation="0" wrapText="false" indent="0" shrinkToFit="false"/>
      <protection locked="true" hidden="false"/>
    </xf>
    <xf numFmtId="174" fontId="16" fillId="0" borderId="15"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74" fontId="16" fillId="0" borderId="7"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5" fontId="15" fillId="0" borderId="9"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right" vertical="center" textRotation="0" wrapText="false" indent="0" shrinkToFit="false"/>
      <protection locked="true" hidden="false"/>
    </xf>
    <xf numFmtId="164" fontId="15" fillId="0" borderId="13" xfId="0" applyFont="true" applyBorder="true" applyAlignment="true" applyProtection="false">
      <alignment horizontal="left" vertical="bottom" textRotation="0" wrapText="true" indent="0" shrinkToFit="false"/>
      <protection locked="true" hidden="false"/>
    </xf>
    <xf numFmtId="170" fontId="24" fillId="3" borderId="13" xfId="38" applyFont="true" applyBorder="true" applyAlignment="true" applyProtection="true">
      <alignment horizontal="center" vertical="center" textRotation="0" wrapText="false" indent="0" shrinkToFit="false"/>
      <protection locked="true" hidden="false"/>
    </xf>
    <xf numFmtId="165" fontId="15" fillId="6" borderId="13" xfId="0" applyFont="true" applyBorder="true" applyAlignment="true" applyProtection="true">
      <alignment horizontal="center" vertical="center" textRotation="0" wrapText="false" indent="0" shrinkToFit="false"/>
      <protection locked="false" hidden="false"/>
    </xf>
    <xf numFmtId="165" fontId="15" fillId="6" borderId="14" xfId="0" applyFont="true" applyBorder="true" applyAlignment="true" applyProtection="false">
      <alignment horizontal="right" vertical="center"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0" fontId="15" fillId="5" borderId="13"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false" indent="0" shrinkToFit="false"/>
      <protection locked="true" hidden="false"/>
    </xf>
    <xf numFmtId="174" fontId="16" fillId="0" borderId="18"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5" fillId="5" borderId="16" xfId="21" applyFont="true" applyBorder="true" applyAlignment="true" applyProtection="false">
      <alignment horizontal="left" vertical="center" textRotation="0" wrapText="true" indent="0" shrinkToFit="false"/>
      <protection locked="true" hidden="false"/>
    </xf>
    <xf numFmtId="164" fontId="15" fillId="5" borderId="13" xfId="21" applyFont="true" applyBorder="true" applyAlignment="true" applyProtection="false">
      <alignment horizontal="left" vertical="center" textRotation="0" wrapText="true" indent="0" shrinkToFit="false"/>
      <protection locked="true" hidden="false"/>
    </xf>
    <xf numFmtId="164" fontId="15" fillId="5" borderId="9" xfId="21" applyFont="true" applyBorder="true" applyAlignment="true" applyProtection="false">
      <alignment horizontal="left" vertical="center" textRotation="0" wrapText="true" indent="0" shrinkToFit="false"/>
      <protection locked="true" hidden="false"/>
    </xf>
    <xf numFmtId="170" fontId="15" fillId="0" borderId="9" xfId="0" applyFont="true" applyBorder="true" applyAlignment="true" applyProtection="false">
      <alignment horizontal="center" vertical="center" textRotation="0" wrapText="false" indent="0" shrinkToFit="false"/>
      <protection locked="true" hidden="false"/>
    </xf>
    <xf numFmtId="170" fontId="19" fillId="3" borderId="9" xfId="38" applyFont="false" applyBorder="true" applyAlignment="true" applyProtection="true">
      <alignment horizontal="center" vertical="center" textRotation="0" wrapText="false" indent="0" shrinkToFit="false"/>
      <protection locked="true" hidden="false"/>
    </xf>
    <xf numFmtId="165" fontId="15" fillId="0" borderId="9" xfId="0" applyFont="true" applyBorder="true" applyAlignment="true" applyProtection="true">
      <alignment horizontal="center" vertical="center" textRotation="0" wrapText="false" indent="0" shrinkToFit="false"/>
      <protection locked="false" hidden="false"/>
    </xf>
    <xf numFmtId="164" fontId="16" fillId="7" borderId="21" xfId="0" applyFont="true" applyBorder="true" applyAlignment="true" applyProtection="false">
      <alignment horizontal="center" vertical="center" textRotation="0" wrapText="false" indent="0" shrinkToFit="false"/>
      <protection locked="true" hidden="false"/>
    </xf>
    <xf numFmtId="164" fontId="16" fillId="7" borderId="23" xfId="0" applyFont="true" applyBorder="true" applyAlignment="true" applyProtection="false">
      <alignment horizontal="left" vertical="center" textRotation="0" wrapText="false" indent="0" shrinkToFit="false"/>
      <protection locked="true" hidden="false"/>
    </xf>
    <xf numFmtId="164" fontId="16" fillId="7" borderId="23" xfId="0" applyFont="true" applyBorder="true" applyAlignment="true" applyProtection="false">
      <alignment horizontal="center" vertical="center" textRotation="0" wrapText="false" indent="0" shrinkToFit="false"/>
      <protection locked="true" hidden="false"/>
    </xf>
    <xf numFmtId="164" fontId="15" fillId="7" borderId="23" xfId="0" applyFont="true" applyBorder="true" applyAlignment="true" applyProtection="false">
      <alignment horizontal="left" vertical="center" textRotation="0" wrapText="false" indent="0" shrinkToFit="false"/>
      <protection locked="true" hidden="false"/>
    </xf>
    <xf numFmtId="165" fontId="16" fillId="7" borderId="2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8"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68" fontId="27" fillId="0" borderId="0" xfId="31" applyFont="true" applyBorder="false" applyAlignment="true" applyProtection="true">
      <alignment horizontal="right"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27" fillId="0" borderId="0" xfId="31" applyFont="true" applyBorder="false" applyAlignment="true" applyProtection="true">
      <alignment horizontal="general" vertical="center" textRotation="0" wrapText="true" indent="0" shrinkToFit="false"/>
      <protection locked="true" hidden="false"/>
    </xf>
    <xf numFmtId="165" fontId="29"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true" applyProtection="false">
      <alignment horizontal="left" vertical="bottom" textRotation="0" wrapText="false" indent="0" shrinkToFit="false"/>
      <protection locked="true" hidden="false"/>
    </xf>
    <xf numFmtId="168" fontId="5"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right" vertical="top"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4" fontId="33" fillId="8" borderId="21" xfId="32" applyFont="true" applyBorder="true" applyAlignment="true" applyProtection="false">
      <alignment horizontal="right" vertical="top" textRotation="0" wrapText="true" indent="0" shrinkToFit="false"/>
      <protection locked="true" hidden="false"/>
    </xf>
    <xf numFmtId="164" fontId="33" fillId="8" borderId="30" xfId="32" applyFont="true" applyBorder="true" applyAlignment="true" applyProtection="false">
      <alignment horizontal="left" vertical="center" textRotation="0" wrapText="false" indent="0" shrinkToFit="false"/>
      <protection locked="true" hidden="false"/>
    </xf>
    <xf numFmtId="165" fontId="33" fillId="8" borderId="23" xfId="32" applyFont="true" applyBorder="true" applyAlignment="true" applyProtection="false">
      <alignment horizontal="center" vertical="center" textRotation="0" wrapText="false" indent="0" shrinkToFit="false"/>
      <protection locked="true" hidden="false"/>
    </xf>
    <xf numFmtId="165" fontId="33" fillId="8" borderId="24" xfId="32" applyFont="true" applyBorder="true" applyAlignment="true" applyProtection="false">
      <alignment horizontal="center" vertical="center" textRotation="0" wrapText="false" indent="0" shrinkToFit="false"/>
      <protection locked="true" hidden="false"/>
    </xf>
    <xf numFmtId="164" fontId="5" fillId="5" borderId="0" xfId="0" applyFont="true" applyBorder="true" applyAlignment="true" applyProtection="true">
      <alignment horizontal="right" vertical="top" textRotation="0" wrapText="true" indent="0" shrinkToFit="false"/>
      <protection locked="true" hidden="false"/>
    </xf>
    <xf numFmtId="164" fontId="5" fillId="5" borderId="0" xfId="0" applyFont="true" applyBorder="true" applyAlignment="true" applyProtection="true">
      <alignment horizontal="left" vertical="bottom" textRotation="0" wrapText="true" indent="0" shrinkToFit="false"/>
      <protection locked="true" hidden="false"/>
    </xf>
    <xf numFmtId="171" fontId="5" fillId="5" borderId="0" xfId="0" applyFont="true" applyBorder="true" applyAlignment="true" applyProtection="true">
      <alignment horizontal="left" vertical="bottom" textRotation="0" wrapText="true" indent="0" shrinkToFit="false"/>
      <protection locked="true" hidden="false"/>
    </xf>
    <xf numFmtId="165" fontId="5" fillId="5" borderId="0" xfId="0" applyFont="true" applyBorder="true" applyAlignment="true" applyProtection="true">
      <alignment horizontal="right" vertical="bottom" textRotation="0" wrapText="true" indent="0" shrinkToFit="false"/>
      <protection locked="true" hidden="false"/>
    </xf>
    <xf numFmtId="165" fontId="5" fillId="0" borderId="0" xfId="0" applyFont="true" applyBorder="true" applyAlignment="true" applyProtection="true">
      <alignment horizontal="left" vertical="bottom" textRotation="0" wrapText="tru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4" fontId="30" fillId="5" borderId="0" xfId="0" applyFont="true" applyBorder="false" applyAlignment="true" applyProtection="true">
      <alignment horizontal="center" vertical="top" textRotation="0" wrapText="false" indent="0" shrinkToFit="false"/>
      <protection locked="true" hidden="false"/>
    </xf>
    <xf numFmtId="164" fontId="5" fillId="5" borderId="0" xfId="0" applyFont="true" applyBorder="false" applyAlignment="true" applyProtection="true">
      <alignment horizontal="left" vertical="bottom" textRotation="0" wrapText="true" indent="0" shrinkToFit="false"/>
      <protection locked="true" hidden="false"/>
    </xf>
    <xf numFmtId="164" fontId="5" fillId="5" borderId="0" xfId="0" applyFont="true" applyBorder="false" applyAlignment="true" applyProtection="true">
      <alignment horizontal="center" vertical="bottom" textRotation="0" wrapText="false" indent="0" shrinkToFit="false"/>
      <protection locked="true" hidden="false"/>
    </xf>
    <xf numFmtId="165" fontId="5" fillId="5" borderId="0" xfId="0" applyFont="true" applyBorder="false" applyAlignment="true" applyProtection="true">
      <alignment horizontal="right" vertical="bottom" textRotation="0" wrapText="false" indent="0" shrinkToFit="false"/>
      <protection locked="true" hidden="false"/>
    </xf>
    <xf numFmtId="165" fontId="5" fillId="0" borderId="0" xfId="0" applyFont="true" applyBorder="false" applyAlignment="true" applyProtection="true">
      <alignment horizontal="right" vertical="bottom" textRotation="0" wrapText="false" indent="0" shrinkToFit="false"/>
      <protection locked="true" hidden="false"/>
    </xf>
    <xf numFmtId="165" fontId="34" fillId="0" borderId="0" xfId="0" applyFont="true" applyBorder="false" applyAlignment="false" applyProtection="true">
      <alignment horizontal="general" vertical="bottom" textRotation="0" wrapText="false" indent="0" shrinkToFit="false"/>
      <protection locked="true" hidden="false"/>
    </xf>
    <xf numFmtId="170" fontId="5" fillId="5" borderId="0" xfId="0" applyFont="true" applyBorder="false" applyAlignment="true" applyProtection="true">
      <alignment horizontal="right" vertical="bottom" textRotation="0" wrapText="false" indent="0" shrinkToFit="false"/>
      <protection locked="true" hidden="false"/>
    </xf>
    <xf numFmtId="164" fontId="30" fillId="5" borderId="0" xfId="0" applyFont="true" applyBorder="false" applyAlignment="true" applyProtection="true">
      <alignment horizontal="left" vertical="bottom" textRotation="0" wrapText="true" indent="0" shrinkToFit="false"/>
      <protection locked="true" hidden="false"/>
    </xf>
    <xf numFmtId="164" fontId="30" fillId="5" borderId="0" xfId="0" applyFont="true" applyBorder="true" applyAlignment="true" applyProtection="true">
      <alignment horizontal="center" vertical="top" textRotation="0" wrapText="true" indent="0" shrinkToFit="false"/>
      <protection locked="true" hidden="false"/>
    </xf>
    <xf numFmtId="164" fontId="5" fillId="5" borderId="0" xfId="0" applyFont="true" applyBorder="false" applyAlignment="true" applyProtection="true">
      <alignment horizontal="right"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70" fontId="5" fillId="5"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5" fillId="5" borderId="0" xfId="0" applyFont="true" applyBorder="false" applyAlignment="true" applyProtection="true">
      <alignment horizontal="general" vertical="bottom" textRotation="0" wrapText="false" indent="0" shrinkToFit="false"/>
      <protection locked="true" hidden="false"/>
    </xf>
    <xf numFmtId="164" fontId="35" fillId="5" borderId="0" xfId="0" applyFont="true" applyBorder="false" applyAlignment="true" applyProtection="true">
      <alignment horizontal="center" vertical="top" textRotation="0" wrapText="false" indent="0" shrinkToFit="false"/>
      <protection locked="true" hidden="false"/>
    </xf>
    <xf numFmtId="165" fontId="36" fillId="0" borderId="0" xfId="0" applyFont="true" applyBorder="false" applyAlignment="true" applyProtection="true">
      <alignment horizontal="right" vertical="bottom" textRotation="0" wrapText="false" indent="0" shrinkToFit="false"/>
      <protection locked="true" hidden="false"/>
    </xf>
    <xf numFmtId="164" fontId="5" fillId="5" borderId="0" xfId="0" applyFont="true" applyBorder="false" applyAlignment="true" applyProtection="true">
      <alignment horizontal="general" vertical="bottom" textRotation="0" wrapText="true" indent="0" shrinkToFit="false"/>
      <protection locked="true" hidden="false"/>
    </xf>
    <xf numFmtId="164" fontId="30" fillId="5" borderId="0" xfId="0" applyFont="true" applyBorder="false" applyAlignment="true" applyProtection="true">
      <alignment horizontal="center" vertical="top" textRotation="0" wrapText="true" indent="0" shrinkToFit="false"/>
      <protection locked="true" hidden="false"/>
    </xf>
    <xf numFmtId="164" fontId="5" fillId="5" borderId="0" xfId="0" applyFont="true" applyBorder="false" applyAlignment="true" applyProtection="true">
      <alignment horizontal="left" vertical="top" textRotation="0" wrapText="true" indent="0" shrinkToFit="false"/>
      <protection locked="true" hidden="false"/>
    </xf>
    <xf numFmtId="164" fontId="5" fillId="5" borderId="0" xfId="0" applyFont="true" applyBorder="false" applyAlignment="true" applyProtection="true">
      <alignment horizontal="center" vertical="bottom" textRotation="0" wrapText="true" indent="0" shrinkToFit="false"/>
      <protection locked="true" hidden="false"/>
    </xf>
    <xf numFmtId="170" fontId="5" fillId="5" borderId="0" xfId="0" applyFont="true" applyBorder="false" applyAlignment="true" applyProtection="true">
      <alignment horizontal="right" vertical="bottom" textRotation="0" wrapText="true" indent="0" shrinkToFit="false"/>
      <protection locked="true" hidden="false"/>
    </xf>
    <xf numFmtId="165" fontId="5" fillId="0" borderId="0" xfId="0" applyFont="true" applyBorder="false" applyAlignment="true" applyProtection="true">
      <alignment horizontal="left" vertical="top" textRotation="0" wrapText="tru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4" fontId="30" fillId="5" borderId="31" xfId="0" applyFont="true" applyBorder="true" applyAlignment="true" applyProtection="true">
      <alignment horizontal="left" vertical="bottom" textRotation="0" wrapText="true" indent="0" shrinkToFit="false"/>
      <protection locked="true" hidden="false"/>
    </xf>
    <xf numFmtId="164" fontId="30" fillId="5" borderId="31" xfId="0" applyFont="true" applyBorder="true" applyAlignment="true" applyProtection="true">
      <alignment horizontal="center" vertical="bottom" textRotation="0" wrapText="false" indent="0" shrinkToFit="false"/>
      <protection locked="true" hidden="false"/>
    </xf>
    <xf numFmtId="170" fontId="30" fillId="5" borderId="31" xfId="0" applyFont="true" applyBorder="true" applyAlignment="true" applyProtection="true">
      <alignment horizontal="right"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false" hidden="false"/>
    </xf>
    <xf numFmtId="164" fontId="34" fillId="5" borderId="0" xfId="0" applyFont="true" applyBorder="false" applyAlignment="false" applyProtection="true">
      <alignment horizontal="general" vertical="bottom" textRotation="0" wrapText="false" indent="0" shrinkToFit="false"/>
      <protection locked="true" hidden="false"/>
    </xf>
    <xf numFmtId="164" fontId="34" fillId="5" borderId="0" xfId="0" applyFont="true" applyBorder="false" applyAlignment="true" applyProtection="true">
      <alignment horizontal="center" vertical="bottom" textRotation="0" wrapText="false" indent="0" shrinkToFit="false"/>
      <protection locked="true" hidden="false"/>
    </xf>
    <xf numFmtId="164" fontId="34" fillId="5" borderId="0" xfId="0" applyFont="true" applyBorder="false" applyAlignment="true" applyProtection="true">
      <alignment horizontal="right" vertical="bottom" textRotation="0" wrapText="false" indent="0" shrinkToFit="false"/>
      <protection locked="true" hidden="false"/>
    </xf>
    <xf numFmtId="171" fontId="5" fillId="5" borderId="0" xfId="0" applyFont="true" applyBorder="true" applyAlignment="true" applyProtection="true">
      <alignment horizontal="center" vertical="bottom" textRotation="0" wrapText="true" indent="0" shrinkToFit="false"/>
      <protection locked="true" hidden="false"/>
    </xf>
    <xf numFmtId="170" fontId="5" fillId="5" borderId="0" xfId="0" applyFont="true" applyBorder="true" applyAlignment="true" applyProtection="true">
      <alignment horizontal="right" vertical="bottom" textRotation="0" wrapText="true" indent="0" shrinkToFit="false"/>
      <protection locked="true" hidden="false"/>
    </xf>
    <xf numFmtId="164" fontId="5" fillId="5" borderId="0" xfId="0" applyFont="true" applyBorder="true" applyAlignment="true" applyProtection="true">
      <alignment horizontal="center" vertical="bottom" textRotation="0" wrapText="false" indent="0" shrinkToFit="false"/>
      <protection locked="true" hidden="false"/>
    </xf>
    <xf numFmtId="170" fontId="5" fillId="5" borderId="0" xfId="0" applyFont="true" applyBorder="true" applyAlignment="true" applyProtection="true">
      <alignment horizontal="right"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left" vertical="top" textRotation="0" wrapText="true" indent="0" shrinkToFit="false"/>
      <protection locked="true" hidden="false"/>
    </xf>
    <xf numFmtId="164" fontId="5" fillId="5" borderId="0" xfId="0" applyFont="true" applyBorder="false" applyAlignment="true" applyProtection="true">
      <alignment horizontal="justify" vertical="bottom" textRotation="0" wrapText="true" indent="0" shrinkToFit="false"/>
      <protection locked="true" hidden="false"/>
    </xf>
    <xf numFmtId="164" fontId="5" fillId="5" borderId="0" xfId="0" applyFont="true" applyBorder="false" applyAlignment="true" applyProtection="true">
      <alignment horizontal="general" vertical="top" textRotation="0" wrapText="true" indent="0" shrinkToFit="false"/>
      <protection locked="true" hidden="false"/>
    </xf>
    <xf numFmtId="168" fontId="30" fillId="5" borderId="0" xfId="31" applyFont="true" applyBorder="false" applyAlignment="true" applyProtection="true">
      <alignment horizontal="center" vertical="top" textRotation="0" wrapText="false" indent="0" shrinkToFit="false"/>
      <protection locked="true" hidden="false"/>
    </xf>
    <xf numFmtId="168" fontId="5" fillId="5" borderId="0" xfId="31" applyFont="true" applyBorder="false" applyAlignment="true" applyProtection="true">
      <alignment horizontal="general" vertical="top" textRotation="0" wrapText="true" indent="0" shrinkToFit="false"/>
      <protection locked="true" hidden="false"/>
    </xf>
    <xf numFmtId="168" fontId="5" fillId="5" borderId="0" xfId="31" applyFont="true" applyBorder="false" applyAlignment="true" applyProtection="true">
      <alignment horizontal="center" vertical="top" textRotation="0" wrapText="true" indent="0" shrinkToFit="false"/>
      <protection locked="true" hidden="false"/>
    </xf>
    <xf numFmtId="168" fontId="5" fillId="5" borderId="0" xfId="31" applyFont="true" applyBorder="false" applyAlignment="true" applyProtection="true">
      <alignment horizontal="center" vertical="bottom" textRotation="0" wrapText="true" indent="0" shrinkToFit="false"/>
      <protection locked="true" hidden="false"/>
    </xf>
    <xf numFmtId="164" fontId="5" fillId="0" borderId="0" xfId="31" applyFont="true" applyBorder="false" applyAlignment="true" applyProtection="true">
      <alignment horizontal="right" vertical="bottom" textRotation="0" wrapText="true" indent="0" shrinkToFit="false"/>
      <protection locked="true" hidden="false"/>
    </xf>
    <xf numFmtId="165" fontId="5" fillId="0" borderId="0" xfId="31" applyFont="true" applyBorder="false" applyAlignment="true" applyProtection="true">
      <alignment horizontal="right" vertical="bottom" textRotation="0" wrapText="false" indent="0" shrinkToFit="false"/>
      <protection locked="true" hidden="false"/>
    </xf>
    <xf numFmtId="164" fontId="5" fillId="5" borderId="0" xfId="31" applyFont="true" applyBorder="false" applyAlignment="true" applyProtection="true">
      <alignment horizontal="center" vertical="bottom" textRotation="0" wrapText="false" indent="0" shrinkToFit="false"/>
      <protection locked="true" hidden="false"/>
    </xf>
    <xf numFmtId="164" fontId="5" fillId="0" borderId="0" xfId="31" applyFont="true" applyBorder="false" applyAlignment="true" applyProtection="true">
      <alignment horizontal="right" vertical="bottom" textRotation="0" wrapText="false" indent="0" shrinkToFit="false"/>
      <protection locked="true" hidden="false"/>
    </xf>
    <xf numFmtId="164" fontId="5" fillId="5" borderId="0" xfId="31" applyFont="true" applyBorder="false" applyAlignment="true" applyProtection="true">
      <alignment horizontal="general" vertical="top" textRotation="0" wrapText="true" indent="0" shrinkToFit="false"/>
      <protection locked="true" hidden="false"/>
    </xf>
    <xf numFmtId="164" fontId="5" fillId="5" borderId="0" xfId="31" applyFont="true" applyBorder="false" applyAlignment="true" applyProtection="true">
      <alignment horizontal="right" vertical="bottom" textRotation="0" wrapText="true" indent="0" shrinkToFit="false"/>
      <protection locked="true" hidden="false"/>
    </xf>
    <xf numFmtId="164" fontId="34" fillId="0" borderId="0" xfId="31" applyFont="true" applyBorder="false" applyAlignment="false" applyProtection="true">
      <alignment horizontal="general" vertical="bottom" textRotation="0" wrapText="false" indent="0" shrinkToFit="false"/>
      <protection locked="true" hidden="false"/>
    </xf>
    <xf numFmtId="165" fontId="34" fillId="0" borderId="0" xfId="29" applyFont="true" applyBorder="false" applyAlignment="true" applyProtection="true">
      <alignment horizontal="right" vertical="bottom" textRotation="0" wrapText="false" indent="0" shrinkToFit="false"/>
      <protection locked="true" hidden="false"/>
    </xf>
    <xf numFmtId="164" fontId="5" fillId="5" borderId="0" xfId="0" applyFont="true" applyBorder="false" applyAlignment="true" applyProtection="true">
      <alignment horizontal="justify" vertical="top" textRotation="0" wrapText="true" indent="0" shrinkToFit="false"/>
      <protection locked="true" hidden="false"/>
    </xf>
    <xf numFmtId="164" fontId="37" fillId="5" borderId="0" xfId="0" applyFont="true" applyBorder="false" applyAlignment="true" applyProtection="true">
      <alignment horizontal="center" vertical="bottom" textRotation="0" wrapText="false" indent="0" shrinkToFit="false"/>
      <protection locked="true" hidden="false"/>
    </xf>
    <xf numFmtId="170" fontId="37" fillId="5" borderId="0" xfId="0" applyFont="true" applyBorder="false" applyAlignment="true" applyProtection="true">
      <alignment horizontal="right" vertical="bottom" textRotation="0" wrapText="false" indent="0" shrinkToFit="false"/>
      <protection locked="true" hidden="false"/>
    </xf>
    <xf numFmtId="165" fontId="38" fillId="0" borderId="0" xfId="0" applyFont="true" applyBorder="false" applyAlignment="true" applyProtection="true">
      <alignment horizontal="right" vertical="bottom" textRotation="0" wrapText="false" indent="0" shrinkToFit="false"/>
      <protection locked="true" hidden="false"/>
    </xf>
    <xf numFmtId="168" fontId="5" fillId="5" borderId="0" xfId="0" applyFont="true" applyBorder="false" applyAlignment="true" applyProtection="true">
      <alignment horizontal="left" vertical="top" textRotation="0" wrapText="true" indent="0" shrinkToFit="false"/>
      <protection locked="true" hidden="false"/>
    </xf>
    <xf numFmtId="164" fontId="5" fillId="5" borderId="0" xfId="31" applyFont="true" applyBorder="false" applyAlignment="true" applyProtection="true">
      <alignment horizontal="right" vertical="bottom" textRotation="0" wrapText="false" indent="0" shrinkToFit="false"/>
      <protection locked="true" hidden="false"/>
    </xf>
    <xf numFmtId="165" fontId="5" fillId="0" borderId="0" xfId="31" applyFont="true" applyBorder="false" applyAlignment="false" applyProtection="true">
      <alignment horizontal="general" vertical="bottom" textRotation="0" wrapText="false" indent="0" shrinkToFit="false"/>
      <protection locked="true" hidden="false"/>
    </xf>
    <xf numFmtId="168" fontId="5" fillId="5" borderId="0" xfId="0" applyFont="true" applyBorder="true" applyAlignment="true" applyProtection="true">
      <alignment horizontal="left" vertical="top" textRotation="0" wrapText="true" indent="0" shrinkToFit="false"/>
      <protection locked="true" hidden="false"/>
    </xf>
    <xf numFmtId="164" fontId="5" fillId="5" borderId="0" xfId="0" applyFont="true" applyBorder="true" applyAlignment="true" applyProtection="true">
      <alignment horizontal="right" vertical="bottom" textRotation="0" wrapText="false" indent="0" shrinkToFit="false"/>
      <protection locked="true" hidden="false"/>
    </xf>
    <xf numFmtId="165" fontId="34" fillId="0" borderId="0" xfId="31" applyFont="true" applyBorder="false" applyAlignment="false" applyProtection="true">
      <alignment horizontal="general" vertical="bottom" textRotation="0" wrapText="false" indent="0" shrinkToFit="false"/>
      <protection locked="true" hidden="false"/>
    </xf>
    <xf numFmtId="172" fontId="30" fillId="5" borderId="0" xfId="0"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31" applyFont="true" applyBorder="false" applyAlignment="true" applyProtection="true">
      <alignment horizontal="right"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31" applyFont="true" applyBorder="false" applyAlignment="false" applyProtection="false">
      <alignment horizontal="general" vertical="bottom" textRotation="0" wrapText="false" indent="0" shrinkToFit="false"/>
      <protection locked="true" hidden="false"/>
    </xf>
    <xf numFmtId="164" fontId="34" fillId="0" borderId="0" xfId="31" applyFont="tru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1" fillId="0" borderId="32" xfId="0" applyFont="true" applyBorder="true" applyAlignment="true" applyProtection="false">
      <alignment horizontal="right" vertical="top" textRotation="0" wrapText="false" indent="0" shrinkToFit="false"/>
      <protection locked="true" hidden="false"/>
    </xf>
    <xf numFmtId="164" fontId="37" fillId="0" borderId="32" xfId="0" applyFont="true" applyBorder="true" applyAlignment="true" applyProtection="false">
      <alignment horizontal="left" vertical="bottom" textRotation="0" wrapText="true" indent="0" shrinkToFit="false"/>
      <protection locked="true" hidden="false"/>
    </xf>
    <xf numFmtId="164" fontId="11" fillId="0" borderId="32" xfId="0" applyFont="true" applyBorder="true" applyAlignment="true" applyProtection="false">
      <alignment horizontal="general" vertical="bottom" textRotation="0" wrapText="false" indent="0" shrinkToFit="false"/>
      <protection locked="true" hidden="false"/>
    </xf>
    <xf numFmtId="164" fontId="11" fillId="0" borderId="32" xfId="0" applyFont="true" applyBorder="true" applyAlignment="true" applyProtection="false">
      <alignment horizontal="right" vertical="bottom" textRotation="0" wrapText="false" indent="0" shrinkToFit="false"/>
      <protection locked="true" hidden="false"/>
    </xf>
    <xf numFmtId="165" fontId="11" fillId="0" borderId="32"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30" fillId="0" borderId="0" xfId="31" applyFont="true" applyBorder="false" applyAlignment="true" applyProtection="true">
      <alignment horizontal="general" vertical="bottom" textRotation="0" wrapText="true" indent="0" shrinkToFit="false"/>
      <protection locked="true" hidden="false"/>
    </xf>
    <xf numFmtId="164" fontId="5" fillId="0" borderId="0" xfId="31" applyFont="true" applyBorder="false" applyAlignment="true" applyProtection="true">
      <alignment horizontal="right" vertical="bottom" textRotation="0" wrapText="false" indent="0" shrinkToFit="false"/>
      <protection locked="true" hidden="false"/>
    </xf>
    <xf numFmtId="168" fontId="30" fillId="0" borderId="0" xfId="31" applyFont="true" applyBorder="false" applyAlignment="true" applyProtection="true">
      <alignment horizontal="right" vertical="top" textRotation="0" wrapText="false" indent="0" shrinkToFit="false"/>
      <protection locked="true" hidden="false"/>
    </xf>
    <xf numFmtId="164" fontId="5" fillId="0" borderId="0" xfId="31" applyFont="true" applyBorder="false" applyAlignment="true" applyProtection="true">
      <alignment horizontal="general" vertical="bottom" textRotation="0" wrapText="true" indent="0" shrinkToFit="false"/>
      <protection locked="true" hidden="false"/>
    </xf>
    <xf numFmtId="164" fontId="39" fillId="0" borderId="0" xfId="0" applyFont="true" applyBorder="true" applyAlignment="true" applyProtection="false">
      <alignment horizontal="right" vertical="top" textRotation="0" wrapText="fals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5" fontId="33"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71" fontId="5" fillId="0" borderId="0" xfId="0" applyFont="true" applyBorder="true" applyAlignment="true" applyProtection="false">
      <alignment horizontal="right" vertical="bottom" textRotation="0" wrapText="false" indent="0" shrinkToFit="false"/>
      <protection locked="true" hidden="false"/>
    </xf>
    <xf numFmtId="164" fontId="5" fillId="0" borderId="0" xfId="34" applyFont="true" applyBorder="true" applyAlignment="true" applyProtection="false">
      <alignment horizontal="general" vertical="top"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1"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5" fillId="0" borderId="0" xfId="31" applyFont="true" applyBorder="false" applyAlignment="true" applyProtection="true">
      <alignment horizontal="general" vertical="top" textRotation="0" wrapText="true" indent="0" shrinkToFit="false"/>
      <protection locked="true" hidden="false"/>
    </xf>
    <xf numFmtId="168" fontId="5" fillId="0" borderId="0" xfId="31" applyFont="true" applyBorder="false" applyAlignment="true" applyProtection="true">
      <alignment horizontal="general" vertical="bottom" textRotation="0" wrapText="true" indent="0" shrinkToFit="false"/>
      <protection locked="true" hidden="false"/>
    </xf>
    <xf numFmtId="168" fontId="5" fillId="0" borderId="0" xfId="31" applyFont="true" applyBorder="false" applyAlignment="true" applyProtection="true">
      <alignment horizontal="right" vertical="bottom" textRotation="0" wrapText="true" indent="0" shrinkToFit="false"/>
      <protection locked="true" hidden="false"/>
    </xf>
    <xf numFmtId="165" fontId="36"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72" fontId="5"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27" fillId="0" borderId="33" xfId="0" applyFont="true" applyBorder="true" applyAlignment="true" applyProtection="false">
      <alignment horizontal="right" vertical="top" textRotation="0" wrapText="false" indent="0" shrinkToFit="false"/>
      <protection locked="true" hidden="false"/>
    </xf>
    <xf numFmtId="164" fontId="27" fillId="0" borderId="33" xfId="0" applyFont="true" applyBorder="true" applyAlignment="true" applyProtection="false">
      <alignment horizontal="left" vertical="bottom" textRotation="0" wrapText="true" indent="0" shrinkToFit="false"/>
      <protection locked="true" hidden="false"/>
    </xf>
    <xf numFmtId="164" fontId="5" fillId="0" borderId="33" xfId="0" applyFont="true" applyBorder="true" applyAlignment="true" applyProtection="false">
      <alignment horizontal="center" vertical="bottom" textRotation="0" wrapText="false" indent="0" shrinkToFit="false"/>
      <protection locked="true" hidden="false"/>
    </xf>
    <xf numFmtId="164" fontId="30" fillId="0" borderId="33" xfId="0" applyFont="true" applyBorder="true" applyAlignment="true" applyProtection="false">
      <alignment horizontal="right" vertical="bottom" textRotation="0" wrapText="false" indent="0" shrinkToFit="false"/>
      <protection locked="true" hidden="false"/>
    </xf>
    <xf numFmtId="165" fontId="5" fillId="0" borderId="33" xfId="0" applyFont="true" applyBorder="true" applyAlignment="true" applyProtection="false">
      <alignment horizontal="general" vertical="bottom" textRotation="0" wrapText="false" indent="0" shrinkToFit="false"/>
      <protection locked="true" hidden="false"/>
    </xf>
    <xf numFmtId="165" fontId="5" fillId="0" borderId="33"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top"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8" fontId="36"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36"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top" textRotation="0" wrapText="false" indent="0" shrinkToFit="false"/>
      <protection locked="true" hidden="false"/>
    </xf>
    <xf numFmtId="164" fontId="36"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76"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5" fillId="0" borderId="0" xfId="26" applyFont="true" applyBorder="fals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general" vertical="top" textRotation="0" wrapText="true" indent="0" shrinkToFit="false"/>
      <protection locked="true" hidden="false"/>
    </xf>
    <xf numFmtId="176" fontId="5"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top" textRotation="0" wrapText="false" indent="0" shrinkToFit="false"/>
      <protection locked="true" hidden="false"/>
    </xf>
    <xf numFmtId="165"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76" fontId="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30" fillId="0" borderId="31" xfId="0" applyFont="true" applyBorder="true" applyAlignment="true" applyProtection="false">
      <alignment horizontal="left" vertical="bottom" textRotation="0" wrapText="true" indent="0" shrinkToFit="false"/>
      <protection locked="true" hidden="false"/>
    </xf>
    <xf numFmtId="164" fontId="30" fillId="0" borderId="31" xfId="0" applyFont="true" applyBorder="true" applyAlignment="true" applyProtection="false">
      <alignment horizontal="right" vertical="bottom" textRotation="0" wrapText="false" indent="0" shrinkToFit="false"/>
      <protection locked="true" hidden="false"/>
    </xf>
    <xf numFmtId="176" fontId="30" fillId="0" borderId="31"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6" fontId="30"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top" textRotation="0" wrapText="false" indent="0" shrinkToFit="false"/>
      <protection locked="true" hidden="false"/>
    </xf>
    <xf numFmtId="176"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true" applyProtection="true">
      <alignment horizontal="general" vertical="top" textRotation="0" wrapText="true" indent="0" shrinkToFit="false"/>
      <protection locked="true" hidden="false"/>
    </xf>
    <xf numFmtId="165" fontId="5" fillId="0" borderId="25" xfId="0" applyFont="true" applyBorder="true" applyAlignment="true" applyProtection="false">
      <alignment horizontal="right" vertical="bottom" textRotation="0" wrapText="false" indent="0" shrinkToFit="false"/>
      <protection locked="true" hidden="false"/>
    </xf>
    <xf numFmtId="176" fontId="5" fillId="0" borderId="25" xfId="0" applyFont="true" applyBorder="true" applyAlignment="false" applyProtection="false">
      <alignment horizontal="general" vertical="bottom" textRotation="0" wrapText="false" indent="0" shrinkToFit="false"/>
      <protection locked="true" hidden="false"/>
    </xf>
    <xf numFmtId="170" fontId="30" fillId="0" borderId="32" xfId="0" applyFont="true" applyBorder="true" applyAlignment="true" applyProtection="false">
      <alignment horizontal="right" vertical="bottom" textRotation="0" wrapText="false" indent="0" shrinkToFit="false"/>
      <protection locked="true" hidden="false"/>
    </xf>
    <xf numFmtId="176" fontId="35" fillId="0" borderId="32" xfId="0" applyFont="true" applyBorder="true" applyAlignment="true" applyProtection="false">
      <alignment horizontal="right" vertical="bottom" textRotation="0" wrapText="false" indent="0" shrinkToFit="false"/>
      <protection locked="true" hidden="false"/>
    </xf>
    <xf numFmtId="165" fontId="35" fillId="0" borderId="32" xfId="0" applyFont="true" applyBorder="true" applyAlignment="true" applyProtection="false">
      <alignment horizontal="right" vertical="bottom" textRotation="0" wrapText="false" indent="0" shrinkToFit="false"/>
      <protection locked="true" hidden="false"/>
    </xf>
    <xf numFmtId="168" fontId="30" fillId="0" borderId="0" xfId="31" applyFont="true" applyBorder="false" applyAlignment="true" applyProtection="true">
      <alignment horizontal="center" vertical="top" textRotation="0" wrapText="false" indent="0" shrinkToFit="false"/>
      <protection locked="true" hidden="false"/>
    </xf>
    <xf numFmtId="164" fontId="5" fillId="0" borderId="0" xfId="31" applyFont="true" applyBorder="false" applyAlignment="false" applyProtection="true">
      <alignment horizontal="general" vertical="bottom" textRotation="0" wrapText="false" indent="0" shrinkToFit="false"/>
      <protection locked="true" hidden="false"/>
    </xf>
    <xf numFmtId="164" fontId="5" fillId="0" borderId="0" xfId="31" applyFont="true" applyBorder="false" applyAlignment="true" applyProtection="true">
      <alignment horizontal="center" vertical="bottom" textRotation="0" wrapText="false" indent="0" shrinkToFit="false"/>
      <protection locked="true" hidden="false"/>
    </xf>
    <xf numFmtId="170" fontId="5" fillId="0" borderId="0" xfId="31" applyFont="true" applyBorder="false" applyAlignment="true" applyProtection="true">
      <alignment horizontal="right" vertical="bottom" textRotation="0" wrapText="false" indent="0" shrinkToFit="false"/>
      <protection locked="true" hidden="false"/>
    </xf>
    <xf numFmtId="165" fontId="5" fillId="0" borderId="0" xfId="31" applyFont="true" applyBorder="false" applyAlignment="true" applyProtection="true">
      <alignment horizontal="right" vertical="bottom" textRotation="0" wrapText="false" indent="0" shrinkToFit="false"/>
      <protection locked="true" hidden="false"/>
    </xf>
    <xf numFmtId="164" fontId="41" fillId="0" borderId="0" xfId="0" applyFont="true" applyBorder="fals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8" fontId="30" fillId="0" borderId="0" xfId="31" applyFont="true" applyBorder="false" applyAlignment="true" applyProtection="true">
      <alignment horizontal="general" vertical="center" textRotation="0" wrapText="true" indent="0" shrinkToFit="false"/>
      <protection locked="true" hidden="false"/>
    </xf>
    <xf numFmtId="168" fontId="30" fillId="0" borderId="0" xfId="31" applyFont="true" applyBorder="false" applyAlignment="true" applyProtection="true">
      <alignment horizontal="general" vertical="bottom" textRotation="0" wrapText="true" indent="0" shrinkToFit="false"/>
      <protection locked="true" hidden="false"/>
    </xf>
    <xf numFmtId="165" fontId="5" fillId="0" borderId="0" xfId="31" applyFont="true" applyBorder="false" applyAlignment="true" applyProtection="true">
      <alignment horizontal="general" vertical="bottom" textRotation="0" wrapText="false" indent="0" shrinkToFit="false"/>
      <protection locked="true" hidden="false"/>
    </xf>
    <xf numFmtId="168" fontId="30" fillId="0" borderId="0" xfId="31" applyFont="true" applyBorder="false" applyAlignment="true" applyProtection="true">
      <alignment horizontal="center" vertical="top" textRotation="0" wrapText="false" indent="0" shrinkToFit="false"/>
      <protection locked="true" hidden="false"/>
    </xf>
    <xf numFmtId="164" fontId="5" fillId="0" borderId="0" xfId="31" applyFont="true" applyBorder="false" applyAlignment="true" applyProtection="true">
      <alignment horizontal="center" vertical="bottom" textRotation="0" wrapText="false" indent="0" shrinkToFit="false"/>
      <protection locked="true" hidden="false"/>
    </xf>
    <xf numFmtId="170" fontId="5" fillId="0" borderId="0" xfId="31" applyFont="true" applyBorder="false" applyAlignment="true" applyProtection="true">
      <alignment horizontal="right" vertical="bottom" textRotation="0" wrapText="false" indent="0" shrinkToFit="false"/>
      <protection locked="true" hidden="false"/>
    </xf>
    <xf numFmtId="165" fontId="5" fillId="0" borderId="0" xfId="31" applyFont="true" applyBorder="false" applyAlignment="true" applyProtection="true">
      <alignment horizontal="general" vertical="bottom" textRotation="0" wrapText="false" indent="0" shrinkToFit="false"/>
      <protection locked="true" hidden="false"/>
    </xf>
    <xf numFmtId="164" fontId="43" fillId="0" borderId="0" xfId="32" applyFont="true" applyBorder="true" applyAlignment="true" applyProtection="false">
      <alignment horizontal="left" vertical="top" textRotation="0" wrapText="true" indent="0" shrinkToFit="false"/>
      <protection locked="true" hidden="false"/>
    </xf>
    <xf numFmtId="164" fontId="43" fillId="0" borderId="0" xfId="32" applyFont="true" applyBorder="true" applyAlignment="true" applyProtection="false">
      <alignment horizontal="left" vertical="center" textRotation="0" wrapText="false" indent="0" shrinkToFit="false"/>
      <protection locked="true" hidden="false"/>
    </xf>
    <xf numFmtId="164" fontId="43" fillId="0" borderId="0" xfId="32" applyFont="true" applyBorder="true" applyAlignment="true" applyProtection="false">
      <alignment horizontal="center" vertical="bottom" textRotation="0" wrapText="false" indent="0" shrinkToFit="false"/>
      <protection locked="true" hidden="false"/>
    </xf>
    <xf numFmtId="165" fontId="43" fillId="0" borderId="0" xfId="32" applyFont="true" applyBorder="true" applyAlignment="true" applyProtection="false">
      <alignment horizontal="right" vertical="bottom" textRotation="0" wrapText="false" indent="0" shrinkToFit="false"/>
      <protection locked="true" hidden="false"/>
    </xf>
    <xf numFmtId="165" fontId="43" fillId="0" borderId="0" xfId="32" applyFont="true" applyBorder="true" applyAlignment="true" applyProtection="false">
      <alignment horizontal="center" vertical="bottom" textRotation="0" wrapText="false" indent="0" shrinkToFit="false"/>
      <protection locked="true" hidden="false"/>
    </xf>
    <xf numFmtId="164" fontId="43" fillId="8" borderId="21" xfId="32" applyFont="true" applyBorder="true" applyAlignment="true" applyProtection="false">
      <alignment horizontal="left" vertical="top" textRotation="0" wrapText="true" indent="0" shrinkToFit="false"/>
      <protection locked="true" hidden="false"/>
    </xf>
    <xf numFmtId="164" fontId="43" fillId="8" borderId="23" xfId="32" applyFont="true" applyBorder="true" applyAlignment="true" applyProtection="false">
      <alignment horizontal="left" vertical="center" textRotation="0" wrapText="false" indent="0" shrinkToFit="false"/>
      <protection locked="true" hidden="false"/>
    </xf>
    <xf numFmtId="165" fontId="43" fillId="8" borderId="23" xfId="32" applyFont="true" applyBorder="true" applyAlignment="true" applyProtection="false">
      <alignment horizontal="center" vertical="center" textRotation="0" wrapText="false" indent="0" shrinkToFit="false"/>
      <protection locked="true" hidden="false"/>
    </xf>
    <xf numFmtId="165" fontId="43" fillId="8" borderId="24" xfId="32" applyFont="true" applyBorder="true" applyAlignment="true" applyProtection="false">
      <alignment horizontal="center" vertical="center" textRotation="0" wrapText="false" indent="0" shrinkToFit="false"/>
      <protection locked="true" hidden="false"/>
    </xf>
    <xf numFmtId="168" fontId="30" fillId="0" borderId="0" xfId="31" applyFont="true" applyBorder="fals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true" indent="0" shrinkToFit="false"/>
      <protection locked="true" hidden="false"/>
    </xf>
    <xf numFmtId="177" fontId="5" fillId="0" borderId="0" xfId="25" applyFont="true" applyBorder="false" applyAlignment="true" applyProtection="true">
      <alignment horizontal="right" vertical="bottom" textRotation="0" wrapText="true" indent="0" shrinkToFit="false"/>
      <protection locked="true" hidden="false"/>
    </xf>
    <xf numFmtId="177" fontId="45" fillId="0" borderId="0" xfId="25" applyFont="true" applyBorder="true" applyAlignment="true" applyProtection="true">
      <alignment horizontal="right" vertical="center" textRotation="0" wrapText="true" indent="0" shrinkToFit="false"/>
      <protection locked="true" hidden="false"/>
    </xf>
    <xf numFmtId="166" fontId="45" fillId="0" borderId="0" xfId="25"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6" fontId="45" fillId="0" borderId="0" xfId="25"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77" fontId="5" fillId="0" borderId="0" xfId="25" applyFont="true" applyBorder="true" applyAlignment="true" applyProtection="true">
      <alignment horizontal="general" vertical="center" textRotation="0" wrapText="true" indent="0" shrinkToFit="false"/>
      <protection locked="false" hidden="false"/>
    </xf>
    <xf numFmtId="177" fontId="5" fillId="0" borderId="0" xfId="25"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77" fontId="5" fillId="0" borderId="0" xfId="25" applyFont="true" applyBorder="true" applyAlignment="true" applyProtection="false">
      <alignment horizontal="general" vertical="center" textRotation="0" wrapText="true" indent="0" shrinkToFit="false"/>
      <protection locked="true" hidden="false"/>
    </xf>
    <xf numFmtId="166" fontId="0" fillId="0" borderId="0" xfId="25" applyFont="fals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30" fillId="0" borderId="33" xfId="0" applyFont="true" applyBorder="true" applyAlignment="true" applyProtection="false">
      <alignment horizontal="center" vertical="top" textRotation="0" wrapText="false" indent="0" shrinkToFit="false"/>
      <protection locked="true" hidden="false"/>
    </xf>
    <xf numFmtId="164" fontId="30" fillId="0" borderId="33" xfId="0" applyFont="true" applyBorder="true" applyAlignment="true" applyProtection="false">
      <alignment horizontal="left" vertical="bottom" textRotation="0" wrapText="true" indent="0" shrinkToFit="false"/>
      <protection locked="true" hidden="false"/>
    </xf>
    <xf numFmtId="164" fontId="5" fillId="0" borderId="33" xfId="0" applyFont="true" applyBorder="true" applyAlignment="true" applyProtection="false">
      <alignment horizontal="center" vertical="bottom" textRotation="0" wrapText="true" indent="0" shrinkToFit="false"/>
      <protection locked="true" hidden="false"/>
    </xf>
    <xf numFmtId="164" fontId="30" fillId="0" borderId="33"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1" fillId="4" borderId="0" xfId="0" applyFont="true" applyBorder="true" applyAlignment="true" applyProtection="false">
      <alignment horizontal="center" vertical="top" textRotation="0" wrapText="false" indent="0" shrinkToFit="false"/>
      <protection locked="true" hidden="false"/>
    </xf>
    <xf numFmtId="164" fontId="5" fillId="0" borderId="0" xfId="31" applyFont="true" applyBorder="true" applyAlignment="false" applyProtection="true">
      <alignment horizontal="general" vertical="bottom" textRotation="0" wrapText="false" indent="0" shrinkToFit="false"/>
      <protection locked="true" hidden="false"/>
    </xf>
    <xf numFmtId="164" fontId="5" fillId="0" borderId="0" xfId="31" applyFont="true" applyBorder="true" applyAlignment="true" applyProtection="true">
      <alignment horizontal="center" vertical="bottom" textRotation="0" wrapText="false" indent="0" shrinkToFit="false"/>
      <protection locked="true" hidden="false"/>
    </xf>
    <xf numFmtId="170" fontId="5" fillId="0" borderId="0" xfId="31" applyFont="true" applyBorder="true" applyAlignment="true" applyProtection="true">
      <alignment horizontal="right" vertical="bottom" textRotation="0" wrapText="false" indent="0" shrinkToFit="false"/>
      <protection locked="true" hidden="false"/>
    </xf>
    <xf numFmtId="165" fontId="5" fillId="0" borderId="0" xfId="31" applyFont="true" applyBorder="true" applyAlignment="true" applyProtection="true">
      <alignment horizontal="right" vertical="bottom" textRotation="0" wrapText="false" indent="0" shrinkToFit="false"/>
      <protection locked="true" hidden="false"/>
    </xf>
    <xf numFmtId="164" fontId="41" fillId="4" borderId="0" xfId="0" applyFont="true" applyBorder="false" applyAlignment="true" applyProtection="false">
      <alignment horizontal="center" vertical="top" textRotation="0" wrapText="fals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5" fontId="46" fillId="0" borderId="0" xfId="0" applyFont="true" applyBorder="false" applyAlignment="false" applyProtection="true">
      <alignment horizontal="general" vertical="bottom" textRotation="0" wrapText="false" indent="0" shrinkToFit="false"/>
      <protection locked="true" hidden="false"/>
    </xf>
    <xf numFmtId="168" fontId="14" fillId="0" borderId="25" xfId="0" applyFont="true" applyBorder="true" applyAlignment="true" applyProtection="true">
      <alignment horizontal="center" vertical="center" textRotation="0" wrapText="false" indent="0" shrinkToFit="false"/>
      <protection locked="true" hidden="false"/>
    </xf>
    <xf numFmtId="164" fontId="14" fillId="0" borderId="25" xfId="0" applyFont="true" applyBorder="true" applyAlignment="true" applyProtection="true">
      <alignment horizontal="general" vertical="center" textRotation="0" wrapText="false" indent="0" shrinkToFit="false"/>
      <protection locked="true" hidden="false"/>
    </xf>
    <xf numFmtId="178" fontId="48" fillId="0" borderId="25" xfId="0" applyFont="true" applyBorder="true" applyAlignment="true" applyProtection="true">
      <alignment horizontal="right" vertical="bottom" textRotation="0" wrapText="true" indent="0" shrinkToFit="false"/>
      <protection locked="true" hidden="false"/>
    </xf>
    <xf numFmtId="168" fontId="49" fillId="0" borderId="0" xfId="0" applyFont="true" applyBorder="false" applyAlignment="true" applyProtection="true">
      <alignment horizontal="center"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5" fontId="51" fillId="0" borderId="0" xfId="0" applyFont="true" applyBorder="false" applyAlignment="false" applyProtection="true">
      <alignment horizontal="general" vertical="bottom" textRotation="0" wrapText="false" indent="0" shrinkToFit="false"/>
      <protection locked="true" hidden="false"/>
    </xf>
    <xf numFmtId="178" fontId="48" fillId="0" borderId="0" xfId="0" applyFont="true" applyBorder="false" applyAlignment="true" applyProtection="true">
      <alignment horizontal="right" vertical="bottom" textRotation="0" wrapText="true" indent="0" shrinkToFit="false"/>
      <protection locked="true" hidden="false"/>
    </xf>
    <xf numFmtId="168" fontId="50" fillId="0" borderId="0" xfId="0" applyFont="true" applyBorder="false" applyAlignment="true" applyProtection="true">
      <alignment horizontal="center" vertical="bottom" textRotation="0" wrapText="false" indent="0" shrinkToFit="false"/>
      <protection locked="true" hidden="false"/>
    </xf>
    <xf numFmtId="168" fontId="51" fillId="0" borderId="0" xfId="0" applyFont="true" applyBorder="false" applyAlignment="true" applyProtection="true">
      <alignment horizontal="center"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5" fontId="52"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center" vertical="bottom" textRotation="0" wrapText="false" indent="0" shrinkToFit="false"/>
      <protection locked="true" hidden="false"/>
    </xf>
    <xf numFmtId="164" fontId="54" fillId="0" borderId="0" xfId="0" applyFont="true" applyBorder="false" applyAlignment="tru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5" fontId="48" fillId="0" borderId="0" xfId="0" applyFont="true" applyBorder="false" applyAlignment="true" applyProtection="true">
      <alignment horizontal="general" vertical="bottom" textRotation="0" wrapText="false" indent="0" shrinkToFit="false"/>
      <protection locked="true" hidden="false"/>
    </xf>
    <xf numFmtId="164" fontId="48" fillId="0" borderId="27" xfId="0" applyFont="true" applyBorder="true" applyAlignment="true" applyProtection="true">
      <alignment horizontal="center" vertical="bottom" textRotation="0" wrapText="true" indent="0" shrinkToFit="false"/>
      <protection locked="true" hidden="false"/>
    </xf>
    <xf numFmtId="164" fontId="48" fillId="0" borderId="27" xfId="0" applyFont="true" applyBorder="true" applyAlignment="true" applyProtection="true">
      <alignment horizontal="center" vertical="bottom" textRotation="0" wrapText="true" indent="0" shrinkToFit="false"/>
      <protection locked="true" hidden="false"/>
    </xf>
    <xf numFmtId="165" fontId="48" fillId="0" borderId="27" xfId="0" applyFont="true" applyBorder="true" applyAlignment="true" applyProtection="true">
      <alignment horizontal="center" vertical="bottom" textRotation="0" wrapText="true" indent="0" shrinkToFit="false"/>
      <protection locked="true" hidden="false"/>
    </xf>
    <xf numFmtId="164" fontId="55" fillId="0" borderId="0" xfId="0" applyFont="true" applyBorder="false" applyAlignment="true" applyProtection="true">
      <alignment horizontal="center" vertical="top" textRotation="0" wrapText="false" indent="0" shrinkToFit="false"/>
      <protection locked="true" hidden="false"/>
    </xf>
    <xf numFmtId="164" fontId="46" fillId="0" borderId="0" xfId="0" applyFont="true" applyBorder="false" applyAlignment="true" applyProtection="true">
      <alignment horizontal="justify" vertical="top" textRotation="0" wrapText="true" indent="0" shrinkToFit="false"/>
      <protection locked="true" hidden="false"/>
    </xf>
    <xf numFmtId="179" fontId="48" fillId="0" borderId="0" xfId="0" applyFont="true" applyBorder="false" applyAlignment="true" applyProtection="true">
      <alignment horizontal="right" vertical="bottom" textRotation="0" wrapText="true" indent="0" shrinkToFit="false"/>
      <protection locked="true" hidden="false"/>
    </xf>
    <xf numFmtId="164" fontId="48" fillId="0" borderId="0" xfId="0" applyFont="true" applyBorder="false" applyAlignment="true" applyProtection="true">
      <alignment horizontal="right" vertical="bottom" textRotation="0" wrapText="true" indent="0" shrinkToFit="false"/>
      <protection locked="true" hidden="false"/>
    </xf>
    <xf numFmtId="178" fontId="48" fillId="0" borderId="0" xfId="17" applyFont="true" applyBorder="true" applyAlignment="true" applyProtection="true">
      <alignment horizontal="right" vertical="bottom" textRotation="0" wrapText="true" indent="0" shrinkToFit="false"/>
      <protection locked="false" hidden="false"/>
    </xf>
    <xf numFmtId="178" fontId="48" fillId="0" borderId="0" xfId="17" applyFont="true" applyBorder="true" applyAlignment="true" applyProtection="true">
      <alignment horizontal="right" vertical="bottom" textRotation="0" wrapText="true" indent="0" shrinkToFit="false"/>
      <protection locked="true" hidden="false"/>
    </xf>
    <xf numFmtId="164" fontId="46" fillId="0" borderId="0" xfId="33" applyFont="true" applyBorder="false" applyAlignment="true" applyProtection="true">
      <alignment horizontal="justify" vertical="top" textRotation="0" wrapText="true" indent="0" shrinkToFit="false"/>
      <protection locked="true" hidden="false"/>
    </xf>
    <xf numFmtId="164" fontId="48" fillId="0" borderId="0" xfId="0" applyFont="true" applyBorder="false" applyAlignment="true" applyProtection="true">
      <alignment horizontal="justify" vertical="top" textRotation="0" wrapText="true" indent="0" shrinkToFit="false"/>
      <protection locked="true" hidden="false"/>
    </xf>
    <xf numFmtId="164" fontId="46" fillId="0" borderId="0" xfId="0" applyFont="true" applyBorder="false" applyAlignment="true" applyProtection="true">
      <alignment horizontal="justify" vertical="top" textRotation="0" wrapText="true" indent="0" shrinkToFit="false"/>
      <protection locked="true" hidden="false"/>
    </xf>
    <xf numFmtId="164" fontId="46" fillId="0" borderId="0" xfId="30" applyFont="true" applyBorder="false" applyAlignment="true" applyProtection="true">
      <alignment horizontal="justify" vertical="top" textRotation="0" wrapText="true" indent="0" shrinkToFit="false"/>
      <protection locked="true" hidden="false"/>
    </xf>
    <xf numFmtId="179" fontId="46" fillId="0" borderId="0" xfId="0" applyFont="true" applyBorder="false" applyAlignment="true" applyProtection="true">
      <alignment horizontal="right" vertical="bottom" textRotation="0" wrapText="true" indent="0" shrinkToFit="false"/>
      <protection locked="true" hidden="false"/>
    </xf>
    <xf numFmtId="164" fontId="46" fillId="0" borderId="0" xfId="0" applyFont="true" applyBorder="false" applyAlignment="true" applyProtection="true">
      <alignment horizontal="right" vertical="bottom" textRotation="0" wrapText="true" indent="0" shrinkToFit="false"/>
      <protection locked="true" hidden="false"/>
    </xf>
    <xf numFmtId="164" fontId="46" fillId="0" borderId="0" xfId="0" applyFont="true" applyBorder="false" applyAlignment="true" applyProtection="true">
      <alignment horizontal="justify" vertical="top" textRotation="0" wrapText="true" indent="0" shrinkToFit="false"/>
      <protection locked="true" hidden="false"/>
    </xf>
    <xf numFmtId="164" fontId="46" fillId="0" borderId="0" xfId="0" applyFont="true" applyBorder="false" applyAlignment="true" applyProtection="true">
      <alignment horizontal="right" vertical="bottom" textRotation="0" wrapText="true" indent="0" shrinkToFit="false"/>
      <protection locked="true" hidden="false"/>
    </xf>
    <xf numFmtId="179" fontId="48" fillId="0" borderId="0" xfId="0" applyFont="true" applyBorder="true" applyAlignment="true" applyProtection="true">
      <alignment horizontal="right" vertical="bottom" textRotation="0" wrapText="true" indent="0" shrinkToFit="false"/>
      <protection locked="true" hidden="false"/>
    </xf>
    <xf numFmtId="164" fontId="48" fillId="0" borderId="0" xfId="0" applyFont="true" applyBorder="true" applyAlignment="true" applyProtection="true">
      <alignment horizontal="right" vertical="bottom" textRotation="0" wrapText="true" indent="0" shrinkToFit="false"/>
      <protection locked="true" hidden="false"/>
    </xf>
    <xf numFmtId="178" fontId="48" fillId="0" borderId="0" xfId="0" applyFont="true" applyBorder="true" applyAlignment="true" applyProtection="true">
      <alignment horizontal="right" vertical="bottom" textRotation="0" wrapText="true" indent="0" shrinkToFit="false"/>
      <protection locked="true" hidden="false"/>
    </xf>
    <xf numFmtId="179" fontId="46" fillId="0" borderId="0" xfId="0" applyFont="true" applyBorder="true" applyAlignment="true" applyProtection="true">
      <alignment horizontal="right" vertical="bottom" textRotation="0" wrapText="true" indent="0" shrinkToFit="false"/>
      <protection locked="true" hidden="false"/>
    </xf>
    <xf numFmtId="164" fontId="46" fillId="0" borderId="0" xfId="0" applyFont="true" applyBorder="true" applyAlignment="true" applyProtection="true">
      <alignment horizontal="right" vertical="bottom" textRotation="0" wrapText="true" indent="0" shrinkToFit="false"/>
      <protection locked="true" hidden="false"/>
    </xf>
    <xf numFmtId="178" fontId="48" fillId="9" borderId="0" xfId="0" applyFont="true" applyBorder="true" applyAlignment="true" applyProtection="true">
      <alignment horizontal="right" vertical="bottom" textRotation="0" wrapText="true" indent="0" shrinkToFit="false"/>
      <protection locked="false" hidden="false"/>
    </xf>
    <xf numFmtId="164" fontId="55" fillId="0" borderId="0" xfId="0" applyFont="true" applyBorder="true" applyAlignment="true" applyProtection="true">
      <alignment horizontal="center" vertical="top" textRotation="0" wrapText="false" indent="0" shrinkToFit="false"/>
      <protection locked="true" hidden="false"/>
    </xf>
    <xf numFmtId="179" fontId="46" fillId="0" borderId="0" xfId="0" applyFont="true" applyBorder="true" applyAlignment="true" applyProtection="true">
      <alignment horizontal="right" vertical="bottom" textRotation="0" wrapText="true" indent="0" shrinkToFit="false"/>
      <protection locked="true" hidden="false"/>
    </xf>
    <xf numFmtId="164" fontId="56" fillId="0" borderId="0" xfId="0" applyFont="true" applyBorder="true" applyAlignment="true" applyProtection="true">
      <alignment horizontal="center" vertical="top" textRotation="0" wrapText="false" indent="0" shrinkToFit="false"/>
      <protection locked="true" hidden="false"/>
    </xf>
    <xf numFmtId="164" fontId="46" fillId="0" borderId="0" xfId="0" applyFont="true" applyBorder="true" applyAlignment="true" applyProtection="true">
      <alignment horizontal="right" vertical="bottom" textRotation="0" wrapText="true" indent="0" shrinkToFit="false"/>
      <protection locked="true" hidden="false"/>
    </xf>
    <xf numFmtId="178" fontId="46" fillId="0" borderId="0" xfId="0" applyFont="true" applyBorder="true" applyAlignment="true" applyProtection="true">
      <alignment horizontal="right" vertical="bottom" textRotation="0" wrapText="true" indent="0" shrinkToFit="false"/>
      <protection locked="true" hidden="false"/>
    </xf>
    <xf numFmtId="164" fontId="56" fillId="0" borderId="0" xfId="0" applyFont="true" applyBorder="false" applyAlignment="true" applyProtection="true">
      <alignment horizontal="center" vertical="top" textRotation="0" wrapText="false" indent="0" shrinkToFit="false"/>
      <protection locked="true" hidden="false"/>
    </xf>
    <xf numFmtId="179" fontId="46" fillId="0" borderId="0" xfId="0" applyFont="true" applyBorder="false" applyAlignment="true" applyProtection="true">
      <alignment horizontal="right" vertical="bottom" textRotation="0" wrapText="true" indent="0" shrinkToFit="false"/>
      <protection locked="true" hidden="false"/>
    </xf>
    <xf numFmtId="179" fontId="47" fillId="0" borderId="0" xfId="0" applyFont="true" applyBorder="false" applyAlignment="true" applyProtection="true">
      <alignment horizontal="right" vertical="bottom" textRotation="0" wrapText="true" indent="0" shrinkToFit="false"/>
      <protection locked="true" hidden="false"/>
    </xf>
    <xf numFmtId="178" fontId="46" fillId="0" borderId="0" xfId="0" applyFont="true" applyBorder="false" applyAlignment="true" applyProtection="true">
      <alignment horizontal="right" vertical="bottom" textRotation="0" wrapText="true" indent="0" shrinkToFit="false"/>
      <protection locked="true" hidden="false"/>
    </xf>
    <xf numFmtId="164" fontId="47" fillId="0" borderId="34" xfId="0" applyFont="true" applyBorder="true" applyAlignment="true" applyProtection="true">
      <alignment horizontal="center" vertical="bottom" textRotation="0" wrapText="false" indent="0" shrinkToFit="false"/>
      <protection locked="true" hidden="false"/>
    </xf>
    <xf numFmtId="164" fontId="50" fillId="0" borderId="34" xfId="0" applyFont="true" applyBorder="true" applyAlignment="false" applyProtection="true">
      <alignment horizontal="general" vertical="bottom" textRotation="0" wrapText="false" indent="0" shrinkToFit="false"/>
      <protection locked="true" hidden="false"/>
    </xf>
    <xf numFmtId="164" fontId="46" fillId="0" borderId="34" xfId="0" applyFont="true" applyBorder="true" applyAlignment="false" applyProtection="true">
      <alignment horizontal="general" vertical="bottom" textRotation="0" wrapText="false" indent="0" shrinkToFit="false"/>
      <protection locked="true" hidden="false"/>
    </xf>
    <xf numFmtId="165" fontId="46" fillId="0" borderId="34" xfId="0" applyFont="true" applyBorder="true" applyAlignment="false" applyProtection="true">
      <alignment horizontal="general" vertical="bottom" textRotation="0" wrapText="false" indent="0" shrinkToFit="false"/>
      <protection locked="true" hidden="false"/>
    </xf>
    <xf numFmtId="178" fontId="50" fillId="0" borderId="34" xfId="0" applyFont="true" applyBorder="true" applyAlignment="true" applyProtection="true">
      <alignment horizontal="right" vertical="center" textRotation="0" wrapText="false" indent="0" shrinkToFit="false"/>
      <protection locked="true" hidden="false"/>
    </xf>
    <xf numFmtId="180" fontId="46"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righ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true">
      <alignment horizontal="center" vertical="bottom" textRotation="0" wrapText="false" indent="0" shrinkToFit="false"/>
      <protection locked="true" hidden="false"/>
    </xf>
    <xf numFmtId="164" fontId="54" fillId="0" borderId="0" xfId="0" applyFont="true" applyBorder="false" applyAlignment="true" applyProtection="true">
      <alignment horizontal="left" vertical="bottom" textRotation="0" wrapText="false" indent="0" shrinkToFit="false"/>
      <protection locked="true" hidden="false"/>
    </xf>
    <xf numFmtId="164" fontId="54" fillId="0" borderId="0" xfId="0" applyFont="true" applyBorder="false" applyAlignment="true" applyProtection="true">
      <alignment horizontal="right" vertical="bottom" textRotation="0" wrapText="false" indent="0" shrinkToFit="false"/>
      <protection locked="true" hidden="false"/>
    </xf>
    <xf numFmtId="165" fontId="54" fillId="0" borderId="0" xfId="0" applyFont="true" applyBorder="false" applyAlignment="true" applyProtection="tru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8" fillId="0" borderId="27" xfId="0" applyFont="true" applyBorder="true" applyAlignment="true" applyProtection="true">
      <alignment horizontal="right" vertical="bottom" textRotation="0" wrapText="true" indent="0" shrinkToFit="false"/>
      <protection locked="true" hidden="false"/>
    </xf>
    <xf numFmtId="171" fontId="56" fillId="0" borderId="0" xfId="0" applyFont="true" applyBorder="true" applyAlignment="true" applyProtection="true">
      <alignment horizontal="center" vertical="top" textRotation="0" wrapText="false" indent="0" shrinkToFit="false"/>
      <protection locked="true" hidden="false"/>
    </xf>
    <xf numFmtId="164" fontId="46" fillId="0" borderId="0" xfId="0" applyFont="true" applyBorder="false" applyAlignment="true" applyProtection="true">
      <alignment horizontal="justify" vertical="top" textRotation="0" wrapText="false" indent="0" shrinkToFit="false"/>
      <protection locked="true" hidden="false"/>
    </xf>
    <xf numFmtId="164" fontId="46" fillId="0" borderId="0" xfId="0" applyFont="true" applyBorder="false" applyAlignment="true" applyProtection="true">
      <alignment horizontal="right" vertical="bottom" textRotation="0" wrapText="false" indent="0" shrinkToFit="false"/>
      <protection locked="true" hidden="false"/>
    </xf>
    <xf numFmtId="179" fontId="46" fillId="0" borderId="0" xfId="0" applyFont="true" applyBorder="false" applyAlignment="true" applyProtection="true">
      <alignment horizontal="right" vertical="bottom" textRotation="0" wrapText="false" indent="0" shrinkToFit="false"/>
      <protection locked="true" hidden="false"/>
    </xf>
    <xf numFmtId="165" fontId="46" fillId="0" borderId="0" xfId="0" applyFont="true" applyBorder="false" applyAlignment="true" applyProtection="true">
      <alignment horizontal="general" vertical="top" textRotation="0" wrapText="false" indent="0" shrinkToFit="false"/>
      <protection locked="true" hidden="false"/>
    </xf>
    <xf numFmtId="164" fontId="46" fillId="0" borderId="0" xfId="0" applyFont="true" applyBorder="false" applyAlignment="true" applyProtection="false">
      <alignment horizontal="justify" vertical="top" textRotation="0" wrapText="false" indent="0" shrinkToFit="false"/>
      <protection locked="true" hidden="false"/>
    </xf>
    <xf numFmtId="164" fontId="48" fillId="0" borderId="0" xfId="0" applyFont="true" applyBorder="false" applyAlignment="true" applyProtection="true">
      <alignment horizontal="right" vertical="bottom" textRotation="0" wrapText="false" indent="0" shrinkToFit="false"/>
      <protection locked="true" hidden="false"/>
    </xf>
    <xf numFmtId="179" fontId="48" fillId="0" borderId="0" xfId="0" applyFont="true" applyBorder="false" applyAlignment="true" applyProtection="true">
      <alignment horizontal="right" vertical="bottom" textRotation="0" wrapText="false" indent="0" shrinkToFit="false"/>
      <protection locked="true" hidden="false"/>
    </xf>
    <xf numFmtId="171" fontId="56" fillId="0" borderId="0" xfId="28" applyFont="true" applyBorder="false" applyAlignment="true" applyProtection="true">
      <alignment horizontal="center" vertical="top" textRotation="0" wrapText="false" indent="0" shrinkToFit="false"/>
      <protection locked="true" hidden="false"/>
    </xf>
    <xf numFmtId="171" fontId="56" fillId="0" borderId="0" xfId="27" applyFont="true" applyBorder="false" applyAlignment="true" applyProtection="true">
      <alignment horizontal="center" vertical="top" textRotation="0" wrapText="false" indent="0" shrinkToFit="false"/>
      <protection locked="true" hidden="false"/>
    </xf>
    <xf numFmtId="171" fontId="56" fillId="0" borderId="0" xfId="28" applyFont="true" applyBorder="true" applyAlignment="true" applyProtection="true">
      <alignment horizontal="center" vertical="top" textRotation="0" wrapText="false" indent="0" shrinkToFit="false"/>
      <protection locked="true" hidden="false"/>
    </xf>
    <xf numFmtId="164" fontId="46" fillId="5" borderId="0" xfId="0" applyFont="true" applyBorder="false" applyAlignment="true" applyProtection="true">
      <alignment horizontal="justify" vertical="top" textRotation="0" wrapText="true" indent="0" shrinkToFit="false"/>
      <protection locked="true" hidden="false"/>
    </xf>
    <xf numFmtId="176" fontId="46" fillId="0" borderId="0" xfId="0" applyFont="true" applyBorder="false" applyAlignment="true" applyProtection="true">
      <alignment horizontal="right" vertical="bottom" textRotation="0" wrapText="true" indent="0" shrinkToFit="false"/>
      <protection locked="true" hidden="false"/>
    </xf>
    <xf numFmtId="164" fontId="46" fillId="0" borderId="0" xfId="27" applyFont="true" applyBorder="false" applyAlignment="true" applyProtection="true">
      <alignment horizontal="justify" vertical="top" textRotation="0" wrapText="false" indent="0" shrinkToFit="false"/>
      <protection locked="true" hidden="false"/>
    </xf>
    <xf numFmtId="170" fontId="46" fillId="0" borderId="0" xfId="0" applyFont="true" applyBorder="false" applyAlignment="true" applyProtection="true">
      <alignment horizontal="right" vertical="bottom" textRotation="0" wrapText="true" indent="0" shrinkToFit="false"/>
      <protection locked="true" hidden="false"/>
    </xf>
    <xf numFmtId="176" fontId="47" fillId="0" borderId="0" xfId="0" applyFont="true" applyBorder="false" applyAlignment="true" applyProtection="true">
      <alignment horizontal="right" vertical="bottom" textRotation="0" wrapText="tru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50" fillId="0" borderId="34" xfId="0" applyFont="true" applyBorder="true" applyAlignment="true" applyProtection="true">
      <alignment horizontal="justify" vertical="top" textRotation="0" wrapText="false" indent="0" shrinkToFit="false"/>
      <protection locked="true" hidden="false"/>
    </xf>
    <xf numFmtId="164" fontId="46" fillId="0" borderId="34"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true" applyProtection="true">
      <alignment horizontal="general" vertical="bottom" textRotation="0" wrapText="false" indent="0" shrinkToFit="false"/>
      <protection locked="true" hidden="false"/>
    </xf>
    <xf numFmtId="164" fontId="54" fillId="0" borderId="0" xfId="0" applyFont="true" applyBorder="false" applyAlignment="true" applyProtection="true">
      <alignment horizontal="center" vertical="bottom" textRotation="0" wrapText="false" indent="0" shrinkToFit="false"/>
      <protection locked="true" hidden="false"/>
    </xf>
    <xf numFmtId="164" fontId="60" fillId="0" borderId="0" xfId="0" applyFont="true" applyBorder="false" applyAlignment="true" applyProtection="true">
      <alignment horizontal="left" vertical="bottom" textRotation="0" wrapText="false" indent="0" shrinkToFit="false"/>
      <protection locked="true" hidden="false"/>
    </xf>
    <xf numFmtId="164" fontId="60" fillId="0" borderId="0" xfId="0" applyFont="true" applyBorder="false" applyAlignment="true" applyProtection="true">
      <alignment horizontal="center" vertical="bottom" textRotation="0" wrapText="false" indent="0" shrinkToFit="false"/>
      <protection locked="true" hidden="false"/>
    </xf>
    <xf numFmtId="165" fontId="60"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true">
      <alignment horizontal="justify" vertical="top" textRotation="0" wrapText="false" indent="0" shrinkToFit="false"/>
      <protection locked="true" hidden="false"/>
    </xf>
    <xf numFmtId="164" fontId="47" fillId="0" borderId="34" xfId="0" applyFont="true" applyBorder="true" applyAlignment="false" applyProtection="true">
      <alignment horizontal="general" vertical="bottom" textRotation="0" wrapText="false" indent="0" shrinkToFit="false"/>
      <protection locked="true" hidden="false"/>
    </xf>
    <xf numFmtId="180" fontId="46" fillId="0" borderId="34" xfId="0" applyFont="true" applyBorder="true" applyAlignment="false" applyProtection="true">
      <alignment horizontal="general" vertical="bottom" textRotation="0" wrapText="false" indent="0" shrinkToFit="false"/>
      <protection locked="true" hidden="false"/>
    </xf>
    <xf numFmtId="168" fontId="5" fillId="0" borderId="25" xfId="32" applyFont="true" applyBorder="true" applyAlignment="true" applyProtection="true">
      <alignment horizontal="justify" vertical="top" textRotation="0" wrapText="tru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65" fontId="61" fillId="0" borderId="0" xfId="0" applyFont="true" applyBorder="false" applyAlignment="true" applyProtection="true">
      <alignment horizontal="center" vertical="bottom" textRotation="0" wrapText="false" indent="0" shrinkToFit="false"/>
      <protection locked="true" hidden="false"/>
    </xf>
    <xf numFmtId="164" fontId="62" fillId="0" borderId="25" xfId="0" applyFont="true" applyBorder="true" applyAlignment="false" applyProtection="true">
      <alignment horizontal="general" vertical="bottom" textRotation="0" wrapText="false" indent="0" shrinkToFit="false"/>
      <protection locked="true" hidden="false"/>
    </xf>
    <xf numFmtId="164" fontId="61" fillId="0" borderId="25" xfId="0" applyFont="true" applyBorder="true" applyAlignment="false" applyProtection="true">
      <alignment horizontal="general" vertical="bottom" textRotation="0" wrapText="false" indent="0" shrinkToFit="false"/>
      <protection locked="true" hidden="false"/>
    </xf>
    <xf numFmtId="165" fontId="61" fillId="0" borderId="25" xfId="0" applyFont="true" applyBorder="true" applyAlignment="true" applyProtection="true">
      <alignment horizontal="center" vertical="bottom" textRotation="0" wrapText="false" indent="0" shrinkToFit="false"/>
      <protection locked="true" hidden="false"/>
    </xf>
    <xf numFmtId="165" fontId="63" fillId="0" borderId="25" xfId="0" applyFont="true" applyBorder="true" applyAlignment="true" applyProtection="true">
      <alignment horizontal="general" vertical="bottom" textRotation="0" wrapText="false" indent="0" shrinkToFit="false"/>
      <protection locked="true" hidden="false"/>
    </xf>
    <xf numFmtId="164" fontId="62" fillId="0" borderId="0" xfId="36" applyFont="true" applyBorder="true" applyAlignment="false" applyProtection="true">
      <alignment horizontal="general" vertical="bottom" textRotation="0" wrapText="false" indent="0" shrinkToFit="false"/>
      <protection locked="true" hidden="false"/>
    </xf>
    <xf numFmtId="165" fontId="63" fillId="0" borderId="0" xfId="0" applyFont="true" applyBorder="false" applyAlignment="true" applyProtection="true">
      <alignment horizontal="general" vertical="bottom" textRotation="0" wrapText="false" indent="0" shrinkToFit="false"/>
      <protection locked="true" hidden="false"/>
    </xf>
    <xf numFmtId="164" fontId="62" fillId="0" borderId="0" xfId="36" applyFont="true" applyBorder="true" applyAlignment="true" applyProtection="true">
      <alignment horizontal="center" vertical="bottom" textRotation="0" wrapText="false" indent="0" shrinkToFit="false"/>
      <protection locked="true" hidden="false"/>
    </xf>
    <xf numFmtId="165" fontId="62" fillId="0" borderId="0" xfId="36" applyFont="true" applyBorder="true" applyAlignment="true" applyProtection="true">
      <alignment horizontal="center" vertical="bottom" textRotation="0" wrapText="false" indent="0" shrinkToFit="false"/>
      <protection locked="true" hidden="false"/>
    </xf>
    <xf numFmtId="165" fontId="63" fillId="0" borderId="0" xfId="3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62" fillId="0" borderId="35" xfId="36" applyFont="true" applyBorder="true" applyAlignment="true" applyProtection="true">
      <alignment horizontal="center" vertical="bottom" textRotation="0" wrapText="false" indent="0" shrinkToFit="false"/>
      <protection locked="true" hidden="false"/>
    </xf>
    <xf numFmtId="164" fontId="62" fillId="0" borderId="2" xfId="36" applyFont="true" applyBorder="true" applyAlignment="false" applyProtection="true">
      <alignment horizontal="general" vertical="bottom" textRotation="0" wrapText="false" indent="0" shrinkToFit="false"/>
      <protection locked="true" hidden="false"/>
    </xf>
    <xf numFmtId="165" fontId="62" fillId="0" borderId="2" xfId="36" applyFont="true" applyBorder="true" applyAlignment="true" applyProtection="true">
      <alignment horizontal="center" vertical="bottom" textRotation="0" wrapText="false" indent="0" shrinkToFit="false"/>
      <protection locked="true" hidden="false"/>
    </xf>
    <xf numFmtId="165" fontId="62" fillId="0" borderId="12" xfId="36" applyFont="true" applyBorder="true" applyAlignment="true" applyProtection="true">
      <alignment horizontal="center" vertical="bottom" textRotation="0" wrapText="false" indent="0" shrinkToFit="false"/>
      <protection locked="true" hidden="false"/>
    </xf>
    <xf numFmtId="164" fontId="61" fillId="0" borderId="36" xfId="36" applyFont="true" applyBorder="true" applyAlignment="true" applyProtection="true">
      <alignment horizontal="center" vertical="bottom" textRotation="0" wrapText="false" indent="0" shrinkToFit="false"/>
      <protection locked="true" hidden="false"/>
    </xf>
    <xf numFmtId="164" fontId="61" fillId="0" borderId="36" xfId="36" applyFont="true" applyBorder="true" applyAlignment="false" applyProtection="true">
      <alignment horizontal="general" vertical="bottom" textRotation="0" wrapText="false" indent="0" shrinkToFit="false"/>
      <protection locked="true" hidden="false"/>
    </xf>
    <xf numFmtId="165" fontId="61" fillId="0" borderId="37" xfId="36" applyFont="true" applyBorder="true" applyAlignment="true" applyProtection="true">
      <alignment horizontal="center" vertical="center" textRotation="0" wrapText="false" indent="0" shrinkToFit="false"/>
      <protection locked="true" hidden="false"/>
    </xf>
    <xf numFmtId="165" fontId="61" fillId="0" borderId="27" xfId="36" applyFont="true" applyBorder="true" applyAlignment="true" applyProtection="true">
      <alignment horizontal="center" vertical="center" textRotation="0" wrapText="false" indent="0" shrinkToFit="false"/>
      <protection locked="true" hidden="false"/>
    </xf>
    <xf numFmtId="165" fontId="61" fillId="0" borderId="36" xfId="36" applyFont="true" applyBorder="true" applyAlignment="true" applyProtection="true">
      <alignment horizontal="center" vertical="center" textRotation="0" wrapText="false" indent="0" shrinkToFit="false"/>
      <protection locked="true" hidden="false"/>
    </xf>
    <xf numFmtId="164" fontId="61" fillId="0" borderId="38" xfId="36" applyFont="true" applyBorder="true" applyAlignment="true" applyProtection="true">
      <alignment horizontal="center" vertical="bottom" textRotation="0" wrapText="false" indent="0" shrinkToFit="false"/>
      <protection locked="true" hidden="false"/>
    </xf>
    <xf numFmtId="164" fontId="64" fillId="0" borderId="13" xfId="31" applyFont="true" applyBorder="true" applyAlignment="true" applyProtection="true">
      <alignment horizontal="general" vertical="top" textRotation="0" wrapText="true" indent="0" shrinkToFit="false"/>
      <protection locked="true" hidden="false"/>
    </xf>
    <xf numFmtId="165" fontId="61" fillId="0" borderId="39" xfId="20" applyFont="true" applyBorder="true" applyAlignment="true" applyProtection="true">
      <alignment horizontal="center" vertical="bottom" textRotation="0" wrapText="false" indent="0" shrinkToFit="false"/>
      <protection locked="true" hidden="false"/>
    </xf>
    <xf numFmtId="165" fontId="64" fillId="0" borderId="39" xfId="20" applyFont="true" applyBorder="true" applyAlignment="true" applyProtection="true">
      <alignment horizontal="center" vertical="bottom" textRotation="0" wrapText="false" indent="0" shrinkToFit="false"/>
      <protection locked="true" hidden="false"/>
    </xf>
    <xf numFmtId="165" fontId="61" fillId="0" borderId="31" xfId="20" applyFont="true" applyBorder="true" applyAlignment="true" applyProtection="true">
      <alignment horizontal="center" vertical="bottom" textRotation="0" wrapText="false" indent="0" shrinkToFit="false"/>
      <protection locked="false" hidden="false"/>
    </xf>
    <xf numFmtId="165" fontId="61" fillId="0" borderId="13" xfId="20" applyFont="true" applyBorder="true" applyAlignment="true" applyProtection="true">
      <alignment horizontal="center" vertical="bottom" textRotation="0" wrapText="false" indent="0" shrinkToFit="false"/>
      <protection locked="true" hidden="false"/>
    </xf>
    <xf numFmtId="164" fontId="61" fillId="0" borderId="13" xfId="36" applyFont="true" applyBorder="true" applyAlignment="true" applyProtection="true">
      <alignment horizontal="center" vertical="bottom" textRotation="0" wrapText="false" indent="0" shrinkToFit="false"/>
      <protection locked="true" hidden="false"/>
    </xf>
    <xf numFmtId="164" fontId="61" fillId="0" borderId="13" xfId="36" applyFont="true" applyBorder="true" applyAlignment="true" applyProtection="true">
      <alignment horizontal="general" vertical="bottom" textRotation="0" wrapText="true" indent="0" shrinkToFit="false"/>
      <protection locked="true" hidden="false"/>
    </xf>
    <xf numFmtId="168" fontId="62" fillId="10" borderId="13" xfId="36" applyFont="true" applyBorder="true" applyAlignment="true" applyProtection="true">
      <alignment horizontal="center" vertical="bottom" textRotation="0" wrapText="false" indent="0" shrinkToFit="false"/>
      <protection locked="true" hidden="false"/>
    </xf>
    <xf numFmtId="164" fontId="62" fillId="10" borderId="2" xfId="36" applyFont="true" applyBorder="true" applyAlignment="false" applyProtection="true">
      <alignment horizontal="general" vertical="bottom" textRotation="0" wrapText="false" indent="0" shrinkToFit="false"/>
      <protection locked="true" hidden="false"/>
    </xf>
    <xf numFmtId="165" fontId="62" fillId="10" borderId="2" xfId="36" applyFont="true" applyBorder="true" applyAlignment="true" applyProtection="true">
      <alignment horizontal="center" vertical="bottom" textRotation="0" wrapText="false" indent="0" shrinkToFit="false"/>
      <protection locked="true" hidden="false"/>
    </xf>
    <xf numFmtId="165" fontId="62" fillId="10" borderId="12" xfId="36" applyFont="true" applyBorder="true" applyAlignment="true" applyProtection="true">
      <alignment horizontal="center" vertical="bottom" textRotation="0" wrapText="false" indent="0" shrinkToFit="false"/>
      <protection locked="true" hidden="false"/>
    </xf>
    <xf numFmtId="165" fontId="62" fillId="10" borderId="13" xfId="36" applyFont="true" applyBorder="true" applyAlignment="true" applyProtection="true">
      <alignment horizontal="center" vertical="bottom" textRotation="0" wrapText="false" indent="0" shrinkToFit="false"/>
      <protection locked="true" hidden="false"/>
    </xf>
    <xf numFmtId="168" fontId="62" fillId="10" borderId="35" xfId="36" applyFont="true" applyBorder="true" applyAlignment="true" applyProtection="true">
      <alignment horizontal="center" vertical="bottom" textRotation="0" wrapText="false" indent="0" shrinkToFit="false"/>
      <protection locked="true" hidden="false"/>
    </xf>
    <xf numFmtId="164" fontId="61" fillId="0" borderId="40" xfId="36" applyFont="true" applyBorder="true" applyAlignment="true" applyProtection="true">
      <alignment horizontal="center" vertical="bottom" textRotation="0" wrapText="false" indent="0" shrinkToFit="false"/>
      <protection locked="true" hidden="false"/>
    </xf>
    <xf numFmtId="164" fontId="61" fillId="0" borderId="40" xfId="36" applyFont="true" applyBorder="true" applyAlignment="false" applyProtection="true">
      <alignment horizontal="general" vertical="bottom" textRotation="0" wrapText="false" indent="0" shrinkToFit="false"/>
      <protection locked="true" hidden="false"/>
    </xf>
    <xf numFmtId="165" fontId="61" fillId="0" borderId="41" xfId="36" applyFont="true" applyBorder="true" applyAlignment="true" applyProtection="true">
      <alignment horizontal="center" vertical="bottom" textRotation="0" wrapText="false" indent="0" shrinkToFit="false"/>
      <protection locked="true" hidden="false"/>
    </xf>
    <xf numFmtId="165" fontId="61" fillId="0" borderId="41" xfId="36" applyFont="true" applyBorder="true" applyAlignment="true" applyProtection="true">
      <alignment horizontal="center" vertical="center" textRotation="0" wrapText="false" indent="0" shrinkToFit="false"/>
      <protection locked="true" hidden="false"/>
    </xf>
    <xf numFmtId="165" fontId="61" fillId="0" borderId="26" xfId="36" applyFont="true" applyBorder="true" applyAlignment="true" applyProtection="true">
      <alignment horizontal="center" vertical="center" textRotation="0" wrapText="false" indent="0" shrinkToFit="false"/>
      <protection locked="true" hidden="false"/>
    </xf>
    <xf numFmtId="165" fontId="61" fillId="0" borderId="40" xfId="36" applyFont="true" applyBorder="true" applyAlignment="true" applyProtection="true">
      <alignment horizontal="center" vertical="center" textRotation="0" wrapText="false" indent="0" shrinkToFit="false"/>
      <protection locked="true" hidden="false"/>
    </xf>
    <xf numFmtId="164" fontId="61" fillId="0" borderId="16" xfId="36" applyFont="true" applyBorder="true" applyAlignment="true" applyProtection="true">
      <alignment horizontal="center" vertical="bottom" textRotation="0" wrapText="false" indent="0" shrinkToFit="false"/>
      <protection locked="true" hidden="false"/>
    </xf>
    <xf numFmtId="165" fontId="64" fillId="0" borderId="13" xfId="20" applyFont="true" applyBorder="true" applyAlignment="true" applyProtection="true">
      <alignment horizontal="center" vertical="bottom" textRotation="0" wrapText="false" indent="0" shrinkToFit="false"/>
      <protection locked="true" hidden="false"/>
    </xf>
    <xf numFmtId="165" fontId="61" fillId="0" borderId="16" xfId="20" applyFont="true" applyBorder="true" applyAlignment="true" applyProtection="true">
      <alignment horizontal="center" vertical="bottom" textRotation="0" wrapText="false" indent="0" shrinkToFit="false"/>
      <protection locked="true" hidden="false"/>
    </xf>
    <xf numFmtId="164" fontId="64" fillId="0" borderId="16" xfId="31" applyFont="true" applyBorder="true" applyAlignment="true" applyProtection="true">
      <alignment horizontal="general" vertical="top" textRotation="0" wrapText="true" indent="0" shrinkToFit="false"/>
      <protection locked="true" hidden="false"/>
    </xf>
    <xf numFmtId="165" fontId="61" fillId="0" borderId="13" xfId="0" applyFont="true" applyBorder="true" applyAlignment="true" applyProtection="true">
      <alignment horizontal="center" vertical="bottom" textRotation="0" wrapText="false" indent="0" shrinkToFit="false"/>
      <protection locked="true" hidden="false"/>
    </xf>
    <xf numFmtId="165" fontId="65" fillId="0" borderId="13" xfId="0" applyFont="true" applyBorder="true" applyAlignment="true" applyProtection="true">
      <alignment horizontal="center" vertical="bottom" textRotation="0" wrapText="false" indent="0" shrinkToFit="false"/>
      <protection locked="true" hidden="false"/>
    </xf>
    <xf numFmtId="164" fontId="61" fillId="0" borderId="9" xfId="36" applyFont="true" applyBorder="true" applyAlignment="true" applyProtection="true">
      <alignment horizontal="center" vertical="bottom" textRotation="0" wrapText="false" indent="0" shrinkToFit="false"/>
      <protection locked="true" hidden="false"/>
    </xf>
    <xf numFmtId="165" fontId="61" fillId="0" borderId="9" xfId="20" applyFont="true" applyBorder="true" applyAlignment="true" applyProtection="true">
      <alignment horizontal="center" vertical="bottom" textRotation="0" wrapText="false" indent="0" shrinkToFit="false"/>
      <protection locked="true" hidden="false"/>
    </xf>
    <xf numFmtId="165" fontId="61" fillId="0" borderId="8" xfId="20" applyFont="true" applyBorder="true" applyAlignment="true" applyProtection="true">
      <alignment horizontal="center" vertical="bottom" textRotation="0" wrapText="false" indent="0" shrinkToFit="false"/>
      <protection locked="true" hidden="false"/>
    </xf>
    <xf numFmtId="164" fontId="62" fillId="10" borderId="0" xfId="36" applyFont="true" applyBorder="true" applyAlignment="true" applyProtection="true">
      <alignment horizontal="center" vertical="bottom" textRotation="0" wrapText="false" indent="0" shrinkToFit="false"/>
      <protection locked="true" hidden="false"/>
    </xf>
    <xf numFmtId="164" fontId="62" fillId="10" borderId="0" xfId="36" applyFont="true" applyBorder="true" applyAlignment="false" applyProtection="true">
      <alignment horizontal="general" vertical="bottom" textRotation="0" wrapText="false" indent="0" shrinkToFit="false"/>
      <protection locked="true" hidden="false"/>
    </xf>
    <xf numFmtId="165" fontId="62" fillId="10" borderId="0" xfId="36" applyFont="true" applyBorder="true" applyAlignment="true" applyProtection="true">
      <alignment horizontal="center" vertical="bottom" textRotation="0" wrapText="false" indent="0" shrinkToFit="false"/>
      <protection locked="true" hidden="false"/>
    </xf>
    <xf numFmtId="164" fontId="62" fillId="10" borderId="12" xfId="36" applyFont="true" applyBorder="true" applyAlignment="true" applyProtection="true">
      <alignment horizontal="center" vertical="bottom" textRotation="0" wrapText="false" indent="0" shrinkToFit="false"/>
      <protection locked="true" hidden="false"/>
    </xf>
    <xf numFmtId="164" fontId="61" fillId="0" borderId="37" xfId="36" applyFont="true" applyBorder="true" applyAlignment="true" applyProtection="true">
      <alignment horizontal="center" vertical="center" textRotation="0" wrapText="false" indent="0" shrinkToFit="false"/>
      <protection locked="true" hidden="false"/>
    </xf>
    <xf numFmtId="164" fontId="61" fillId="0" borderId="27" xfId="36" applyFont="true" applyBorder="true" applyAlignment="true" applyProtection="true">
      <alignment horizontal="center" vertical="center" textRotation="0" wrapText="false" indent="0" shrinkToFit="false"/>
      <protection locked="true" hidden="false"/>
    </xf>
    <xf numFmtId="164" fontId="61" fillId="0" borderId="36" xfId="36" applyFont="true" applyBorder="true" applyAlignment="true" applyProtection="true">
      <alignment horizontal="center" vertical="center" textRotation="0" wrapText="false" indent="0" shrinkToFit="false"/>
      <protection locked="true" hidden="false"/>
    </xf>
    <xf numFmtId="164" fontId="64" fillId="0" borderId="9" xfId="31" applyFont="true" applyBorder="true" applyAlignment="true" applyProtection="true">
      <alignment horizontal="general" vertical="top" textRotation="0" wrapText="true" indent="0" shrinkToFit="false"/>
      <protection locked="true" hidden="false"/>
    </xf>
    <xf numFmtId="165" fontId="61" fillId="0" borderId="42" xfId="20" applyFont="true" applyBorder="true" applyAlignment="true" applyProtection="true">
      <alignment horizontal="center" vertical="bottom" textRotation="0" wrapText="false" indent="0" shrinkToFit="false"/>
      <protection locked="true" hidden="false"/>
    </xf>
    <xf numFmtId="165" fontId="64" fillId="0" borderId="43" xfId="20" applyFont="true" applyBorder="true" applyAlignment="true" applyProtection="true">
      <alignment horizontal="center" vertical="bottom" textRotation="0" wrapText="false" indent="0" shrinkToFit="false"/>
      <protection locked="true" hidden="false"/>
    </xf>
    <xf numFmtId="165" fontId="61" fillId="0" borderId="9" xfId="20" applyFont="true" applyBorder="true" applyAlignment="true" applyProtection="true">
      <alignment horizontal="center" vertical="bottom" textRotation="0" wrapText="false" indent="0" shrinkToFit="false"/>
      <protection locked="true" hidden="false"/>
    </xf>
    <xf numFmtId="165" fontId="61" fillId="0" borderId="13" xfId="20" applyFont="true" applyBorder="true" applyAlignment="true" applyProtection="true">
      <alignment horizontal="center" vertical="bottom" textRotation="0" wrapText="false" indent="0" shrinkToFit="false"/>
      <protection locked="true" hidden="false"/>
    </xf>
    <xf numFmtId="164" fontId="62" fillId="10" borderId="12" xfId="36" applyFont="true" applyBorder="true" applyAlignment="false" applyProtection="true">
      <alignment horizontal="general" vertical="bottom" textRotation="0" wrapText="false" indent="0" shrinkToFit="false"/>
      <protection locked="true" hidden="false"/>
    </xf>
    <xf numFmtId="164" fontId="61" fillId="0" borderId="0" xfId="0" applyFont="true" applyBorder="false" applyAlignment="true" applyProtection="true">
      <alignment horizontal="center" vertical="bottom" textRotation="0" wrapText="false" indent="0" shrinkToFit="false"/>
      <protection locked="true" hidden="false"/>
    </xf>
    <xf numFmtId="164" fontId="62" fillId="10" borderId="13" xfId="36" applyFont="true" applyBorder="true" applyAlignment="true" applyProtection="true">
      <alignment horizontal="center" vertical="bottom" textRotation="0" wrapText="false" indent="0" shrinkToFit="false"/>
      <protection locked="true" hidden="false"/>
    </xf>
    <xf numFmtId="164" fontId="61" fillId="0" borderId="41" xfId="36" applyFont="true" applyBorder="true" applyAlignment="true" applyProtection="true">
      <alignment horizontal="center" vertical="center" textRotation="0" wrapText="false" indent="0" shrinkToFit="false"/>
      <protection locked="true" hidden="false"/>
    </xf>
    <xf numFmtId="164" fontId="61" fillId="0" borderId="26" xfId="36" applyFont="true" applyBorder="true" applyAlignment="true" applyProtection="true">
      <alignment horizontal="center" vertical="center" textRotation="0" wrapText="false" indent="0" shrinkToFit="false"/>
      <protection locked="true" hidden="false"/>
    </xf>
    <xf numFmtId="164" fontId="61" fillId="0" borderId="40" xfId="36" applyFont="true" applyBorder="true" applyAlignment="true" applyProtection="true">
      <alignment horizontal="center" vertical="center" textRotation="0" wrapText="false" indent="0" shrinkToFit="false"/>
      <protection locked="true" hidden="false"/>
    </xf>
    <xf numFmtId="164" fontId="61" fillId="0" borderId="16" xfId="0" applyFont="true" applyBorder="true" applyAlignment="true" applyProtection="true">
      <alignment horizontal="center" vertical="bottom" textRotation="0" wrapText="false" indent="0" shrinkToFit="false"/>
      <protection locked="true" hidden="false"/>
    </xf>
    <xf numFmtId="165" fontId="64" fillId="0" borderId="16" xfId="0" applyFont="true" applyBorder="true" applyAlignment="true" applyProtection="true">
      <alignment horizontal="center" vertical="bottom" textRotation="0" wrapText="false" indent="0" shrinkToFit="false"/>
      <protection locked="true" hidden="false"/>
    </xf>
    <xf numFmtId="164" fontId="62" fillId="10" borderId="2" xfId="36" applyFont="true" applyBorder="true" applyAlignment="true" applyProtection="true">
      <alignment horizontal="general" vertical="bottom" textRotation="0" wrapText="true" indent="0" shrinkToFit="false"/>
      <protection locked="true" hidden="false"/>
    </xf>
    <xf numFmtId="165" fontId="62" fillId="10" borderId="0" xfId="36" applyFont="true" applyBorder="true" applyAlignment="false" applyProtection="true">
      <alignment horizontal="general" vertical="bottom" textRotation="0" wrapText="false" indent="0" shrinkToFit="false"/>
      <protection locked="true" hidden="false"/>
    </xf>
    <xf numFmtId="165" fontId="62" fillId="10" borderId="2" xfId="36" applyFont="true" applyBorder="true" applyAlignment="false" applyProtection="true">
      <alignment horizontal="general" vertical="bottom" textRotation="0" wrapText="false" indent="0" shrinkToFit="false"/>
      <protection locked="true" hidden="false"/>
    </xf>
    <xf numFmtId="164" fontId="61" fillId="0" borderId="42" xfId="36" applyFont="true" applyBorder="true" applyAlignment="true" applyProtection="true">
      <alignment horizontal="center" vertical="bottom" textRotation="0" wrapText="false" indent="0" shrinkToFit="false"/>
      <protection locked="true" hidden="false"/>
    </xf>
    <xf numFmtId="164" fontId="64" fillId="0" borderId="38" xfId="31" applyFont="true" applyBorder="true" applyAlignment="true" applyProtection="true">
      <alignment horizontal="general" vertical="top" textRotation="0" wrapText="true" indent="0" shrinkToFit="false"/>
      <protection locked="true" hidden="false"/>
    </xf>
    <xf numFmtId="165" fontId="61" fillId="0" borderId="42" xfId="20" applyFont="true" applyBorder="true" applyAlignment="true" applyProtection="true">
      <alignment horizontal="center" vertical="bottom" textRotation="0" wrapText="false" indent="0" shrinkToFit="false"/>
      <protection locked="true" hidden="false"/>
    </xf>
    <xf numFmtId="165" fontId="61" fillId="0" borderId="38" xfId="20" applyFont="true" applyBorder="true" applyAlignment="true" applyProtection="true">
      <alignment horizontal="center" vertical="bottom" textRotation="0" wrapText="false" indent="0" shrinkToFit="false"/>
      <protection locked="true" hidden="false"/>
    </xf>
    <xf numFmtId="165" fontId="64" fillId="0" borderId="38" xfId="20" applyFont="true" applyBorder="true" applyAlignment="true" applyProtection="true">
      <alignment horizontal="center" vertical="bottom" textRotation="0" wrapText="false" indent="0" shrinkToFit="false"/>
      <protection locked="true" hidden="false"/>
    </xf>
    <xf numFmtId="165" fontId="62" fillId="10" borderId="12" xfId="36" applyFont="true" applyBorder="true" applyAlignment="false" applyProtection="true">
      <alignment horizontal="general" vertical="bottom" textRotation="0" wrapText="false" indent="0" shrinkToFit="false"/>
      <protection locked="true" hidden="false"/>
    </xf>
    <xf numFmtId="164" fontId="66" fillId="10" borderId="0" xfId="36" applyFont="true" applyBorder="true" applyAlignment="false" applyProtection="true">
      <alignment horizontal="general" vertical="bottom" textRotation="0" wrapText="false" indent="0" shrinkToFit="false"/>
      <protection locked="true" hidden="false"/>
    </xf>
    <xf numFmtId="165" fontId="66" fillId="10" borderId="0" xfId="36" applyFont="true" applyBorder="true" applyAlignment="false" applyProtection="true">
      <alignment horizontal="general" vertical="bottom" textRotation="0" wrapText="false" indent="0" shrinkToFit="false"/>
      <protection locked="true" hidden="false"/>
    </xf>
    <xf numFmtId="164" fontId="66" fillId="10" borderId="0" xfId="36" applyFont="true" applyBorder="true" applyAlignment="true" applyProtection="true">
      <alignment horizontal="center" vertical="bottom" textRotation="0" wrapText="false" indent="0" shrinkToFit="false"/>
      <protection locked="true" hidden="false"/>
    </xf>
    <xf numFmtId="164" fontId="62" fillId="0" borderId="44" xfId="36" applyFont="true" applyBorder="true" applyAlignment="true" applyProtection="true">
      <alignment horizontal="general"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ena" xfId="20"/>
    <cellStyle name="Navadno 2" xfId="21"/>
    <cellStyle name="Navadno 2 2" xfId="22"/>
    <cellStyle name="Navadno 2 2 2" xfId="23"/>
    <cellStyle name="Navadno 3" xfId="24"/>
    <cellStyle name="Navadno_PON-1DEL" xfId="25"/>
    <cellStyle name="Navadno_popis" xfId="26"/>
    <cellStyle name="Navadno_POPIS VODA objekt A1 in A2" xfId="27"/>
    <cellStyle name="Navadno_POPIS VODA objekt C" xfId="28"/>
    <cellStyle name="Navadno_V. električne instalacije" xfId="29"/>
    <cellStyle name="Navadno_zem+gradb+strojna dela" xfId="30"/>
    <cellStyle name="Normal 2" xfId="31"/>
    <cellStyle name="Normal_Kino Siska_predr_ZU" xfId="32"/>
    <cellStyle name="Normal_PL_SD" xfId="33"/>
    <cellStyle name="Normal_Sheet1" xfId="34"/>
    <cellStyle name="Opomba 2" xfId="35"/>
    <cellStyle name="popis" xfId="36"/>
    <cellStyle name="Valuta 2" xfId="37"/>
    <cellStyle name="Excel_BuiltIn_Good"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8" activeCellId="0" sqref="L28"/>
    </sheetView>
  </sheetViews>
  <sheetFormatPr defaultColWidth="9.0546875" defaultRowHeight="12.75" zeroHeight="false" outlineLevelRow="0" outlineLevelCol="0"/>
  <sheetData>
    <row r="1" customFormat="false" ht="12.75" hidden="false" customHeight="false" outlineLevel="0" collapsed="false">
      <c r="A1" s="1"/>
      <c r="B1" s="1"/>
      <c r="C1" s="1"/>
      <c r="D1" s="1"/>
      <c r="E1" s="1"/>
      <c r="F1" s="1"/>
      <c r="G1" s="1"/>
      <c r="H1" s="1"/>
    </row>
    <row r="2" s="4" customFormat="true" ht="15" hidden="false" customHeight="false" outlineLevel="0" collapsed="false">
      <c r="A2" s="2"/>
      <c r="B2" s="3" t="s">
        <v>0</v>
      </c>
      <c r="C2" s="3"/>
      <c r="D2" s="3"/>
      <c r="E2" s="3"/>
      <c r="F2" s="3"/>
      <c r="G2" s="3"/>
      <c r="H2" s="3"/>
    </row>
    <row r="3" s="4" customFormat="true" ht="15" hidden="false" customHeight="false" outlineLevel="0" collapsed="false">
      <c r="A3" s="2"/>
      <c r="B3" s="3"/>
      <c r="C3" s="3"/>
      <c r="D3" s="3"/>
      <c r="E3" s="3"/>
      <c r="F3" s="3"/>
      <c r="G3" s="3"/>
      <c r="H3" s="3"/>
    </row>
    <row r="4" customFormat="false" ht="14.25" hidden="false" customHeight="false" outlineLevel="0" collapsed="false">
      <c r="A4" s="5"/>
      <c r="B4" s="6" t="s">
        <v>1</v>
      </c>
      <c r="C4" s="6"/>
      <c r="D4" s="6"/>
      <c r="E4" s="6"/>
      <c r="F4" s="7" t="s">
        <v>2</v>
      </c>
      <c r="G4" s="7"/>
      <c r="H4" s="7"/>
    </row>
    <row r="5" customFormat="false" ht="14.25" hidden="false" customHeight="false" outlineLevel="0" collapsed="false">
      <c r="A5" s="5"/>
      <c r="B5" s="7"/>
      <c r="C5" s="7"/>
      <c r="D5" s="7"/>
      <c r="E5" s="7"/>
      <c r="F5" s="7"/>
      <c r="G5" s="7"/>
      <c r="H5" s="7"/>
    </row>
    <row r="6" customFormat="false" ht="12.75" hidden="false" customHeight="true" outlineLevel="0" collapsed="false">
      <c r="A6" s="8" t="s">
        <v>3</v>
      </c>
      <c r="B6" s="6" t="s">
        <v>4</v>
      </c>
      <c r="C6" s="6"/>
      <c r="D6" s="6"/>
      <c r="E6" s="6"/>
      <c r="F6" s="9" t="n">
        <f aca="false">'01 Preddela'!H9</f>
        <v>0</v>
      </c>
      <c r="G6" s="9"/>
      <c r="H6" s="9"/>
    </row>
    <row r="7" customFormat="false" ht="12.75" hidden="false" customHeight="true" outlineLevel="0" collapsed="false">
      <c r="A7" s="8"/>
      <c r="B7" s="7"/>
      <c r="C7" s="7"/>
      <c r="D7" s="7"/>
      <c r="E7" s="7"/>
      <c r="F7" s="10"/>
      <c r="G7" s="10"/>
      <c r="H7" s="10"/>
    </row>
    <row r="8" customFormat="false" ht="12.75" hidden="false" customHeight="true" outlineLevel="0" collapsed="false">
      <c r="A8" s="8" t="s">
        <v>5</v>
      </c>
      <c r="B8" s="11" t="s">
        <v>6</v>
      </c>
      <c r="C8" s="11"/>
      <c r="D8" s="11"/>
      <c r="E8" s="11"/>
      <c r="F8" s="9" t="n">
        <f aca="false">'02 Privez'!F2</f>
        <v>0</v>
      </c>
      <c r="G8" s="9"/>
      <c r="H8" s="9"/>
    </row>
    <row r="9" customFormat="false" ht="12.75" hidden="false" customHeight="true" outlineLevel="0" collapsed="false">
      <c r="A9" s="8"/>
      <c r="B9" s="7"/>
      <c r="C9" s="7"/>
      <c r="D9" s="7"/>
      <c r="E9" s="7"/>
      <c r="F9" s="12"/>
      <c r="G9" s="12"/>
      <c r="H9" s="12"/>
    </row>
    <row r="10" customFormat="false" ht="12.75" hidden="false" customHeight="true" outlineLevel="0" collapsed="false">
      <c r="A10" s="8" t="s">
        <v>7</v>
      </c>
      <c r="B10" s="11" t="s">
        <v>8</v>
      </c>
      <c r="C10" s="11"/>
      <c r="D10" s="11"/>
      <c r="E10" s="11"/>
      <c r="F10" s="9" t="n">
        <f aca="false">'03 RO-RO rampa'!H79</f>
        <v>0</v>
      </c>
      <c r="G10" s="9"/>
      <c r="H10" s="9"/>
      <c r="N10" s="13"/>
      <c r="O10" s="14"/>
      <c r="P10" s="14"/>
    </row>
    <row r="11" customFormat="false" ht="12.75" hidden="false" customHeight="true" outlineLevel="0" collapsed="false">
      <c r="A11" s="8"/>
      <c r="B11" s="7"/>
      <c r="C11" s="7"/>
      <c r="D11" s="7"/>
      <c r="E11" s="7"/>
      <c r="F11" s="12"/>
      <c r="G11" s="12"/>
      <c r="H11" s="12"/>
    </row>
    <row r="12" customFormat="false" ht="12.75" hidden="false" customHeight="true" outlineLevel="0" collapsed="false">
      <c r="A12" s="8" t="s">
        <v>9</v>
      </c>
      <c r="B12" s="11" t="s">
        <v>10</v>
      </c>
      <c r="C12" s="11"/>
      <c r="D12" s="11"/>
      <c r="E12" s="11"/>
      <c r="F12" s="9" t="n">
        <f aca="false">'04 poglabljanje'!H8</f>
        <v>0</v>
      </c>
      <c r="G12" s="9"/>
      <c r="H12" s="9"/>
      <c r="N12" s="13"/>
      <c r="O12" s="14"/>
      <c r="P12" s="15"/>
    </row>
    <row r="13" customFormat="false" ht="12.75" hidden="false" customHeight="true" outlineLevel="0" collapsed="false">
      <c r="A13" s="8"/>
      <c r="B13" s="7"/>
      <c r="C13" s="7"/>
      <c r="D13" s="7"/>
      <c r="E13" s="7"/>
      <c r="F13" s="12"/>
      <c r="G13" s="12"/>
      <c r="H13" s="12"/>
    </row>
    <row r="14" customFormat="false" ht="12.75" hidden="false" customHeight="true" outlineLevel="0" collapsed="false">
      <c r="A14" s="8" t="s">
        <v>11</v>
      </c>
      <c r="B14" s="11" t="s">
        <v>12</v>
      </c>
      <c r="C14" s="11"/>
      <c r="D14" s="11"/>
      <c r="E14" s="11"/>
      <c r="F14" s="9" t="n">
        <f aca="false">'05 Spremljava'!H12</f>
        <v>0</v>
      </c>
      <c r="G14" s="9"/>
      <c r="H14" s="9"/>
      <c r="N14" s="13"/>
      <c r="O14" s="13"/>
      <c r="P14" s="15"/>
    </row>
    <row r="15" customFormat="false" ht="12.75" hidden="false" customHeight="true" outlineLevel="0" collapsed="false">
      <c r="A15" s="8"/>
      <c r="B15" s="11"/>
      <c r="C15" s="11"/>
      <c r="D15" s="11"/>
      <c r="E15" s="11"/>
      <c r="F15" s="16"/>
      <c r="G15" s="16"/>
      <c r="H15" s="16"/>
    </row>
    <row r="16" customFormat="false" ht="12.75" hidden="false" customHeight="true" outlineLevel="0" collapsed="false">
      <c r="A16" s="8" t="s">
        <v>13</v>
      </c>
      <c r="B16" s="11" t="s">
        <v>14</v>
      </c>
      <c r="C16" s="11"/>
      <c r="D16" s="11"/>
      <c r="E16" s="11"/>
      <c r="F16" s="9" t="n">
        <f aca="false">'06 Električne instalacije'!F1</f>
        <v>0</v>
      </c>
      <c r="G16" s="9"/>
      <c r="H16" s="9"/>
      <c r="N16" s="13"/>
      <c r="O16" s="13"/>
      <c r="P16" s="15"/>
    </row>
    <row r="17" customFormat="false" ht="12.75" hidden="false" customHeight="true" outlineLevel="0" collapsed="false">
      <c r="A17" s="8"/>
      <c r="B17" s="11"/>
      <c r="C17" s="11"/>
      <c r="D17" s="11"/>
      <c r="E17" s="11"/>
      <c r="F17" s="16"/>
      <c r="G17" s="16"/>
      <c r="H17" s="16"/>
      <c r="N17" s="13"/>
      <c r="O17" s="13"/>
      <c r="P17" s="15"/>
    </row>
    <row r="18" customFormat="false" ht="12.75" hidden="false" customHeight="true" outlineLevel="0" collapsed="false">
      <c r="A18" s="8" t="s">
        <v>15</v>
      </c>
      <c r="B18" s="11" t="s">
        <v>16</v>
      </c>
      <c r="C18" s="11"/>
      <c r="D18" s="11"/>
      <c r="E18" s="11"/>
      <c r="F18" s="16"/>
      <c r="G18" s="16"/>
      <c r="H18" s="16" t="n">
        <f aca="false">'07 Katodna zaščita'!G50</f>
        <v>0</v>
      </c>
      <c r="N18" s="13"/>
      <c r="O18" s="13"/>
      <c r="P18" s="15"/>
    </row>
    <row r="19" customFormat="false" ht="12.75" hidden="false" customHeight="true" outlineLevel="0" collapsed="false">
      <c r="A19" s="8"/>
      <c r="B19" s="11"/>
      <c r="C19" s="11"/>
      <c r="D19" s="11"/>
      <c r="E19" s="11"/>
      <c r="F19" s="16"/>
      <c r="G19" s="16"/>
      <c r="H19" s="16"/>
    </row>
    <row r="20" customFormat="false" ht="12.75" hidden="false" customHeight="true" outlineLevel="0" collapsed="false">
      <c r="A20" s="8" t="s">
        <v>17</v>
      </c>
      <c r="B20" s="11" t="s">
        <v>18</v>
      </c>
      <c r="C20" s="11"/>
      <c r="D20" s="11"/>
      <c r="E20" s="11"/>
      <c r="F20" s="9" t="n">
        <f aca="false">'08 Strojne instalacije'!F1</f>
        <v>0</v>
      </c>
      <c r="G20" s="9"/>
      <c r="H20" s="9"/>
      <c r="N20" s="17"/>
      <c r="O20" s="14"/>
      <c r="P20" s="15"/>
    </row>
    <row r="21" customFormat="false" ht="12.75" hidden="false" customHeight="true" outlineLevel="0" collapsed="false">
      <c r="A21" s="8"/>
      <c r="B21" s="7"/>
      <c r="C21" s="7"/>
      <c r="D21" s="7"/>
      <c r="E21" s="7"/>
      <c r="F21" s="12"/>
      <c r="G21" s="12"/>
      <c r="H21" s="12"/>
    </row>
    <row r="22" customFormat="false" ht="12.75" hidden="false" customHeight="true" outlineLevel="0" collapsed="false">
      <c r="A22" s="8" t="s">
        <v>19</v>
      </c>
      <c r="B22" s="6" t="s">
        <v>20</v>
      </c>
      <c r="C22" s="7"/>
      <c r="D22" s="7"/>
      <c r="E22" s="7"/>
      <c r="F22" s="12"/>
      <c r="G22" s="12"/>
      <c r="H22" s="18" t="n">
        <f aca="false">'09 Ostala dela'!H7</f>
        <v>0</v>
      </c>
    </row>
    <row r="23" customFormat="false" ht="12.75" hidden="false" customHeight="true" outlineLevel="0" collapsed="false">
      <c r="A23" s="8"/>
      <c r="B23" s="6"/>
      <c r="C23" s="7"/>
      <c r="D23" s="7"/>
      <c r="E23" s="7"/>
      <c r="F23" s="12"/>
      <c r="G23" s="12"/>
      <c r="H23" s="18"/>
    </row>
    <row r="24" customFormat="false" ht="12.75" hidden="false" customHeight="true" outlineLevel="0" collapsed="false">
      <c r="A24" s="8" t="s">
        <v>21</v>
      </c>
      <c r="B24" s="6" t="s">
        <v>22</v>
      </c>
      <c r="C24" s="7"/>
      <c r="D24" s="7"/>
      <c r="E24" s="7"/>
      <c r="F24" s="12"/>
      <c r="G24" s="12"/>
      <c r="H24" s="18" t="n">
        <f aca="false">'10 Kaseta'!F1</f>
        <v>0</v>
      </c>
    </row>
    <row r="25" customFormat="false" ht="12.75" hidden="false" customHeight="true" outlineLevel="0" collapsed="false">
      <c r="A25" s="8"/>
      <c r="B25" s="7"/>
      <c r="C25" s="7"/>
      <c r="D25" s="7"/>
      <c r="E25" s="7"/>
      <c r="F25" s="12"/>
      <c r="G25" s="12"/>
      <c r="H25" s="12"/>
    </row>
    <row r="26" customFormat="false" ht="12.75" hidden="false" customHeight="false" outlineLevel="0" collapsed="false">
      <c r="A26" s="19"/>
      <c r="B26" s="20" t="s">
        <v>23</v>
      </c>
      <c r="C26" s="20"/>
      <c r="D26" s="20"/>
      <c r="E26" s="20"/>
      <c r="F26" s="21" t="n">
        <f aca="false">SUM(F6:H25)</f>
        <v>0</v>
      </c>
      <c r="G26" s="21"/>
      <c r="H26" s="21"/>
    </row>
    <row r="27" customFormat="false" ht="12.75" hidden="false" customHeight="false" outlineLevel="0" collapsed="false">
      <c r="A27" s="19"/>
      <c r="B27" s="20"/>
      <c r="C27" s="20"/>
      <c r="D27" s="20"/>
      <c r="E27" s="20"/>
      <c r="F27" s="21"/>
      <c r="G27" s="21"/>
      <c r="H27" s="21"/>
    </row>
  </sheetData>
  <sheetProtection sheet="true" password="c6d2"/>
  <mergeCells count="36">
    <mergeCell ref="B2:H2"/>
    <mergeCell ref="B4:E4"/>
    <mergeCell ref="F4:H4"/>
    <mergeCell ref="B5:E5"/>
    <mergeCell ref="F5:H5"/>
    <mergeCell ref="B6:E6"/>
    <mergeCell ref="F6:H6"/>
    <mergeCell ref="B7:E7"/>
    <mergeCell ref="F7:H7"/>
    <mergeCell ref="B8:E8"/>
    <mergeCell ref="F8:H8"/>
    <mergeCell ref="B9:E9"/>
    <mergeCell ref="F9:H9"/>
    <mergeCell ref="B10:E10"/>
    <mergeCell ref="F10:H10"/>
    <mergeCell ref="B11:E11"/>
    <mergeCell ref="F11:H11"/>
    <mergeCell ref="B12:E12"/>
    <mergeCell ref="F12:H12"/>
    <mergeCell ref="B13:E13"/>
    <mergeCell ref="F13:H13"/>
    <mergeCell ref="B14:E14"/>
    <mergeCell ref="F14:H14"/>
    <mergeCell ref="B15:E15"/>
    <mergeCell ref="F15:H15"/>
    <mergeCell ref="B16:E16"/>
    <mergeCell ref="F16:H16"/>
    <mergeCell ref="B19:E19"/>
    <mergeCell ref="F19:H19"/>
    <mergeCell ref="B20:E20"/>
    <mergeCell ref="F20:H20"/>
    <mergeCell ref="B21:E21"/>
    <mergeCell ref="F21:H21"/>
    <mergeCell ref="A26:A27"/>
    <mergeCell ref="B26:E27"/>
    <mergeCell ref="F26:H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G4" activeCellId="0" sqref="G4"/>
    </sheetView>
  </sheetViews>
  <sheetFormatPr defaultColWidth="9.13671875" defaultRowHeight="24.95" zeroHeight="false" outlineLevelRow="0" outlineLevelCol="0"/>
  <cols>
    <col collapsed="false" customWidth="true" hidden="false" outlineLevel="0" max="1" min="1" style="22" width="5.99"/>
    <col collapsed="false" customWidth="true" hidden="false" outlineLevel="0" max="2" min="2" style="22" width="4.28"/>
    <col collapsed="false" customWidth="true" hidden="false" outlineLevel="0" max="3" min="3" style="23" width="45.28"/>
    <col collapsed="false" customWidth="true" hidden="false" outlineLevel="0" max="4" min="4" style="24" width="7.7"/>
    <col collapsed="false" customWidth="true" hidden="false" outlineLevel="0" max="5" min="5" style="25" width="12.99"/>
    <col collapsed="false" customWidth="true" hidden="true" outlineLevel="0" max="6" min="6" style="25" width="12.99"/>
    <col collapsed="false" customWidth="true" hidden="false" outlineLevel="0" max="7" min="7" style="26" width="12.7"/>
    <col collapsed="false" customWidth="true" hidden="false" outlineLevel="0" max="8" min="8" style="27" width="15.85"/>
    <col collapsed="false" customWidth="false" hidden="false" outlineLevel="0" max="257" min="9" style="28" width="9.14"/>
  </cols>
  <sheetData>
    <row r="1" s="35" customFormat="true" ht="24.95" hidden="false" customHeight="true" outlineLevel="0" collapsed="false">
      <c r="A1" s="29" t="s">
        <v>24</v>
      </c>
      <c r="B1" s="30"/>
      <c r="C1" s="31" t="s">
        <v>25</v>
      </c>
      <c r="D1" s="32" t="s">
        <v>26</v>
      </c>
      <c r="E1" s="33" t="s">
        <v>27</v>
      </c>
      <c r="F1" s="33" t="s">
        <v>28</v>
      </c>
      <c r="G1" s="33" t="s">
        <v>29</v>
      </c>
      <c r="H1" s="34" t="s">
        <v>30</v>
      </c>
    </row>
    <row r="2" s="35" customFormat="true" ht="37.5" hidden="false" customHeight="true" outlineLevel="0" collapsed="false">
      <c r="A2" s="36"/>
      <c r="B2" s="37"/>
      <c r="C2" s="38" t="s">
        <v>701</v>
      </c>
      <c r="D2" s="39"/>
      <c r="E2" s="40"/>
      <c r="F2" s="40"/>
      <c r="G2" s="40"/>
      <c r="H2" s="41"/>
    </row>
    <row r="3" s="35" customFormat="true" ht="30" hidden="false" customHeight="true" outlineLevel="0" collapsed="false">
      <c r="A3" s="42" t="s">
        <v>32</v>
      </c>
      <c r="B3" s="43"/>
      <c r="C3" s="44" t="s">
        <v>31</v>
      </c>
      <c r="D3" s="45"/>
      <c r="E3" s="46"/>
      <c r="F3" s="46"/>
      <c r="G3" s="46"/>
      <c r="H3" s="47"/>
    </row>
    <row r="4" s="35" customFormat="true" ht="25.5" hidden="false" customHeight="true" outlineLevel="0" collapsed="false">
      <c r="A4" s="48" t="s">
        <v>33</v>
      </c>
      <c r="B4" s="49"/>
      <c r="C4" s="527" t="s">
        <v>702</v>
      </c>
      <c r="D4" s="49" t="s">
        <v>35</v>
      </c>
      <c r="E4" s="51" t="n">
        <v>1</v>
      </c>
      <c r="F4" s="52" t="n">
        <v>104</v>
      </c>
      <c r="G4" s="53"/>
      <c r="H4" s="54" t="n">
        <f aca="false">E4*G4</f>
        <v>0</v>
      </c>
    </row>
    <row r="5" s="35" customFormat="true" ht="25.5" hidden="false" customHeight="true" outlineLevel="0" collapsed="false">
      <c r="A5" s="42" t="s">
        <v>36</v>
      </c>
      <c r="B5" s="45"/>
      <c r="C5" s="55" t="s">
        <v>703</v>
      </c>
      <c r="D5" s="45" t="s">
        <v>35</v>
      </c>
      <c r="E5" s="56" t="n">
        <v>1</v>
      </c>
      <c r="F5" s="57" t="n">
        <v>21</v>
      </c>
      <c r="G5" s="58"/>
      <c r="H5" s="47" t="n">
        <f aca="false">E5*G5</f>
        <v>0</v>
      </c>
    </row>
    <row r="6" s="35" customFormat="true" ht="25.5" hidden="false" customHeight="true" outlineLevel="0" collapsed="false">
      <c r="A6" s="42" t="s">
        <v>38</v>
      </c>
      <c r="B6" s="45"/>
      <c r="C6" s="59" t="s">
        <v>704</v>
      </c>
      <c r="D6" s="45" t="s">
        <v>35</v>
      </c>
      <c r="E6" s="56" t="n">
        <v>1</v>
      </c>
      <c r="F6" s="57" t="n">
        <v>1</v>
      </c>
      <c r="G6" s="58"/>
      <c r="H6" s="47" t="n">
        <f aca="false">E6*G6</f>
        <v>0</v>
      </c>
    </row>
    <row r="7" customFormat="false" ht="24.95" hidden="false" customHeight="true" outlineLevel="0" collapsed="false">
      <c r="A7" s="67"/>
      <c r="B7" s="68"/>
      <c r="C7" s="69" t="s">
        <v>705</v>
      </c>
      <c r="D7" s="70"/>
      <c r="E7" s="71"/>
      <c r="F7" s="71"/>
      <c r="G7" s="71"/>
      <c r="H7" s="72" t="n">
        <f aca="false">SUM(H4:H6)</f>
        <v>0</v>
      </c>
    </row>
    <row r="8" customFormat="false" ht="24.95" hidden="false" customHeight="true" outlineLevel="0" collapsed="false">
      <c r="A8" s="28"/>
      <c r="B8" s="28"/>
      <c r="C8" s="28"/>
      <c r="D8" s="28"/>
      <c r="E8" s="28"/>
      <c r="F8" s="28"/>
      <c r="G8" s="28"/>
      <c r="H8" s="28"/>
    </row>
    <row r="9" customFormat="false" ht="24.95" hidden="false" customHeight="true" outlineLevel="0" collapsed="false">
      <c r="A9" s="28"/>
      <c r="B9" s="28"/>
      <c r="C9" s="28"/>
      <c r="D9" s="28"/>
      <c r="E9" s="28"/>
      <c r="F9" s="28"/>
      <c r="G9" s="28"/>
      <c r="H9" s="28"/>
    </row>
    <row r="10" customFormat="false" ht="24.95" hidden="false" customHeight="true" outlineLevel="0" collapsed="false">
      <c r="A10" s="28"/>
      <c r="B10" s="28"/>
      <c r="C10" s="28"/>
      <c r="D10" s="28"/>
      <c r="E10" s="28"/>
      <c r="F10" s="28"/>
      <c r="G10" s="28"/>
      <c r="H10" s="28"/>
    </row>
    <row r="11" customFormat="false" ht="24.95" hidden="false" customHeight="true" outlineLevel="0" collapsed="false">
      <c r="A11" s="28"/>
      <c r="B11" s="28"/>
      <c r="C11" s="28"/>
      <c r="D11" s="28"/>
      <c r="E11" s="28"/>
      <c r="F11" s="28"/>
      <c r="G11" s="28"/>
      <c r="H11" s="28"/>
    </row>
    <row r="12" customFormat="false" ht="24.95" hidden="false" customHeight="true" outlineLevel="0" collapsed="false">
      <c r="A12" s="28"/>
      <c r="B12" s="28"/>
      <c r="C12" s="28"/>
      <c r="D12" s="28"/>
      <c r="E12" s="28"/>
      <c r="F12" s="28"/>
      <c r="G12" s="28"/>
      <c r="H12" s="28"/>
    </row>
  </sheetData>
  <sheetProtection sheet="true" password="c6d2"/>
  <printOptions headings="false" gridLines="false" gridLinesSet="true" horizontalCentered="false" verticalCentered="false"/>
  <pageMargins left="0.511805555555556" right="0.275694444444444" top="0.984027777777778" bottom="0.984027777777778" header="0.511805555555556" footer="0.511805555555556"/>
  <pageSetup paperSize="9" scale="91" fitToWidth="1" fitToHeight="1" pageOrder="downThenOver" orientation="portrait" blackAndWhite="false" draft="false" cellComments="none" horizontalDpi="300" verticalDpi="300" copies="1"/>
  <headerFooter differentFirst="false" differentOddEven="false">
    <oddHeader>&amp;C&amp;8PROJEKTANTSKI PREDRAČUN&amp;R&amp;8RO-RO vez v bazenu III</oddHeader>
    <oddFooter>&amp;R&amp;"Tahoma,Regular"stran &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9.0546875" defaultRowHeight="15.75" zeroHeight="false" outlineLevelRow="0" outlineLevelCol="0"/>
  <cols>
    <col collapsed="false" customWidth="true" hidden="false" outlineLevel="0" max="1" min="1" style="528" width="9.28"/>
    <col collapsed="false" customWidth="true" hidden="false" outlineLevel="0" max="2" min="2" style="528" width="45.84"/>
    <col collapsed="false" customWidth="true" hidden="false" outlineLevel="0" max="3" min="3" style="529" width="8.7"/>
    <col collapsed="false" customWidth="true" hidden="false" outlineLevel="0" max="4" min="4" style="529" width="12.7"/>
    <col collapsed="false" customWidth="true" hidden="false" outlineLevel="0" max="5" min="5" style="529" width="11.99"/>
    <col collapsed="false" customWidth="true" hidden="false" outlineLevel="0" max="6" min="6" style="529" width="18.85"/>
  </cols>
  <sheetData>
    <row r="1" customFormat="false" ht="15.75" hidden="false" customHeight="false" outlineLevel="0" collapsed="false">
      <c r="A1" s="530" t="s">
        <v>706</v>
      </c>
      <c r="B1" s="531"/>
      <c r="C1" s="532"/>
      <c r="D1" s="532"/>
      <c r="E1" s="532"/>
      <c r="F1" s="533" t="n">
        <f aca="false">SUM(F2:F5)</f>
        <v>0</v>
      </c>
    </row>
    <row r="2" customFormat="false" ht="15.75" hidden="false" customHeight="false" outlineLevel="0" collapsed="false">
      <c r="A2" s="528" t="n">
        <v>1</v>
      </c>
      <c r="B2" s="534" t="s">
        <v>707</v>
      </c>
      <c r="F2" s="535" t="n">
        <f aca="false">F7</f>
        <v>0</v>
      </c>
    </row>
    <row r="3" customFormat="false" ht="15.75" hidden="false" customHeight="false" outlineLevel="0" collapsed="false">
      <c r="A3" s="528" t="n">
        <v>2</v>
      </c>
      <c r="B3" s="534" t="s">
        <v>252</v>
      </c>
      <c r="F3" s="535" t="n">
        <f aca="false">F27</f>
        <v>0</v>
      </c>
    </row>
    <row r="4" customFormat="false" ht="15.75" hidden="false" customHeight="false" outlineLevel="0" collapsed="false">
      <c r="A4" s="528" t="n">
        <v>3</v>
      </c>
      <c r="B4" s="534" t="s">
        <v>708</v>
      </c>
      <c r="F4" s="535" t="n">
        <f aca="false">F54</f>
        <v>0</v>
      </c>
    </row>
    <row r="5" customFormat="false" ht="15.75" hidden="false" customHeight="false" outlineLevel="0" collapsed="false">
      <c r="A5" s="528" t="n">
        <v>4</v>
      </c>
      <c r="B5" s="534" t="s">
        <v>709</v>
      </c>
      <c r="F5" s="535" t="n">
        <f aca="false">F56</f>
        <v>0</v>
      </c>
    </row>
    <row r="6" customFormat="false" ht="15.75" hidden="false" customHeight="false" outlineLevel="0" collapsed="false">
      <c r="F6" s="535"/>
    </row>
    <row r="7" s="539" customFormat="true" ht="15.75" hidden="false" customHeight="false" outlineLevel="0" collapsed="false">
      <c r="A7" s="536" t="n">
        <v>1</v>
      </c>
      <c r="B7" s="534" t="s">
        <v>707</v>
      </c>
      <c r="C7" s="537"/>
      <c r="D7" s="537"/>
      <c r="E7" s="537"/>
      <c r="F7" s="538" t="n">
        <f aca="false">F13+F18+F25</f>
        <v>0</v>
      </c>
    </row>
    <row r="8" s="539" customFormat="true" ht="15.75" hidden="false" customHeight="false" outlineLevel="0" collapsed="false">
      <c r="A8" s="536"/>
      <c r="B8" s="534"/>
      <c r="C8" s="537"/>
      <c r="D8" s="537"/>
      <c r="E8" s="537"/>
      <c r="F8" s="537"/>
    </row>
    <row r="9" s="539" customFormat="true" ht="15.75" hidden="false" customHeight="false" outlineLevel="0" collapsed="false">
      <c r="A9" s="540" t="s">
        <v>710</v>
      </c>
      <c r="B9" s="541" t="s">
        <v>711</v>
      </c>
      <c r="C9" s="542"/>
      <c r="D9" s="542"/>
      <c r="E9" s="542"/>
      <c r="F9" s="543"/>
    </row>
    <row r="10" customFormat="false" ht="16.5" hidden="false" customHeight="false" outlineLevel="0" collapsed="false">
      <c r="A10" s="544" t="s">
        <v>712</v>
      </c>
      <c r="B10" s="545" t="s">
        <v>713</v>
      </c>
      <c r="C10" s="546" t="s">
        <v>372</v>
      </c>
      <c r="D10" s="546" t="s">
        <v>27</v>
      </c>
      <c r="E10" s="547" t="s">
        <v>714</v>
      </c>
      <c r="F10" s="548" t="s">
        <v>715</v>
      </c>
    </row>
    <row r="11" customFormat="false" ht="48" hidden="false" customHeight="false" outlineLevel="0" collapsed="false">
      <c r="A11" s="549" t="n">
        <v>1</v>
      </c>
      <c r="B11" s="550" t="s">
        <v>716</v>
      </c>
      <c r="C11" s="551" t="s">
        <v>72</v>
      </c>
      <c r="D11" s="552" t="n">
        <v>220</v>
      </c>
      <c r="E11" s="553"/>
      <c r="F11" s="554" t="n">
        <f aca="false">D11*E11</f>
        <v>0</v>
      </c>
    </row>
    <row r="12" customFormat="false" ht="189" hidden="false" customHeight="false" outlineLevel="0" collapsed="false">
      <c r="A12" s="555" t="n">
        <v>2</v>
      </c>
      <c r="B12" s="556" t="s">
        <v>717</v>
      </c>
      <c r="C12" s="554" t="s">
        <v>378</v>
      </c>
      <c r="D12" s="554" t="n">
        <v>1</v>
      </c>
      <c r="E12" s="553"/>
      <c r="F12" s="554" t="n">
        <f aca="false">D12*E12</f>
        <v>0</v>
      </c>
    </row>
    <row r="13" customFormat="false" ht="15.75" hidden="false" customHeight="false" outlineLevel="0" collapsed="false">
      <c r="A13" s="557" t="s">
        <v>710</v>
      </c>
      <c r="B13" s="558" t="s">
        <v>718</v>
      </c>
      <c r="C13" s="559"/>
      <c r="D13" s="559"/>
      <c r="E13" s="560"/>
      <c r="F13" s="561" t="n">
        <f aca="false">SUM(F11:F12)</f>
        <v>0</v>
      </c>
    </row>
    <row r="15" customFormat="false" ht="15.75" hidden="false" customHeight="false" outlineLevel="0" collapsed="false">
      <c r="A15" s="562" t="s">
        <v>719</v>
      </c>
      <c r="B15" s="558" t="s">
        <v>720</v>
      </c>
      <c r="C15" s="559"/>
      <c r="D15" s="559"/>
      <c r="E15" s="559"/>
      <c r="F15" s="560"/>
    </row>
    <row r="16" customFormat="false" ht="16.5" hidden="false" customHeight="false" outlineLevel="0" collapsed="false">
      <c r="A16" s="563" t="s">
        <v>712</v>
      </c>
      <c r="B16" s="564" t="s">
        <v>713</v>
      </c>
      <c r="C16" s="565" t="s">
        <v>372</v>
      </c>
      <c r="D16" s="566" t="s">
        <v>27</v>
      </c>
      <c r="E16" s="567" t="s">
        <v>714</v>
      </c>
      <c r="F16" s="568" t="s">
        <v>715</v>
      </c>
    </row>
    <row r="17" customFormat="false" ht="32.25" hidden="false" customHeight="false" outlineLevel="0" collapsed="false">
      <c r="A17" s="569" t="n">
        <v>1</v>
      </c>
      <c r="B17" s="550" t="s">
        <v>721</v>
      </c>
      <c r="C17" s="554" t="s">
        <v>72</v>
      </c>
      <c r="D17" s="570" t="n">
        <v>200</v>
      </c>
      <c r="E17" s="553"/>
      <c r="F17" s="571" t="n">
        <f aca="false">D17*E17</f>
        <v>0</v>
      </c>
    </row>
    <row r="18" customFormat="false" ht="15.75" hidden="false" customHeight="false" outlineLevel="0" collapsed="false">
      <c r="A18" s="557" t="s">
        <v>719</v>
      </c>
      <c r="B18" s="558" t="s">
        <v>722</v>
      </c>
      <c r="C18" s="559"/>
      <c r="D18" s="559"/>
      <c r="E18" s="560"/>
      <c r="F18" s="561" t="n">
        <f aca="false">SUM(F17:F17)</f>
        <v>0</v>
      </c>
    </row>
    <row r="20" customFormat="false" ht="15.75" hidden="false" customHeight="false" outlineLevel="0" collapsed="false">
      <c r="A20" s="562" t="s">
        <v>723</v>
      </c>
      <c r="B20" s="558" t="s">
        <v>724</v>
      </c>
      <c r="C20" s="559"/>
      <c r="D20" s="559"/>
      <c r="E20" s="559"/>
      <c r="F20" s="560"/>
    </row>
    <row r="21" customFormat="false" ht="16.5" hidden="false" customHeight="false" outlineLevel="0" collapsed="false">
      <c r="A21" s="563" t="s">
        <v>712</v>
      </c>
      <c r="B21" s="564" t="s">
        <v>713</v>
      </c>
      <c r="C21" s="568" t="s">
        <v>372</v>
      </c>
      <c r="D21" s="568" t="s">
        <v>27</v>
      </c>
      <c r="E21" s="568" t="s">
        <v>714</v>
      </c>
      <c r="F21" s="568" t="s">
        <v>715</v>
      </c>
    </row>
    <row r="22" customFormat="false" ht="126.75" hidden="false" customHeight="false" outlineLevel="0" collapsed="false">
      <c r="A22" s="569" t="n">
        <v>1</v>
      </c>
      <c r="B22" s="572" t="s">
        <v>725</v>
      </c>
      <c r="C22" s="571" t="s">
        <v>378</v>
      </c>
      <c r="D22" s="571" t="n">
        <v>1</v>
      </c>
      <c r="E22" s="553"/>
      <c r="F22" s="571" t="n">
        <f aca="false">D22*E22</f>
        <v>0</v>
      </c>
    </row>
    <row r="23" customFormat="false" ht="110.25" hidden="false" customHeight="false" outlineLevel="0" collapsed="false">
      <c r="A23" s="555" t="n">
        <v>2</v>
      </c>
      <c r="B23" s="550" t="s">
        <v>726</v>
      </c>
      <c r="C23" s="573" t="s">
        <v>378</v>
      </c>
      <c r="D23" s="574" t="n">
        <v>1</v>
      </c>
      <c r="E23" s="553"/>
      <c r="F23" s="554" t="n">
        <f aca="false">D23*E23</f>
        <v>0</v>
      </c>
    </row>
    <row r="24" customFormat="false" ht="94.5" hidden="false" customHeight="false" outlineLevel="0" collapsed="false">
      <c r="A24" s="575" t="n">
        <v>3</v>
      </c>
      <c r="B24" s="550" t="s">
        <v>727</v>
      </c>
      <c r="C24" s="576" t="s">
        <v>378</v>
      </c>
      <c r="D24" s="577" t="n">
        <v>1</v>
      </c>
      <c r="E24" s="553"/>
      <c r="F24" s="576" t="n">
        <f aca="false">D24*E24</f>
        <v>0</v>
      </c>
    </row>
    <row r="25" customFormat="false" ht="15.75" hidden="false" customHeight="false" outlineLevel="0" collapsed="false">
      <c r="A25" s="557" t="s">
        <v>723</v>
      </c>
      <c r="B25" s="558" t="s">
        <v>728</v>
      </c>
      <c r="C25" s="559"/>
      <c r="D25" s="559"/>
      <c r="E25" s="560"/>
      <c r="F25" s="561" t="n">
        <f aca="false">SUM(F22:F24)</f>
        <v>0</v>
      </c>
    </row>
    <row r="27" customFormat="false" ht="15.75" hidden="false" customHeight="false" outlineLevel="0" collapsed="false">
      <c r="A27" s="578" t="n">
        <v>2</v>
      </c>
      <c r="B27" s="579" t="s">
        <v>252</v>
      </c>
      <c r="C27" s="579"/>
      <c r="D27" s="579"/>
      <c r="E27" s="579"/>
      <c r="F27" s="580" t="n">
        <f aca="false">F34+F40</f>
        <v>0</v>
      </c>
    </row>
    <row r="28" customFormat="false" ht="15.75" hidden="false" customHeight="false" outlineLevel="0" collapsed="false">
      <c r="A28" s="578"/>
      <c r="B28" s="579"/>
      <c r="C28" s="579"/>
      <c r="D28" s="579"/>
      <c r="E28" s="579"/>
      <c r="F28" s="578"/>
    </row>
    <row r="29" customFormat="false" ht="15.75" hidden="false" customHeight="false" outlineLevel="0" collapsed="false">
      <c r="A29" s="562" t="s">
        <v>600</v>
      </c>
      <c r="B29" s="558" t="s">
        <v>729</v>
      </c>
      <c r="C29" s="558"/>
      <c r="D29" s="558"/>
      <c r="E29" s="558"/>
      <c r="F29" s="581"/>
    </row>
    <row r="30" customFormat="false" ht="16.5" hidden="false" customHeight="false" outlineLevel="0" collapsed="false">
      <c r="A30" s="544" t="s">
        <v>712</v>
      </c>
      <c r="B30" s="545" t="s">
        <v>713</v>
      </c>
      <c r="C30" s="582" t="s">
        <v>372</v>
      </c>
      <c r="D30" s="582" t="s">
        <v>27</v>
      </c>
      <c r="E30" s="583" t="s">
        <v>714</v>
      </c>
      <c r="F30" s="584" t="s">
        <v>715</v>
      </c>
    </row>
    <row r="31" customFormat="false" ht="95.25" hidden="false" customHeight="false" outlineLevel="0" collapsed="false">
      <c r="A31" s="575" t="n">
        <v>1</v>
      </c>
      <c r="B31" s="585" t="s">
        <v>730</v>
      </c>
      <c r="C31" s="586" t="s">
        <v>79</v>
      </c>
      <c r="D31" s="587" t="n">
        <v>45</v>
      </c>
      <c r="E31" s="553"/>
      <c r="F31" s="588" t="n">
        <f aca="false">D31*E31</f>
        <v>0</v>
      </c>
    </row>
    <row r="32" customFormat="false" ht="173.25" hidden="false" customHeight="false" outlineLevel="0" collapsed="false">
      <c r="A32" s="549" t="n">
        <v>2</v>
      </c>
      <c r="B32" s="550" t="s">
        <v>731</v>
      </c>
      <c r="C32" s="589" t="s">
        <v>79</v>
      </c>
      <c r="D32" s="589" t="n">
        <v>160</v>
      </c>
      <c r="E32" s="553"/>
      <c r="F32" s="589" t="n">
        <f aca="false">D32*E32</f>
        <v>0</v>
      </c>
    </row>
    <row r="33" customFormat="false" ht="63" hidden="false" customHeight="false" outlineLevel="0" collapsed="false">
      <c r="A33" s="555" t="n">
        <v>3</v>
      </c>
      <c r="B33" s="550" t="s">
        <v>732</v>
      </c>
      <c r="C33" s="589" t="s">
        <v>79</v>
      </c>
      <c r="D33" s="589" t="n">
        <v>110</v>
      </c>
      <c r="E33" s="553"/>
      <c r="F33" s="589" t="n">
        <f aca="false">D33*E33</f>
        <v>0</v>
      </c>
    </row>
    <row r="34" customFormat="false" ht="15.75" hidden="false" customHeight="false" outlineLevel="0" collapsed="false">
      <c r="A34" s="557" t="s">
        <v>600</v>
      </c>
      <c r="B34" s="558" t="s">
        <v>733</v>
      </c>
      <c r="C34" s="558"/>
      <c r="D34" s="558"/>
      <c r="E34" s="590"/>
      <c r="F34" s="561" t="n">
        <f aca="false">SUM(F31:F33)</f>
        <v>0</v>
      </c>
    </row>
    <row r="35" customFormat="false" ht="15.75" hidden="false" customHeight="false" outlineLevel="0" collapsed="false">
      <c r="C35" s="528"/>
      <c r="D35" s="528"/>
      <c r="E35" s="528"/>
      <c r="F35" s="591"/>
    </row>
    <row r="36" customFormat="false" ht="15.75" hidden="false" customHeight="false" outlineLevel="0" collapsed="false">
      <c r="A36" s="562" t="s">
        <v>602</v>
      </c>
      <c r="B36" s="558" t="s">
        <v>734</v>
      </c>
      <c r="C36" s="558"/>
      <c r="D36" s="558"/>
      <c r="E36" s="558"/>
      <c r="F36" s="592"/>
    </row>
    <row r="37" customFormat="false" ht="16.5" hidden="false" customHeight="false" outlineLevel="0" collapsed="false">
      <c r="A37" s="563" t="s">
        <v>712</v>
      </c>
      <c r="B37" s="564" t="s">
        <v>713</v>
      </c>
      <c r="C37" s="593" t="s">
        <v>372</v>
      </c>
      <c r="D37" s="593" t="s">
        <v>27</v>
      </c>
      <c r="E37" s="594" t="s">
        <v>714</v>
      </c>
      <c r="F37" s="595" t="s">
        <v>715</v>
      </c>
    </row>
    <row r="38" customFormat="false" ht="79.5" hidden="false" customHeight="false" outlineLevel="0" collapsed="false">
      <c r="A38" s="596" t="n">
        <v>1</v>
      </c>
      <c r="B38" s="572" t="s">
        <v>735</v>
      </c>
      <c r="C38" s="596" t="s">
        <v>79</v>
      </c>
      <c r="D38" s="597" t="n">
        <v>51</v>
      </c>
      <c r="E38" s="553"/>
      <c r="F38" s="554" t="n">
        <f aca="false">D38*E38</f>
        <v>0</v>
      </c>
    </row>
    <row r="39" customFormat="false" ht="78.75" hidden="false" customHeight="false" outlineLevel="0" collapsed="false">
      <c r="A39" s="596" t="n">
        <v>2</v>
      </c>
      <c r="B39" s="572" t="s">
        <v>736</v>
      </c>
      <c r="C39" s="596" t="s">
        <v>79</v>
      </c>
      <c r="D39" s="597" t="n">
        <v>9</v>
      </c>
      <c r="E39" s="553"/>
      <c r="F39" s="554" t="n">
        <f aca="false">D39*E39</f>
        <v>0</v>
      </c>
    </row>
    <row r="40" customFormat="false" ht="15.75" hidden="false" customHeight="false" outlineLevel="0" collapsed="false">
      <c r="A40" s="557" t="s">
        <v>602</v>
      </c>
      <c r="B40" s="598" t="s">
        <v>737</v>
      </c>
      <c r="C40" s="558"/>
      <c r="D40" s="558"/>
      <c r="E40" s="590"/>
      <c r="F40" s="561" t="n">
        <f aca="false">SUM(F38:F39)</f>
        <v>0</v>
      </c>
    </row>
    <row r="42" customFormat="false" ht="15.75" hidden="false" customHeight="false" outlineLevel="0" collapsed="false">
      <c r="A42" s="578" t="n">
        <v>3</v>
      </c>
      <c r="B42" s="579" t="s">
        <v>708</v>
      </c>
      <c r="C42" s="579"/>
      <c r="D42" s="599"/>
      <c r="E42" s="599"/>
      <c r="F42" s="580"/>
    </row>
    <row r="43" customFormat="false" ht="15.75" hidden="false" customHeight="false" outlineLevel="0" collapsed="false">
      <c r="A43" s="578"/>
      <c r="B43" s="579"/>
      <c r="C43" s="579"/>
      <c r="D43" s="599"/>
      <c r="E43" s="599"/>
      <c r="F43" s="580"/>
    </row>
    <row r="44" customFormat="false" ht="15.75" hidden="false" customHeight="false" outlineLevel="0" collapsed="false">
      <c r="A44" s="562" t="s">
        <v>738</v>
      </c>
      <c r="B44" s="558" t="s">
        <v>739</v>
      </c>
      <c r="C44" s="558"/>
      <c r="D44" s="600"/>
      <c r="E44" s="600"/>
      <c r="F44" s="560"/>
    </row>
    <row r="45" customFormat="false" ht="16.5" hidden="false" customHeight="false" outlineLevel="0" collapsed="false">
      <c r="A45" s="544" t="s">
        <v>712</v>
      </c>
      <c r="B45" s="545" t="s">
        <v>713</v>
      </c>
      <c r="C45" s="582" t="s">
        <v>372</v>
      </c>
      <c r="D45" s="546" t="s">
        <v>27</v>
      </c>
      <c r="E45" s="547" t="s">
        <v>714</v>
      </c>
      <c r="F45" s="548" t="s">
        <v>715</v>
      </c>
    </row>
    <row r="46" customFormat="false" ht="79.5" hidden="false" customHeight="false" outlineLevel="0" collapsed="false">
      <c r="A46" s="601" t="n">
        <v>1</v>
      </c>
      <c r="B46" s="602" t="s">
        <v>740</v>
      </c>
      <c r="C46" s="586" t="s">
        <v>72</v>
      </c>
      <c r="D46" s="603" t="n">
        <v>220</v>
      </c>
      <c r="E46" s="553"/>
      <c r="F46" s="603" t="n">
        <f aca="false">D46*E46</f>
        <v>0</v>
      </c>
    </row>
    <row r="47" customFormat="false" ht="94.5" hidden="false" customHeight="false" outlineLevel="0" collapsed="false">
      <c r="A47" s="555" t="n">
        <v>2</v>
      </c>
      <c r="B47" s="550" t="s">
        <v>741</v>
      </c>
      <c r="C47" s="589" t="s">
        <v>83</v>
      </c>
      <c r="D47" s="570" t="n">
        <v>275</v>
      </c>
      <c r="E47" s="553"/>
      <c r="F47" s="554" t="n">
        <f aca="false">D47*E47</f>
        <v>0</v>
      </c>
    </row>
    <row r="48" customFormat="false" ht="94.5" hidden="false" customHeight="false" outlineLevel="0" collapsed="false">
      <c r="A48" s="549" t="n">
        <v>3</v>
      </c>
      <c r="B48" s="602" t="s">
        <v>742</v>
      </c>
      <c r="C48" s="604" t="s">
        <v>83</v>
      </c>
      <c r="D48" s="605" t="n">
        <v>275</v>
      </c>
      <c r="E48" s="553"/>
      <c r="F48" s="554" t="n">
        <f aca="false">D48*E48</f>
        <v>0</v>
      </c>
    </row>
    <row r="49" customFormat="false" ht="126" hidden="false" customHeight="false" outlineLevel="0" collapsed="false">
      <c r="A49" s="555" t="n">
        <v>4</v>
      </c>
      <c r="B49" s="550" t="s">
        <v>743</v>
      </c>
      <c r="C49" s="589" t="s">
        <v>83</v>
      </c>
      <c r="D49" s="570" t="n">
        <v>275</v>
      </c>
      <c r="E49" s="553"/>
      <c r="F49" s="554" t="n">
        <f aca="false">D49*E49</f>
        <v>0</v>
      </c>
    </row>
    <row r="50" customFormat="false" ht="47.25" hidden="false" customHeight="false" outlineLevel="0" collapsed="false">
      <c r="A50" s="555" t="n">
        <v>5</v>
      </c>
      <c r="B50" s="550" t="s">
        <v>744</v>
      </c>
      <c r="C50" s="589" t="s">
        <v>83</v>
      </c>
      <c r="D50" s="570" t="n">
        <v>36</v>
      </c>
      <c r="E50" s="553"/>
      <c r="F50" s="554" t="n">
        <f aca="false">D50*E50</f>
        <v>0</v>
      </c>
    </row>
    <row r="51" customFormat="false" ht="78.75" hidden="false" customHeight="false" outlineLevel="0" collapsed="false">
      <c r="A51" s="555" t="n">
        <v>6</v>
      </c>
      <c r="B51" s="602" t="s">
        <v>745</v>
      </c>
      <c r="C51" s="604" t="s">
        <v>79</v>
      </c>
      <c r="D51" s="605" t="n">
        <v>100</v>
      </c>
      <c r="E51" s="553"/>
      <c r="F51" s="554" t="n">
        <f aca="false">D51*E51</f>
        <v>0</v>
      </c>
    </row>
    <row r="52" customFormat="false" ht="31.5" hidden="false" customHeight="false" outlineLevel="0" collapsed="false">
      <c r="A52" s="555" t="n">
        <v>7</v>
      </c>
      <c r="B52" s="550" t="s">
        <v>746</v>
      </c>
      <c r="C52" s="589" t="s">
        <v>79</v>
      </c>
      <c r="D52" s="570" t="n">
        <v>700</v>
      </c>
      <c r="E52" s="553"/>
      <c r="F52" s="554" t="n">
        <f aca="false">D52*E52</f>
        <v>0</v>
      </c>
    </row>
    <row r="53" customFormat="false" ht="47.25" hidden="false" customHeight="false" outlineLevel="0" collapsed="false">
      <c r="A53" s="555" t="n">
        <v>8</v>
      </c>
      <c r="B53" s="602" t="s">
        <v>747</v>
      </c>
      <c r="C53" s="604" t="s">
        <v>72</v>
      </c>
      <c r="D53" s="605" t="n">
        <v>150</v>
      </c>
      <c r="E53" s="553"/>
      <c r="F53" s="554" t="n">
        <f aca="false">D53*E53</f>
        <v>0</v>
      </c>
    </row>
    <row r="54" customFormat="false" ht="15.75" hidden="false" customHeight="false" outlineLevel="0" collapsed="false">
      <c r="A54" s="557" t="s">
        <v>738</v>
      </c>
      <c r="B54" s="558" t="s">
        <v>748</v>
      </c>
      <c r="C54" s="558"/>
      <c r="D54" s="600"/>
      <c r="E54" s="606"/>
      <c r="F54" s="561" t="n">
        <f aca="false">SUM(F46:F53)</f>
        <v>0</v>
      </c>
    </row>
    <row r="56" customFormat="false" ht="15.75" hidden="false" customHeight="false" outlineLevel="0" collapsed="false">
      <c r="A56" s="578" t="n">
        <v>4</v>
      </c>
      <c r="B56" s="579" t="s">
        <v>709</v>
      </c>
      <c r="C56" s="607"/>
      <c r="D56" s="607"/>
      <c r="E56" s="607"/>
      <c r="F56" s="608" t="n">
        <f aca="false">F64+F68</f>
        <v>0</v>
      </c>
    </row>
    <row r="57" customFormat="false" ht="14.25" hidden="false" customHeight="false" outlineLevel="0" collapsed="false">
      <c r="A57" s="609"/>
      <c r="B57" s="607"/>
      <c r="C57" s="607"/>
      <c r="D57" s="607"/>
      <c r="E57" s="607"/>
      <c r="F57" s="607"/>
    </row>
    <row r="58" customFormat="false" ht="15.75" hidden="false" customHeight="false" outlineLevel="0" collapsed="false">
      <c r="A58" s="562" t="s">
        <v>749</v>
      </c>
      <c r="B58" s="558" t="s">
        <v>750</v>
      </c>
      <c r="C58" s="558"/>
      <c r="D58" s="558"/>
      <c r="E58" s="558"/>
      <c r="F58" s="590"/>
    </row>
    <row r="59" customFormat="false" ht="16.5" hidden="false" customHeight="false" outlineLevel="0" collapsed="false">
      <c r="A59" s="544" t="s">
        <v>712</v>
      </c>
      <c r="B59" s="545" t="s">
        <v>713</v>
      </c>
      <c r="C59" s="582" t="s">
        <v>372</v>
      </c>
      <c r="D59" s="582" t="s">
        <v>27</v>
      </c>
      <c r="E59" s="583" t="s">
        <v>714</v>
      </c>
      <c r="F59" s="584" t="s">
        <v>715</v>
      </c>
    </row>
    <row r="60" customFormat="false" ht="16.5" hidden="false" customHeight="false" outlineLevel="0" collapsed="false">
      <c r="A60" s="610" t="s">
        <v>751</v>
      </c>
      <c r="B60" s="610"/>
      <c r="C60" s="610"/>
      <c r="D60" s="610"/>
      <c r="E60" s="610"/>
      <c r="F60" s="610"/>
    </row>
    <row r="61" customFormat="false" ht="94.5" hidden="false" customHeight="false" outlineLevel="0" collapsed="false">
      <c r="A61" s="549" t="n">
        <v>1</v>
      </c>
      <c r="B61" s="602" t="s">
        <v>752</v>
      </c>
      <c r="C61" s="555" t="s">
        <v>378</v>
      </c>
      <c r="D61" s="555" t="n">
        <v>2</v>
      </c>
      <c r="E61" s="553"/>
      <c r="F61" s="589" t="n">
        <f aca="false">D61*E61</f>
        <v>0</v>
      </c>
    </row>
    <row r="62" customFormat="false" ht="110.25" hidden="false" customHeight="false" outlineLevel="0" collapsed="false">
      <c r="A62" s="555" t="n">
        <v>2</v>
      </c>
      <c r="B62" s="550" t="s">
        <v>753</v>
      </c>
      <c r="C62" s="555" t="s">
        <v>378</v>
      </c>
      <c r="D62" s="555" t="n">
        <v>2</v>
      </c>
      <c r="E62" s="553"/>
      <c r="F62" s="589" t="n">
        <f aca="false">D62*E62</f>
        <v>0</v>
      </c>
    </row>
    <row r="63" customFormat="false" ht="63" hidden="false" customHeight="false" outlineLevel="0" collapsed="false">
      <c r="A63" s="549" t="n">
        <v>3</v>
      </c>
      <c r="B63" s="602" t="s">
        <v>754</v>
      </c>
      <c r="C63" s="555" t="s">
        <v>378</v>
      </c>
      <c r="D63" s="555" t="n">
        <v>1</v>
      </c>
      <c r="E63" s="553"/>
      <c r="F63" s="589" t="n">
        <f aca="false">D63*E63</f>
        <v>0</v>
      </c>
    </row>
    <row r="64" customFormat="false" ht="16.5" hidden="false" customHeight="false" outlineLevel="0" collapsed="false">
      <c r="A64" s="557"/>
      <c r="B64" s="558" t="s">
        <v>755</v>
      </c>
      <c r="C64" s="558"/>
      <c r="D64" s="558"/>
      <c r="E64" s="590"/>
      <c r="F64" s="561" t="n">
        <f aca="false">SUM(F61:F63)</f>
        <v>0</v>
      </c>
    </row>
    <row r="65" customFormat="false" ht="16.5" hidden="false" customHeight="false" outlineLevel="0" collapsed="false">
      <c r="A65" s="610" t="s">
        <v>756</v>
      </c>
      <c r="B65" s="610"/>
      <c r="C65" s="610"/>
      <c r="D65" s="610"/>
      <c r="E65" s="610"/>
      <c r="F65" s="610"/>
    </row>
    <row r="66" customFormat="false" ht="110.25" hidden="false" customHeight="false" outlineLevel="0" collapsed="false">
      <c r="A66" s="555" t="n">
        <v>1</v>
      </c>
      <c r="B66" s="550" t="s">
        <v>757</v>
      </c>
      <c r="C66" s="555" t="s">
        <v>378</v>
      </c>
      <c r="D66" s="555" t="n">
        <v>4</v>
      </c>
      <c r="E66" s="553"/>
      <c r="F66" s="589" t="n">
        <f aca="false">D66*E66</f>
        <v>0</v>
      </c>
    </row>
    <row r="67" customFormat="false" ht="126" hidden="false" customHeight="false" outlineLevel="0" collapsed="false">
      <c r="A67" s="549" t="n">
        <v>2</v>
      </c>
      <c r="B67" s="550" t="s">
        <v>758</v>
      </c>
      <c r="C67" s="555" t="s">
        <v>378</v>
      </c>
      <c r="D67" s="555" t="n">
        <v>4</v>
      </c>
      <c r="E67" s="553"/>
      <c r="F67" s="589" t="n">
        <f aca="false">D67*E67</f>
        <v>0</v>
      </c>
    </row>
    <row r="68" customFormat="false" ht="15.75" hidden="false" customHeight="false" outlineLevel="0" collapsed="false">
      <c r="A68" s="557"/>
      <c r="B68" s="558" t="s">
        <v>759</v>
      </c>
      <c r="C68" s="558"/>
      <c r="D68" s="558"/>
      <c r="E68" s="590"/>
      <c r="F68" s="561" t="n">
        <f aca="false">SUM(F66:F67)</f>
        <v>0</v>
      </c>
    </row>
  </sheetData>
  <sheetProtection sheet="true" password="c6d2" objects="true" scenarios="true"/>
  <mergeCells count="2">
    <mergeCell ref="A60:F60"/>
    <mergeCell ref="A65:F6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G6" activeCellId="0" sqref="G6"/>
    </sheetView>
  </sheetViews>
  <sheetFormatPr defaultColWidth="9.13671875" defaultRowHeight="24.95" zeroHeight="false" outlineLevelRow="0" outlineLevelCol="0"/>
  <cols>
    <col collapsed="false" customWidth="true" hidden="false" outlineLevel="0" max="1" min="1" style="22" width="5.99"/>
    <col collapsed="false" customWidth="true" hidden="false" outlineLevel="0" max="2" min="2" style="22" width="4.28"/>
    <col collapsed="false" customWidth="true" hidden="false" outlineLevel="0" max="3" min="3" style="23" width="45.28"/>
    <col collapsed="false" customWidth="true" hidden="false" outlineLevel="0" max="4" min="4" style="24" width="7.7"/>
    <col collapsed="false" customWidth="true" hidden="false" outlineLevel="0" max="5" min="5" style="25" width="12.99"/>
    <col collapsed="false" customWidth="true" hidden="true" outlineLevel="0" max="6" min="6" style="25" width="12.99"/>
    <col collapsed="false" customWidth="true" hidden="false" outlineLevel="0" max="7" min="7" style="26" width="12.7"/>
    <col collapsed="false" customWidth="true" hidden="false" outlineLevel="0" max="8" min="8" style="27" width="15.85"/>
    <col collapsed="false" customWidth="false" hidden="false" outlineLevel="0" max="257" min="9" style="28" width="9.14"/>
  </cols>
  <sheetData>
    <row r="1" s="35" customFormat="true" ht="24.95" hidden="false" customHeight="true" outlineLevel="0" collapsed="false">
      <c r="A1" s="29" t="s">
        <v>24</v>
      </c>
      <c r="B1" s="30"/>
      <c r="C1" s="31" t="s">
        <v>25</v>
      </c>
      <c r="D1" s="32" t="s">
        <v>26</v>
      </c>
      <c r="E1" s="33" t="s">
        <v>27</v>
      </c>
      <c r="F1" s="33" t="s">
        <v>28</v>
      </c>
      <c r="G1" s="33" t="s">
        <v>29</v>
      </c>
      <c r="H1" s="34" t="s">
        <v>30</v>
      </c>
    </row>
    <row r="2" s="35" customFormat="true" ht="37.5" hidden="false" customHeight="true" outlineLevel="0" collapsed="false">
      <c r="A2" s="36"/>
      <c r="B2" s="37"/>
      <c r="C2" s="38" t="s">
        <v>31</v>
      </c>
      <c r="D2" s="39"/>
      <c r="E2" s="40"/>
      <c r="F2" s="40"/>
      <c r="G2" s="40"/>
      <c r="H2" s="41"/>
    </row>
    <row r="3" s="35" customFormat="true" ht="30" hidden="false" customHeight="true" outlineLevel="0" collapsed="false">
      <c r="A3" s="42" t="s">
        <v>32</v>
      </c>
      <c r="B3" s="43"/>
      <c r="C3" s="44" t="s">
        <v>31</v>
      </c>
      <c r="D3" s="45"/>
      <c r="E3" s="46"/>
      <c r="F3" s="46"/>
      <c r="G3" s="46"/>
      <c r="H3" s="47"/>
    </row>
    <row r="4" s="35" customFormat="true" ht="25.5" hidden="false" customHeight="true" outlineLevel="0" collapsed="false">
      <c r="A4" s="48" t="s">
        <v>33</v>
      </c>
      <c r="B4" s="49"/>
      <c r="C4" s="50" t="s">
        <v>34</v>
      </c>
      <c r="D4" s="49" t="s">
        <v>35</v>
      </c>
      <c r="E4" s="51" t="n">
        <v>22</v>
      </c>
      <c r="F4" s="52" t="n">
        <v>104</v>
      </c>
      <c r="G4" s="53"/>
      <c r="H4" s="54" t="n">
        <f aca="false">E4*G4</f>
        <v>0</v>
      </c>
    </row>
    <row r="5" s="35" customFormat="true" ht="25.5" hidden="false" customHeight="true" outlineLevel="0" collapsed="false">
      <c r="A5" s="42" t="s">
        <v>36</v>
      </c>
      <c r="B5" s="45"/>
      <c r="C5" s="55" t="s">
        <v>37</v>
      </c>
      <c r="D5" s="45" t="s">
        <v>35</v>
      </c>
      <c r="E5" s="56" t="n">
        <v>4</v>
      </c>
      <c r="F5" s="57" t="n">
        <v>21</v>
      </c>
      <c r="G5" s="58"/>
      <c r="H5" s="47" t="n">
        <f aca="false">E5*G5</f>
        <v>0</v>
      </c>
    </row>
    <row r="6" s="35" customFormat="true" ht="25.5" hidden="false" customHeight="true" outlineLevel="0" collapsed="false">
      <c r="A6" s="42" t="s">
        <v>38</v>
      </c>
      <c r="B6" s="45"/>
      <c r="C6" s="59" t="s">
        <v>39</v>
      </c>
      <c r="D6" s="45" t="s">
        <v>35</v>
      </c>
      <c r="E6" s="56" t="n">
        <v>1</v>
      </c>
      <c r="F6" s="57" t="n">
        <v>1</v>
      </c>
      <c r="G6" s="58"/>
      <c r="H6" s="47" t="n">
        <f aca="false">E6*G6</f>
        <v>0</v>
      </c>
    </row>
    <row r="7" customFormat="false" ht="51" hidden="false" customHeight="true" outlineLevel="0" collapsed="false">
      <c r="A7" s="42" t="s">
        <v>40</v>
      </c>
      <c r="B7" s="45"/>
      <c r="C7" s="55" t="s">
        <v>41</v>
      </c>
      <c r="D7" s="45" t="s">
        <v>35</v>
      </c>
      <c r="E7" s="56" t="n">
        <v>1</v>
      </c>
      <c r="F7" s="57" t="n">
        <v>1</v>
      </c>
      <c r="G7" s="58"/>
      <c r="H7" s="47" t="n">
        <f aca="false">E7*G7</f>
        <v>0</v>
      </c>
    </row>
    <row r="8" customFormat="false" ht="26.25" hidden="false" customHeight="true" outlineLevel="0" collapsed="false">
      <c r="A8" s="60" t="s">
        <v>42</v>
      </c>
      <c r="B8" s="61"/>
      <c r="C8" s="62" t="s">
        <v>43</v>
      </c>
      <c r="D8" s="61" t="s">
        <v>35</v>
      </c>
      <c r="E8" s="63" t="n">
        <v>1</v>
      </c>
      <c r="F8" s="64" t="n">
        <v>1</v>
      </c>
      <c r="G8" s="65"/>
      <c r="H8" s="66" t="n">
        <f aca="false">E8*G8</f>
        <v>0</v>
      </c>
    </row>
    <row r="9" customFormat="false" ht="24.95" hidden="false" customHeight="true" outlineLevel="0" collapsed="false">
      <c r="A9" s="67"/>
      <c r="B9" s="68"/>
      <c r="C9" s="69" t="s">
        <v>44</v>
      </c>
      <c r="D9" s="70"/>
      <c r="E9" s="71"/>
      <c r="F9" s="71"/>
      <c r="G9" s="71"/>
      <c r="H9" s="72" t="n">
        <f aca="false">SUM(H4:H8)</f>
        <v>0</v>
      </c>
    </row>
    <row r="10" customFormat="false" ht="24.95" hidden="false" customHeight="true" outlineLevel="0" collapsed="false">
      <c r="A10" s="28"/>
      <c r="B10" s="28"/>
      <c r="C10" s="28"/>
      <c r="D10" s="28"/>
      <c r="E10" s="28"/>
      <c r="F10" s="28"/>
      <c r="G10" s="28"/>
      <c r="H10" s="28"/>
    </row>
    <row r="11" customFormat="false" ht="24.95" hidden="false" customHeight="true" outlineLevel="0" collapsed="false">
      <c r="A11" s="28"/>
      <c r="B11" s="28"/>
      <c r="C11" s="28"/>
      <c r="D11" s="28"/>
      <c r="E11" s="28"/>
      <c r="F11" s="28"/>
      <c r="G11" s="28"/>
      <c r="H11" s="28"/>
    </row>
    <row r="12" customFormat="false" ht="24.95" hidden="false" customHeight="true" outlineLevel="0" collapsed="false">
      <c r="A12" s="28"/>
      <c r="B12" s="28"/>
      <c r="C12" s="28"/>
      <c r="D12" s="28"/>
      <c r="E12" s="28"/>
      <c r="F12" s="28"/>
      <c r="G12" s="28"/>
      <c r="H12" s="28"/>
    </row>
    <row r="13" customFormat="false" ht="24.95" hidden="false" customHeight="true" outlineLevel="0" collapsed="false">
      <c r="A13" s="28"/>
      <c r="B13" s="28"/>
      <c r="C13" s="28"/>
      <c r="D13" s="28"/>
      <c r="E13" s="28"/>
      <c r="F13" s="28"/>
      <c r="G13" s="28"/>
      <c r="H13" s="28"/>
    </row>
    <row r="14" customFormat="false" ht="24.95" hidden="false" customHeight="true" outlineLevel="0" collapsed="false">
      <c r="A14" s="28"/>
      <c r="B14" s="28"/>
      <c r="C14" s="28"/>
      <c r="D14" s="28"/>
      <c r="E14" s="28"/>
      <c r="F14" s="28"/>
      <c r="G14" s="28"/>
      <c r="H14" s="28"/>
    </row>
  </sheetData>
  <sheetProtection sheet="true" password="c6d2"/>
  <printOptions headings="false" gridLines="false" gridLinesSet="true" horizontalCentered="false" verticalCentered="false"/>
  <pageMargins left="0.511805555555556" right="0.275694444444444" top="0.984027777777778" bottom="0.984027777777778" header="0.511805555555556" footer="0.511805555555556"/>
  <pageSetup paperSize="9" scale="91" fitToWidth="1" fitToHeight="1" pageOrder="downThenOver" orientation="portrait" blackAndWhite="false" draft="false" cellComments="none" horizontalDpi="300" verticalDpi="300" copies="1"/>
  <headerFooter differentFirst="false" differentOddEven="false">
    <oddHeader>&amp;C&amp;8PROJEKTANTSKI PREDRAČUN&amp;R&amp;8RO-RO vez v bazenu III</oddHeader>
    <oddFooter>&amp;R&amp;"Tahoma,Regular"stran &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1"/>
  <sheetViews>
    <sheetView showFormulas="false" showGridLines="true" showRowColHeaders="true" showZeros="true" rightToLeft="false" tabSelected="false" showOutlineSymbols="true" defaultGridColor="true" view="pageBreakPreview" topLeftCell="A247" colorId="64" zoomScale="100" zoomScaleNormal="100" zoomScalePageLayoutView="100" workbookViewId="0">
      <selection pane="topLeft" activeCell="D258" activeCellId="0" sqref="D258"/>
    </sheetView>
  </sheetViews>
  <sheetFormatPr defaultColWidth="8.84765625" defaultRowHeight="15" zeroHeight="false" outlineLevelRow="0" outlineLevelCol="0"/>
  <cols>
    <col collapsed="false" customWidth="true" hidden="false" outlineLevel="0" max="1" min="1" style="73" width="6.56"/>
    <col collapsed="false" customWidth="true" hidden="false" outlineLevel="0" max="2" min="2" style="74" width="36.28"/>
    <col collapsed="false" customWidth="true" hidden="false" outlineLevel="0" max="3" min="3" style="75" width="6.28"/>
    <col collapsed="false" customWidth="true" hidden="false" outlineLevel="0" max="4" min="4" style="76" width="10.85"/>
    <col collapsed="false" customWidth="true" hidden="false" outlineLevel="0" max="5" min="5" style="76" width="13.85"/>
    <col collapsed="false" customWidth="true" hidden="false" outlineLevel="0" max="6" min="6" style="77" width="12.85"/>
    <col collapsed="false" customWidth="false" hidden="false" outlineLevel="0" max="257" min="7" style="78" width="8.85"/>
  </cols>
  <sheetData>
    <row r="1" s="83" customFormat="true" ht="15" hidden="false" customHeight="false" outlineLevel="0" collapsed="false">
      <c r="A1" s="79"/>
      <c r="B1" s="80"/>
      <c r="C1" s="81"/>
      <c r="D1" s="76"/>
      <c r="E1" s="76"/>
      <c r="F1" s="82"/>
    </row>
    <row r="2" customFormat="false" ht="15" hidden="false" customHeight="false" outlineLevel="0" collapsed="false">
      <c r="A2" s="84" t="s">
        <v>5</v>
      </c>
      <c r="B2" s="85" t="s">
        <v>6</v>
      </c>
      <c r="C2" s="86"/>
      <c r="D2" s="86"/>
      <c r="E2" s="86"/>
      <c r="F2" s="87" t="n">
        <f aca="false">SUM(F3:F7)</f>
        <v>0</v>
      </c>
    </row>
    <row r="3" customFormat="false" ht="15" hidden="false" customHeight="false" outlineLevel="0" collapsed="false">
      <c r="A3" s="88" t="s">
        <v>45</v>
      </c>
      <c r="B3" s="80" t="s">
        <v>46</v>
      </c>
      <c r="C3" s="11"/>
      <c r="D3" s="11"/>
      <c r="E3" s="11"/>
      <c r="F3" s="77" t="n">
        <f aca="false">F18</f>
        <v>0</v>
      </c>
    </row>
    <row r="4" customFormat="false" ht="15" hidden="false" customHeight="false" outlineLevel="0" collapsed="false">
      <c r="A4" s="89" t="s">
        <v>47</v>
      </c>
      <c r="B4" s="80" t="s">
        <v>48</v>
      </c>
      <c r="C4" s="11"/>
      <c r="D4" s="11"/>
      <c r="E4" s="11"/>
      <c r="F4" s="77" t="n">
        <f aca="false">F107</f>
        <v>0</v>
      </c>
    </row>
    <row r="5" customFormat="false" ht="15" hidden="false" customHeight="true" outlineLevel="0" collapsed="false">
      <c r="A5" s="90" t="s">
        <v>49</v>
      </c>
      <c r="B5" s="91" t="s">
        <v>50</v>
      </c>
      <c r="C5" s="91"/>
      <c r="D5" s="91"/>
      <c r="E5" s="11"/>
      <c r="F5" s="77" t="n">
        <f aca="false">F181</f>
        <v>0</v>
      </c>
    </row>
    <row r="6" customFormat="false" ht="15" hidden="false" customHeight="false" outlineLevel="0" collapsed="false">
      <c r="A6" s="89" t="s">
        <v>51</v>
      </c>
      <c r="B6" s="92" t="s">
        <v>52</v>
      </c>
      <c r="C6" s="11"/>
      <c r="D6" s="11"/>
      <c r="E6" s="11"/>
      <c r="F6" s="77" t="n">
        <f aca="false">F252</f>
        <v>0</v>
      </c>
    </row>
    <row r="7" customFormat="false" ht="15" hidden="false" customHeight="false" outlineLevel="0" collapsed="false">
      <c r="A7" s="89" t="s">
        <v>53</v>
      </c>
      <c r="B7" s="92" t="s">
        <v>54</v>
      </c>
      <c r="C7" s="93"/>
      <c r="F7" s="77" t="n">
        <f aca="false">F260</f>
        <v>0</v>
      </c>
    </row>
    <row r="8" customFormat="false" ht="15" hidden="false" customHeight="false" outlineLevel="0" collapsed="false">
      <c r="A8" s="89"/>
      <c r="B8" s="92"/>
      <c r="C8" s="93"/>
    </row>
    <row r="9" customFormat="false" ht="15.75" hidden="false" customHeight="false" outlineLevel="0" collapsed="false">
      <c r="A9" s="89"/>
      <c r="B9" s="92"/>
      <c r="C9" s="93"/>
    </row>
    <row r="10" customFormat="false" ht="15" hidden="false" customHeight="false" outlineLevel="0" collapsed="false">
      <c r="A10" s="89"/>
      <c r="B10" s="31" t="s">
        <v>25</v>
      </c>
      <c r="C10" s="32" t="s">
        <v>26</v>
      </c>
      <c r="D10" s="33" t="s">
        <v>27</v>
      </c>
      <c r="E10" s="33" t="s">
        <v>29</v>
      </c>
      <c r="F10" s="34" t="s">
        <v>30</v>
      </c>
    </row>
    <row r="11" customFormat="false" ht="15" hidden="false" customHeight="false" outlineLevel="0" collapsed="false">
      <c r="A11" s="88" t="s">
        <v>45</v>
      </c>
      <c r="B11" s="80" t="s">
        <v>46</v>
      </c>
      <c r="C11" s="93"/>
    </row>
    <row r="12" customFormat="false" ht="15" hidden="false" customHeight="false" outlineLevel="0" collapsed="false">
      <c r="A12" s="94"/>
      <c r="B12" s="95"/>
      <c r="C12" s="93"/>
    </row>
    <row r="13" customFormat="false" ht="45" hidden="false" customHeight="false" outlineLevel="0" collapsed="false">
      <c r="A13" s="96" t="s">
        <v>55</v>
      </c>
      <c r="B13" s="95" t="s">
        <v>56</v>
      </c>
      <c r="C13" s="93" t="s">
        <v>35</v>
      </c>
      <c r="D13" s="76" t="n">
        <v>1</v>
      </c>
      <c r="E13" s="97"/>
      <c r="F13" s="77" t="n">
        <f aca="false">D13*E13</f>
        <v>0</v>
      </c>
    </row>
    <row r="14" customFormat="false" ht="15" hidden="false" customHeight="false" outlineLevel="0" collapsed="false">
      <c r="A14" s="96"/>
      <c r="B14" s="95"/>
      <c r="C14" s="93"/>
      <c r="E14" s="97"/>
    </row>
    <row r="15" customFormat="false" ht="45" hidden="false" customHeight="false" outlineLevel="0" collapsed="false">
      <c r="A15" s="96" t="s">
        <v>57</v>
      </c>
      <c r="B15" s="98" t="s">
        <v>58</v>
      </c>
      <c r="C15" s="93" t="s">
        <v>35</v>
      </c>
      <c r="D15" s="76" t="n">
        <v>1</v>
      </c>
      <c r="E15" s="97"/>
      <c r="F15" s="77" t="n">
        <f aca="false">D15*E15</f>
        <v>0</v>
      </c>
    </row>
    <row r="16" customFormat="false" ht="15" hidden="false" customHeight="false" outlineLevel="0" collapsed="false">
      <c r="A16" s="96"/>
      <c r="B16" s="98"/>
      <c r="C16" s="93"/>
    </row>
    <row r="17" customFormat="false" ht="15" hidden="false" customHeight="false" outlineLevel="0" collapsed="false">
      <c r="A17" s="96"/>
      <c r="B17" s="95"/>
      <c r="C17" s="93"/>
    </row>
    <row r="18" customFormat="false" ht="15.75" hidden="false" customHeight="false" outlineLevel="0" collapsed="false">
      <c r="A18" s="96"/>
      <c r="B18" s="99" t="s">
        <v>59</v>
      </c>
      <c r="C18" s="100"/>
      <c r="D18" s="101"/>
      <c r="E18" s="101"/>
      <c r="F18" s="102" t="n">
        <f aca="false">SUM(F13:F15)</f>
        <v>0</v>
      </c>
    </row>
    <row r="19" customFormat="false" ht="15.75" hidden="false" customHeight="false" outlineLevel="0" collapsed="false">
      <c r="A19" s="96"/>
      <c r="B19" s="95"/>
      <c r="C19" s="93"/>
    </row>
    <row r="20" customFormat="false" ht="15" hidden="false" customHeight="false" outlineLevel="0" collapsed="false">
      <c r="A20" s="96"/>
      <c r="B20" s="95"/>
      <c r="C20" s="93"/>
    </row>
    <row r="21" customFormat="false" ht="15" hidden="false" customHeight="false" outlineLevel="0" collapsed="false">
      <c r="A21" s="89" t="s">
        <v>47</v>
      </c>
      <c r="B21" s="80" t="s">
        <v>48</v>
      </c>
      <c r="C21" s="93"/>
    </row>
    <row r="22" customFormat="false" ht="15" hidden="false" customHeight="false" outlineLevel="0" collapsed="false">
      <c r="A22" s="89"/>
      <c r="B22" s="80" t="s">
        <v>60</v>
      </c>
      <c r="C22" s="93"/>
    </row>
    <row r="23" customFormat="false" ht="15" hidden="false" customHeight="false" outlineLevel="0" collapsed="false">
      <c r="A23" s="96"/>
      <c r="B23" s="95"/>
      <c r="C23" s="93"/>
    </row>
    <row r="24" customFormat="false" ht="15" hidden="false" customHeight="true" outlineLevel="0" collapsed="false">
      <c r="A24" s="103"/>
      <c r="B24" s="104"/>
      <c r="C24" s="105"/>
      <c r="D24" s="106"/>
      <c r="E24" s="107"/>
    </row>
    <row r="25" customFormat="false" ht="60" hidden="false" customHeight="false" outlineLevel="0" collapsed="false">
      <c r="A25" s="103" t="s">
        <v>61</v>
      </c>
      <c r="B25" s="104" t="s">
        <v>62</v>
      </c>
      <c r="C25" s="105"/>
      <c r="D25" s="106"/>
    </row>
    <row r="26" customFormat="false" ht="15" hidden="false" customHeight="false" outlineLevel="0" collapsed="false">
      <c r="A26" s="103"/>
      <c r="B26" s="104" t="s">
        <v>63</v>
      </c>
      <c r="C26" s="105" t="s">
        <v>64</v>
      </c>
      <c r="D26" s="108" t="n">
        <v>24.773</v>
      </c>
    </row>
    <row r="27" customFormat="false" ht="15" hidden="false" customHeight="false" outlineLevel="0" collapsed="false">
      <c r="A27" s="103"/>
      <c r="B27" s="104" t="s">
        <v>65</v>
      </c>
      <c r="C27" s="105" t="s">
        <v>64</v>
      </c>
      <c r="D27" s="108" t="n">
        <v>23.544</v>
      </c>
    </row>
    <row r="28" customFormat="false" ht="15" hidden="false" customHeight="false" outlineLevel="0" collapsed="false">
      <c r="A28" s="103"/>
      <c r="B28" s="104" t="s">
        <v>66</v>
      </c>
      <c r="C28" s="105" t="s">
        <v>64</v>
      </c>
      <c r="D28" s="108" t="n">
        <v>25.196</v>
      </c>
    </row>
    <row r="29" customFormat="false" ht="15" hidden="false" customHeight="false" outlineLevel="0" collapsed="false">
      <c r="A29" s="103"/>
      <c r="B29" s="104" t="s">
        <v>67</v>
      </c>
      <c r="C29" s="105" t="s">
        <v>64</v>
      </c>
      <c r="D29" s="108" t="n">
        <v>27.097</v>
      </c>
    </row>
    <row r="30" customFormat="false" ht="15" hidden="false" customHeight="false" outlineLevel="0" collapsed="false">
      <c r="A30" s="103"/>
      <c r="B30" s="104" t="s">
        <v>68</v>
      </c>
      <c r="C30" s="105" t="s">
        <v>64</v>
      </c>
      <c r="D30" s="108" t="n">
        <v>27.097</v>
      </c>
    </row>
    <row r="31" customFormat="false" ht="15" hidden="false" customHeight="false" outlineLevel="0" collapsed="false">
      <c r="A31" s="109"/>
      <c r="B31" s="98"/>
      <c r="C31" s="110"/>
      <c r="D31" s="108"/>
    </row>
    <row r="32" customFormat="false" ht="15" hidden="false" customHeight="false" outlineLevel="0" collapsed="false">
      <c r="A32" s="103"/>
      <c r="B32" s="104" t="s">
        <v>69</v>
      </c>
      <c r="C32" s="105" t="s">
        <v>64</v>
      </c>
      <c r="D32" s="111" t="n">
        <f aca="false">SUM(D26:D30)</f>
        <v>127.707</v>
      </c>
      <c r="E32" s="97"/>
      <c r="F32" s="77" t="n">
        <f aca="false">D32*E32</f>
        <v>0</v>
      </c>
    </row>
    <row r="33" customFormat="false" ht="15" hidden="false" customHeight="false" outlineLevel="0" collapsed="false">
      <c r="A33" s="109"/>
      <c r="B33" s="98"/>
      <c r="C33" s="110"/>
      <c r="D33" s="111"/>
    </row>
    <row r="34" customFormat="false" ht="45" hidden="false" customHeight="false" outlineLevel="0" collapsed="false">
      <c r="A34" s="103" t="s">
        <v>70</v>
      </c>
      <c r="B34" s="104" t="s">
        <v>71</v>
      </c>
      <c r="C34" s="105"/>
      <c r="D34" s="111"/>
    </row>
    <row r="35" customFormat="false" ht="15" hidden="false" customHeight="false" outlineLevel="0" collapsed="false">
      <c r="A35" s="103"/>
      <c r="B35" s="104" t="s">
        <v>63</v>
      </c>
      <c r="C35" s="105" t="s">
        <v>72</v>
      </c>
      <c r="D35" s="111" t="n">
        <v>23.26</v>
      </c>
    </row>
    <row r="36" customFormat="false" ht="15" hidden="false" customHeight="false" outlineLevel="0" collapsed="false">
      <c r="A36" s="103"/>
      <c r="B36" s="104" t="s">
        <v>65</v>
      </c>
      <c r="C36" s="105" t="s">
        <v>72</v>
      </c>
      <c r="D36" s="111" t="n">
        <v>22.26</v>
      </c>
    </row>
    <row r="37" customFormat="false" ht="15" hidden="false" customHeight="false" outlineLevel="0" collapsed="false">
      <c r="A37" s="103"/>
      <c r="B37" s="104" t="s">
        <v>66</v>
      </c>
      <c r="C37" s="105" t="s">
        <v>72</v>
      </c>
      <c r="D37" s="111" t="n">
        <v>24.26</v>
      </c>
    </row>
    <row r="38" customFormat="false" ht="15" hidden="false" customHeight="false" outlineLevel="0" collapsed="false">
      <c r="A38" s="103"/>
      <c r="B38" s="104" t="s">
        <v>67</v>
      </c>
      <c r="C38" s="105" t="s">
        <v>72</v>
      </c>
      <c r="D38" s="111" t="n">
        <v>26.56</v>
      </c>
    </row>
    <row r="39" customFormat="false" ht="15" hidden="false" customHeight="false" outlineLevel="0" collapsed="false">
      <c r="A39" s="103"/>
      <c r="B39" s="104" t="s">
        <v>68</v>
      </c>
      <c r="C39" s="105" t="s">
        <v>72</v>
      </c>
      <c r="D39" s="111" t="n">
        <v>26.56</v>
      </c>
    </row>
    <row r="40" customFormat="false" ht="15" hidden="false" customHeight="false" outlineLevel="0" collapsed="false">
      <c r="A40" s="109"/>
      <c r="B40" s="98"/>
      <c r="C40" s="110"/>
      <c r="D40" s="111"/>
    </row>
    <row r="41" customFormat="false" ht="15" hidden="false" customHeight="false" outlineLevel="0" collapsed="false">
      <c r="A41" s="103"/>
      <c r="B41" s="104" t="s">
        <v>73</v>
      </c>
      <c r="C41" s="105" t="s">
        <v>72</v>
      </c>
      <c r="D41" s="111" t="n">
        <f aca="false">SUM(D35:D39)</f>
        <v>122.9</v>
      </c>
      <c r="E41" s="97"/>
      <c r="F41" s="77" t="n">
        <f aca="false">D41*E41</f>
        <v>0</v>
      </c>
    </row>
    <row r="42" customFormat="false" ht="15" hidden="false" customHeight="false" outlineLevel="0" collapsed="false">
      <c r="A42" s="109"/>
      <c r="B42" s="98"/>
      <c r="C42" s="110"/>
      <c r="D42" s="111"/>
    </row>
    <row r="43" customFormat="false" ht="30" hidden="false" customHeight="false" outlineLevel="0" collapsed="false">
      <c r="A43" s="103" t="s">
        <v>74</v>
      </c>
      <c r="B43" s="104" t="s">
        <v>75</v>
      </c>
      <c r="C43" s="112"/>
      <c r="D43" s="112"/>
    </row>
    <row r="44" customFormat="false" ht="15" hidden="false" customHeight="false" outlineLevel="0" collapsed="false">
      <c r="A44" s="103"/>
      <c r="B44" s="104"/>
      <c r="C44" s="112"/>
      <c r="D44" s="112"/>
    </row>
    <row r="45" customFormat="false" ht="15" hidden="false" customHeight="false" outlineLevel="0" collapsed="false">
      <c r="A45" s="103" t="s">
        <v>76</v>
      </c>
      <c r="B45" s="104" t="s">
        <v>77</v>
      </c>
      <c r="C45" s="112"/>
      <c r="D45" s="112"/>
    </row>
    <row r="46" customFormat="false" ht="15" hidden="false" customHeight="false" outlineLevel="0" collapsed="false">
      <c r="A46" s="103"/>
      <c r="B46" s="104" t="s">
        <v>78</v>
      </c>
      <c r="C46" s="105" t="s">
        <v>79</v>
      </c>
      <c r="D46" s="106" t="n">
        <v>122</v>
      </c>
      <c r="E46" s="97"/>
      <c r="F46" s="77" t="n">
        <f aca="false">D46*E46</f>
        <v>0</v>
      </c>
    </row>
    <row r="47" customFormat="false" ht="15" hidden="false" customHeight="false" outlineLevel="0" collapsed="false">
      <c r="A47" s="103"/>
      <c r="B47" s="104"/>
      <c r="C47" s="105"/>
      <c r="D47" s="106"/>
      <c r="E47" s="97"/>
    </row>
    <row r="48" customFormat="false" ht="15" hidden="false" customHeight="false" outlineLevel="0" collapsed="false">
      <c r="A48" s="103" t="s">
        <v>80</v>
      </c>
      <c r="B48" s="98" t="s">
        <v>81</v>
      </c>
      <c r="C48" s="112"/>
      <c r="D48" s="112"/>
      <c r="E48" s="97"/>
    </row>
    <row r="49" customFormat="false" ht="15" hidden="false" customHeight="false" outlineLevel="0" collapsed="false">
      <c r="A49" s="103"/>
      <c r="B49" s="98" t="s">
        <v>82</v>
      </c>
      <c r="C49" s="105" t="s">
        <v>83</v>
      </c>
      <c r="D49" s="106" t="n">
        <f aca="false">162*5</f>
        <v>810</v>
      </c>
      <c r="E49" s="97"/>
      <c r="F49" s="77" t="n">
        <f aca="false">D49*E49</f>
        <v>0</v>
      </c>
    </row>
    <row r="50" customFormat="false" ht="15" hidden="false" customHeight="false" outlineLevel="0" collapsed="false">
      <c r="A50" s="103"/>
      <c r="B50" s="98"/>
      <c r="C50" s="105"/>
      <c r="D50" s="106"/>
      <c r="E50" s="97"/>
    </row>
    <row r="51" customFormat="false" ht="15" hidden="false" customHeight="false" outlineLevel="0" collapsed="false">
      <c r="A51" s="103" t="s">
        <v>84</v>
      </c>
      <c r="B51" s="104" t="s">
        <v>85</v>
      </c>
      <c r="C51" s="112"/>
      <c r="D51" s="112"/>
      <c r="E51" s="97"/>
    </row>
    <row r="52" customFormat="false" ht="15" hidden="false" customHeight="false" outlineLevel="0" collapsed="false">
      <c r="A52" s="103"/>
      <c r="B52" s="104" t="s">
        <v>86</v>
      </c>
      <c r="C52" s="105" t="s">
        <v>87</v>
      </c>
      <c r="D52" s="106" t="n">
        <v>12950</v>
      </c>
      <c r="E52" s="97"/>
      <c r="F52" s="77" t="n">
        <f aca="false">D52*E52</f>
        <v>0</v>
      </c>
    </row>
    <row r="53" customFormat="false" ht="15" hidden="false" customHeight="false" outlineLevel="0" collapsed="false">
      <c r="A53" s="103"/>
      <c r="B53" s="104"/>
      <c r="C53" s="105"/>
      <c r="D53" s="106"/>
    </row>
    <row r="54" customFormat="false" ht="45" hidden="false" customHeight="false" outlineLevel="0" collapsed="false">
      <c r="A54" s="103" t="s">
        <v>88</v>
      </c>
      <c r="B54" s="104" t="s">
        <v>89</v>
      </c>
      <c r="C54" s="112"/>
      <c r="D54" s="112"/>
    </row>
    <row r="55" customFormat="false" ht="15" hidden="false" customHeight="false" outlineLevel="0" collapsed="false">
      <c r="A55" s="103"/>
      <c r="B55" s="104" t="s">
        <v>90</v>
      </c>
      <c r="C55" s="105" t="s">
        <v>72</v>
      </c>
      <c r="D55" s="106" t="n">
        <f aca="false">6*5</f>
        <v>30</v>
      </c>
      <c r="E55" s="97"/>
      <c r="F55" s="77" t="n">
        <f aca="false">D55*E55</f>
        <v>0</v>
      </c>
    </row>
    <row r="56" customFormat="false" ht="15" hidden="false" customHeight="false" outlineLevel="0" collapsed="false">
      <c r="A56" s="103"/>
      <c r="B56" s="104"/>
      <c r="C56" s="105"/>
      <c r="D56" s="106"/>
    </row>
    <row r="57" customFormat="false" ht="60" hidden="false" customHeight="false" outlineLevel="0" collapsed="false">
      <c r="A57" s="103" t="s">
        <v>91</v>
      </c>
      <c r="B57" s="104" t="s">
        <v>92</v>
      </c>
      <c r="C57" s="112"/>
      <c r="D57" s="112"/>
    </row>
    <row r="58" customFormat="false" ht="15" hidden="false" customHeight="false" outlineLevel="0" collapsed="false">
      <c r="A58" s="103"/>
      <c r="B58" s="104" t="s">
        <v>93</v>
      </c>
      <c r="C58" s="105" t="s">
        <v>79</v>
      </c>
      <c r="D58" s="106" t="n">
        <f aca="false">26*5</f>
        <v>130</v>
      </c>
      <c r="E58" s="97"/>
      <c r="F58" s="77" t="n">
        <f aca="false">D58*E58</f>
        <v>0</v>
      </c>
    </row>
    <row r="59" customFormat="false" ht="15" hidden="false" customHeight="false" outlineLevel="0" collapsed="false">
      <c r="A59" s="103"/>
      <c r="B59" s="104"/>
      <c r="C59" s="105"/>
      <c r="D59" s="106"/>
    </row>
    <row r="60" customFormat="false" ht="30" hidden="false" customHeight="false" outlineLevel="0" collapsed="false">
      <c r="A60" s="103" t="s">
        <v>94</v>
      </c>
      <c r="B60" s="104" t="s">
        <v>95</v>
      </c>
      <c r="C60" s="112"/>
      <c r="D60" s="112"/>
    </row>
    <row r="61" customFormat="false" ht="15" hidden="false" customHeight="false" outlineLevel="0" collapsed="false">
      <c r="A61" s="103"/>
      <c r="B61" s="104" t="s">
        <v>96</v>
      </c>
      <c r="C61" s="105" t="s">
        <v>87</v>
      </c>
      <c r="D61" s="106" t="n">
        <f aca="false">2222.2*5</f>
        <v>11111</v>
      </c>
      <c r="E61" s="97"/>
      <c r="F61" s="77" t="n">
        <f aca="false">D61*E61</f>
        <v>0</v>
      </c>
    </row>
    <row r="62" customFormat="false" ht="15" hidden="false" customHeight="false" outlineLevel="0" collapsed="false">
      <c r="A62" s="103"/>
      <c r="B62" s="104"/>
      <c r="C62" s="105"/>
      <c r="D62" s="106"/>
    </row>
    <row r="63" customFormat="false" ht="45" hidden="false" customHeight="false" outlineLevel="0" collapsed="false">
      <c r="A63" s="103" t="s">
        <v>97</v>
      </c>
      <c r="B63" s="104" t="s">
        <v>98</v>
      </c>
      <c r="C63" s="112"/>
      <c r="D63" s="112"/>
    </row>
    <row r="64" customFormat="false" ht="15" hidden="false" customHeight="false" outlineLevel="0" collapsed="false">
      <c r="A64" s="103"/>
      <c r="B64" s="104" t="s">
        <v>99</v>
      </c>
      <c r="C64" s="105" t="s">
        <v>79</v>
      </c>
      <c r="D64" s="106" t="n">
        <f aca="false">28*5</f>
        <v>140</v>
      </c>
      <c r="E64" s="97"/>
      <c r="F64" s="77" t="n">
        <f aca="false">D64*E64</f>
        <v>0</v>
      </c>
    </row>
    <row r="65" customFormat="false" ht="15" hidden="false" customHeight="false" outlineLevel="0" collapsed="false">
      <c r="A65" s="103"/>
      <c r="B65" s="104"/>
      <c r="C65" s="105"/>
      <c r="D65" s="106"/>
    </row>
    <row r="66" customFormat="false" ht="45" hidden="false" customHeight="false" outlineLevel="0" collapsed="false">
      <c r="A66" s="103" t="s">
        <v>100</v>
      </c>
      <c r="B66" s="104" t="s">
        <v>101</v>
      </c>
      <c r="C66" s="105"/>
      <c r="D66" s="106"/>
    </row>
    <row r="67" customFormat="false" ht="15" hidden="false" customHeight="false" outlineLevel="0" collapsed="false">
      <c r="A67" s="103"/>
      <c r="B67" s="104"/>
      <c r="C67" s="105"/>
      <c r="D67" s="106"/>
    </row>
    <row r="68" customFormat="false" ht="30" hidden="false" customHeight="false" outlineLevel="0" collapsed="false">
      <c r="A68" s="103" t="s">
        <v>102</v>
      </c>
      <c r="B68" s="104" t="s">
        <v>103</v>
      </c>
      <c r="C68" s="112"/>
      <c r="D68" s="112"/>
    </row>
    <row r="69" customFormat="false" ht="15" hidden="false" customHeight="false" outlineLevel="0" collapsed="false">
      <c r="A69" s="103"/>
      <c r="B69" s="104" t="s">
        <v>104</v>
      </c>
      <c r="C69" s="105" t="s">
        <v>79</v>
      </c>
      <c r="D69" s="106" t="n">
        <f aca="false">118*5</f>
        <v>590</v>
      </c>
      <c r="E69" s="97"/>
      <c r="F69" s="77" t="n">
        <f aca="false">D69*E69</f>
        <v>0</v>
      </c>
    </row>
    <row r="70" customFormat="false" ht="15" hidden="false" customHeight="false" outlineLevel="0" collapsed="false">
      <c r="A70" s="103"/>
      <c r="B70" s="104"/>
      <c r="C70" s="105"/>
      <c r="D70" s="106"/>
    </row>
    <row r="71" customFormat="false" ht="15" hidden="false" customHeight="false" outlineLevel="0" collapsed="false">
      <c r="A71" s="103" t="s">
        <v>105</v>
      </c>
      <c r="B71" s="104" t="s">
        <v>106</v>
      </c>
      <c r="C71" s="112"/>
      <c r="D71" s="112"/>
    </row>
    <row r="72" customFormat="false" ht="15" hidden="false" customHeight="false" outlineLevel="0" collapsed="false">
      <c r="A72" s="103"/>
      <c r="B72" s="104" t="s">
        <v>107</v>
      </c>
      <c r="C72" s="105" t="s">
        <v>87</v>
      </c>
      <c r="D72" s="106" t="n">
        <f aca="false">720.8*5</f>
        <v>3604</v>
      </c>
      <c r="E72" s="97"/>
      <c r="F72" s="77" t="n">
        <f aca="false">D72*E72</f>
        <v>0</v>
      </c>
    </row>
    <row r="73" customFormat="false" ht="15" hidden="false" customHeight="false" outlineLevel="0" collapsed="false">
      <c r="A73" s="103"/>
      <c r="B73" s="104"/>
      <c r="C73" s="105"/>
      <c r="D73" s="106"/>
    </row>
    <row r="74" customFormat="false" ht="30" hidden="false" customHeight="false" outlineLevel="0" collapsed="false">
      <c r="A74" s="103" t="s">
        <v>108</v>
      </c>
      <c r="B74" s="104" t="s">
        <v>109</v>
      </c>
      <c r="C74" s="112"/>
      <c r="D74" s="112"/>
    </row>
    <row r="75" customFormat="false" ht="15" hidden="false" customHeight="false" outlineLevel="0" collapsed="false">
      <c r="A75" s="103"/>
      <c r="B75" s="104" t="s">
        <v>110</v>
      </c>
      <c r="C75" s="105" t="s">
        <v>79</v>
      </c>
      <c r="D75" s="106" t="n">
        <f aca="false">7.2*5</f>
        <v>36</v>
      </c>
      <c r="E75" s="97"/>
      <c r="F75" s="77" t="n">
        <f aca="false">D75*E75</f>
        <v>0</v>
      </c>
    </row>
    <row r="76" customFormat="false" ht="15" hidden="false" customHeight="false" outlineLevel="0" collapsed="false">
      <c r="A76" s="103"/>
      <c r="B76" s="104"/>
      <c r="C76" s="105"/>
      <c r="D76" s="106"/>
    </row>
    <row r="77" customFormat="false" ht="30" hidden="false" customHeight="false" outlineLevel="0" collapsed="false">
      <c r="A77" s="103" t="s">
        <v>111</v>
      </c>
      <c r="B77" s="104" t="s">
        <v>112</v>
      </c>
      <c r="C77" s="112"/>
      <c r="D77" s="112"/>
    </row>
    <row r="78" customFormat="false" ht="15" hidden="false" customHeight="false" outlineLevel="0" collapsed="false">
      <c r="A78" s="103"/>
      <c r="B78" s="104" t="s">
        <v>113</v>
      </c>
      <c r="C78" s="105" t="s">
        <v>79</v>
      </c>
      <c r="D78" s="106" t="n">
        <f aca="false">250*5</f>
        <v>1250</v>
      </c>
      <c r="E78" s="97"/>
      <c r="F78" s="77" t="n">
        <f aca="false">D78*E78</f>
        <v>0</v>
      </c>
    </row>
    <row r="79" customFormat="false" ht="15" hidden="false" customHeight="false" outlineLevel="0" collapsed="false">
      <c r="A79" s="103"/>
      <c r="B79" s="104"/>
      <c r="C79" s="105"/>
      <c r="D79" s="106"/>
    </row>
    <row r="80" customFormat="false" ht="30" hidden="false" customHeight="false" outlineLevel="0" collapsed="false">
      <c r="A80" s="109" t="s">
        <v>114</v>
      </c>
      <c r="B80" s="98" t="s">
        <v>115</v>
      </c>
      <c r="C80" s="112"/>
      <c r="D80" s="112"/>
    </row>
    <row r="81" customFormat="false" ht="15" hidden="false" customHeight="false" outlineLevel="0" collapsed="false">
      <c r="A81" s="109"/>
      <c r="B81" s="98" t="s">
        <v>116</v>
      </c>
      <c r="C81" s="110" t="s">
        <v>87</v>
      </c>
      <c r="D81" s="111" t="n">
        <f aca="false">(10578.8+2303+797)*5</f>
        <v>68394</v>
      </c>
      <c r="E81" s="97"/>
      <c r="F81" s="77" t="n">
        <f aca="false">D81*E81</f>
        <v>0</v>
      </c>
    </row>
    <row r="82" customFormat="false" ht="15" hidden="false" customHeight="false" outlineLevel="0" collapsed="false">
      <c r="A82" s="109"/>
      <c r="B82" s="98"/>
      <c r="C82" s="110"/>
      <c r="D82" s="111"/>
    </row>
    <row r="83" customFormat="false" ht="30" hidden="false" customHeight="false" outlineLevel="0" collapsed="false">
      <c r="A83" s="109" t="s">
        <v>117</v>
      </c>
      <c r="B83" s="98" t="s">
        <v>118</v>
      </c>
      <c r="C83" s="112"/>
      <c r="D83" s="112"/>
    </row>
    <row r="84" customFormat="false" ht="15" hidden="false" customHeight="false" outlineLevel="0" collapsed="false">
      <c r="A84" s="109"/>
      <c r="B84" s="98" t="s">
        <v>116</v>
      </c>
      <c r="C84" s="110" t="s">
        <v>87</v>
      </c>
      <c r="D84" s="111" t="n">
        <f aca="false">13678.8*5</f>
        <v>68394</v>
      </c>
      <c r="E84" s="97"/>
      <c r="F84" s="77" t="n">
        <f aca="false">D84*E84</f>
        <v>0</v>
      </c>
    </row>
    <row r="85" customFormat="false" ht="15" hidden="false" customHeight="false" outlineLevel="0" collapsed="false">
      <c r="A85" s="109"/>
      <c r="B85" s="98"/>
      <c r="C85" s="110"/>
      <c r="D85" s="111"/>
    </row>
    <row r="86" customFormat="false" ht="61.5" hidden="false" customHeight="false" outlineLevel="0" collapsed="false">
      <c r="A86" s="109" t="s">
        <v>119</v>
      </c>
      <c r="B86" s="98" t="s">
        <v>120</v>
      </c>
      <c r="C86" s="112"/>
      <c r="D86" s="112"/>
    </row>
    <row r="87" customFormat="false" ht="15" hidden="false" customHeight="false" outlineLevel="0" collapsed="false">
      <c r="A87" s="109"/>
      <c r="B87" s="98"/>
      <c r="C87" s="110" t="s">
        <v>35</v>
      </c>
      <c r="D87" s="111" t="n">
        <v>5</v>
      </c>
      <c r="E87" s="97"/>
      <c r="F87" s="77" t="n">
        <f aca="false">D87*E87</f>
        <v>0</v>
      </c>
    </row>
    <row r="88" customFormat="false" ht="15" hidden="false" customHeight="false" outlineLevel="0" collapsed="false">
      <c r="A88" s="109"/>
      <c r="B88" s="98"/>
      <c r="C88" s="110"/>
      <c r="D88" s="111"/>
    </row>
    <row r="89" customFormat="false" ht="61.5" hidden="false" customHeight="false" outlineLevel="0" collapsed="false">
      <c r="A89" s="103" t="s">
        <v>121</v>
      </c>
      <c r="B89" s="98" t="s">
        <v>122</v>
      </c>
      <c r="C89" s="112"/>
      <c r="D89" s="112"/>
    </row>
    <row r="90" customFormat="false" ht="15" hidden="false" customHeight="false" outlineLevel="0" collapsed="false">
      <c r="A90" s="103"/>
      <c r="B90" s="98"/>
      <c r="C90" s="105" t="s">
        <v>35</v>
      </c>
      <c r="D90" s="106" t="n">
        <v>5</v>
      </c>
      <c r="E90" s="97"/>
      <c r="F90" s="77" t="n">
        <f aca="false">D90*E90</f>
        <v>0</v>
      </c>
    </row>
    <row r="91" customFormat="false" ht="15" hidden="false" customHeight="false" outlineLevel="0" collapsed="false">
      <c r="A91" s="103"/>
      <c r="B91" s="104"/>
      <c r="C91" s="105"/>
      <c r="D91" s="106"/>
    </row>
    <row r="92" customFormat="false" ht="30" hidden="false" customHeight="false" outlineLevel="0" collapsed="false">
      <c r="A92" s="103" t="s">
        <v>123</v>
      </c>
      <c r="B92" s="104" t="s">
        <v>124</v>
      </c>
      <c r="C92" s="112"/>
      <c r="D92" s="112"/>
    </row>
    <row r="93" customFormat="false" ht="15" hidden="false" customHeight="false" outlineLevel="0" collapsed="false">
      <c r="A93" s="103"/>
      <c r="B93" s="104"/>
      <c r="C93" s="105" t="s">
        <v>35</v>
      </c>
      <c r="D93" s="106" t="n">
        <v>5</v>
      </c>
      <c r="E93" s="97"/>
      <c r="F93" s="77" t="n">
        <f aca="false">D93*E93</f>
        <v>0</v>
      </c>
    </row>
    <row r="94" customFormat="false" ht="15" hidden="false" customHeight="false" outlineLevel="0" collapsed="false">
      <c r="A94" s="103"/>
      <c r="B94" s="104"/>
      <c r="C94" s="105"/>
      <c r="D94" s="106"/>
    </row>
    <row r="95" customFormat="false" ht="30" hidden="false" customHeight="false" outlineLevel="0" collapsed="false">
      <c r="A95" s="103" t="s">
        <v>125</v>
      </c>
      <c r="B95" s="104" t="s">
        <v>126</v>
      </c>
      <c r="C95" s="112"/>
      <c r="D95" s="112"/>
    </row>
    <row r="96" customFormat="false" ht="15" hidden="false" customHeight="false" outlineLevel="0" collapsed="false">
      <c r="A96" s="103"/>
      <c r="B96" s="104"/>
      <c r="C96" s="105" t="s">
        <v>35</v>
      </c>
      <c r="D96" s="106" t="n">
        <v>5</v>
      </c>
      <c r="E96" s="97"/>
      <c r="F96" s="77" t="n">
        <f aca="false">D96*E96</f>
        <v>0</v>
      </c>
    </row>
    <row r="97" customFormat="false" ht="15" hidden="false" customHeight="false" outlineLevel="0" collapsed="false">
      <c r="A97" s="103"/>
      <c r="B97" s="104"/>
      <c r="C97" s="105"/>
      <c r="D97" s="106"/>
    </row>
    <row r="98" customFormat="false" ht="15" hidden="false" customHeight="false" outlineLevel="0" collapsed="false">
      <c r="A98" s="103" t="s">
        <v>127</v>
      </c>
      <c r="B98" s="104" t="s">
        <v>128</v>
      </c>
      <c r="C98" s="112"/>
      <c r="D98" s="112"/>
    </row>
    <row r="99" customFormat="false" ht="15" hidden="false" customHeight="false" outlineLevel="0" collapsed="false">
      <c r="A99" s="103"/>
      <c r="B99" s="104"/>
      <c r="C99" s="105" t="s">
        <v>35</v>
      </c>
      <c r="D99" s="106" t="n">
        <v>5</v>
      </c>
      <c r="E99" s="97"/>
      <c r="F99" s="77" t="n">
        <f aca="false">D99*E99</f>
        <v>0</v>
      </c>
    </row>
    <row r="100" customFormat="false" ht="15" hidden="false" customHeight="false" outlineLevel="0" collapsed="false">
      <c r="A100" s="103"/>
      <c r="B100" s="104"/>
      <c r="C100" s="105"/>
      <c r="D100" s="106"/>
    </row>
    <row r="101" customFormat="false" ht="30" hidden="false" customHeight="false" outlineLevel="0" collapsed="false">
      <c r="A101" s="103" t="s">
        <v>129</v>
      </c>
      <c r="B101" s="104" t="s">
        <v>130</v>
      </c>
      <c r="C101" s="112"/>
      <c r="D101" s="112"/>
    </row>
    <row r="102" customFormat="false" ht="15" hidden="false" customHeight="false" outlineLevel="0" collapsed="false">
      <c r="A102" s="103"/>
      <c r="B102" s="104" t="s">
        <v>131</v>
      </c>
      <c r="C102" s="105" t="s">
        <v>87</v>
      </c>
      <c r="D102" s="106" t="n">
        <v>19080</v>
      </c>
      <c r="E102" s="97"/>
      <c r="F102" s="77" t="n">
        <f aca="false">D102*E102</f>
        <v>0</v>
      </c>
    </row>
    <row r="103" customFormat="false" ht="15" hidden="false" customHeight="false" outlineLevel="0" collapsed="false">
      <c r="A103" s="103"/>
      <c r="B103" s="104"/>
      <c r="C103" s="105"/>
      <c r="D103" s="106"/>
    </row>
    <row r="104" customFormat="false" ht="45" hidden="false" customHeight="false" outlineLevel="0" collapsed="false">
      <c r="A104" s="96" t="s">
        <v>132</v>
      </c>
      <c r="B104" s="113" t="s">
        <v>133</v>
      </c>
      <c r="C104" s="112"/>
      <c r="D104" s="112"/>
    </row>
    <row r="105" customFormat="false" ht="15" hidden="false" customHeight="false" outlineLevel="0" collapsed="false">
      <c r="A105" s="96"/>
      <c r="B105" s="113"/>
      <c r="C105" s="93" t="s">
        <v>87</v>
      </c>
      <c r="D105" s="76" t="n">
        <v>260</v>
      </c>
      <c r="E105" s="97"/>
      <c r="F105" s="77" t="n">
        <f aca="false">D105*E105</f>
        <v>0</v>
      </c>
    </row>
    <row r="106" customFormat="false" ht="15" hidden="false" customHeight="false" outlineLevel="0" collapsed="false">
      <c r="A106" s="103"/>
      <c r="B106" s="114"/>
      <c r="C106" s="115"/>
      <c r="D106" s="116"/>
      <c r="E106" s="117"/>
      <c r="F106" s="87"/>
    </row>
    <row r="107" customFormat="false" ht="15.75" hidden="false" customHeight="false" outlineLevel="0" collapsed="false">
      <c r="A107" s="96"/>
      <c r="B107" s="118" t="s">
        <v>134</v>
      </c>
      <c r="C107" s="119"/>
      <c r="D107" s="120"/>
      <c r="E107" s="120"/>
      <c r="F107" s="121" t="n">
        <f aca="false">SUM(F21:F105)</f>
        <v>0</v>
      </c>
    </row>
    <row r="108" customFormat="false" ht="15.75" hidden="false" customHeight="false" outlineLevel="0" collapsed="false">
      <c r="A108" s="96"/>
      <c r="B108" s="113"/>
      <c r="C108" s="93"/>
    </row>
    <row r="109" customFormat="false" ht="105" hidden="false" customHeight="false" outlineLevel="0" collapsed="false">
      <c r="A109" s="96"/>
      <c r="B109" s="104" t="s">
        <v>135</v>
      </c>
      <c r="C109" s="93"/>
    </row>
    <row r="110" customFormat="false" ht="15" hidden="false" customHeight="false" outlineLevel="0" collapsed="false">
      <c r="A110" s="96"/>
      <c r="B110" s="113"/>
      <c r="C110" s="93"/>
    </row>
    <row r="111" customFormat="false" ht="15" hidden="false" customHeight="true" outlineLevel="0" collapsed="false">
      <c r="A111" s="90" t="s">
        <v>49</v>
      </c>
      <c r="B111" s="91" t="s">
        <v>50</v>
      </c>
      <c r="C111" s="91"/>
      <c r="D111" s="91"/>
    </row>
    <row r="112" customFormat="false" ht="15" hidden="false" customHeight="false" outlineLevel="0" collapsed="false">
      <c r="A112" s="90"/>
      <c r="B112" s="122"/>
      <c r="C112" s="105"/>
      <c r="D112" s="106"/>
    </row>
    <row r="113" customFormat="false" ht="48" hidden="false" customHeight="true" outlineLevel="0" collapsed="false">
      <c r="A113" s="103" t="s">
        <v>136</v>
      </c>
      <c r="B113" s="104" t="s">
        <v>137</v>
      </c>
      <c r="C113" s="112"/>
      <c r="D113" s="112"/>
    </row>
    <row r="114" customFormat="false" ht="15" hidden="false" customHeight="true" outlineLevel="0" collapsed="false">
      <c r="A114" s="103"/>
      <c r="B114" s="123" t="s">
        <v>138</v>
      </c>
      <c r="C114" s="105" t="s">
        <v>64</v>
      </c>
      <c r="D114" s="111" t="n">
        <v>35.83</v>
      </c>
      <c r="E114" s="97"/>
      <c r="F114" s="77" t="n">
        <f aca="false">D114*E114</f>
        <v>0</v>
      </c>
    </row>
    <row r="115" customFormat="false" ht="15" hidden="false" customHeight="true" outlineLevel="0" collapsed="false">
      <c r="A115" s="103"/>
      <c r="B115" s="104"/>
      <c r="C115" s="105"/>
      <c r="D115" s="111"/>
    </row>
    <row r="116" customFormat="false" ht="64.5" hidden="false" customHeight="true" outlineLevel="0" collapsed="false">
      <c r="A116" s="103" t="s">
        <v>139</v>
      </c>
      <c r="B116" s="104" t="s">
        <v>140</v>
      </c>
      <c r="C116" s="112"/>
      <c r="D116" s="112"/>
    </row>
    <row r="117" customFormat="false" ht="15" hidden="false" customHeight="true" outlineLevel="0" collapsed="false">
      <c r="A117" s="103"/>
      <c r="B117" s="123" t="s">
        <v>141</v>
      </c>
      <c r="C117" s="112" t="s">
        <v>72</v>
      </c>
      <c r="D117" s="112" t="n">
        <v>146</v>
      </c>
      <c r="E117" s="97"/>
      <c r="F117" s="77" t="n">
        <f aca="false">D117*E117</f>
        <v>0</v>
      </c>
    </row>
    <row r="118" customFormat="false" ht="15" hidden="false" customHeight="true" outlineLevel="0" collapsed="false">
      <c r="A118" s="103"/>
      <c r="B118" s="104"/>
      <c r="C118" s="105"/>
      <c r="D118" s="111"/>
    </row>
    <row r="119" customFormat="false" ht="46.5" hidden="false" customHeight="true" outlineLevel="0" collapsed="false">
      <c r="A119" s="103" t="s">
        <v>142</v>
      </c>
      <c r="B119" s="104" t="s">
        <v>143</v>
      </c>
      <c r="C119" s="112"/>
      <c r="D119" s="112"/>
    </row>
    <row r="120" customFormat="false" ht="15" hidden="false" customHeight="true" outlineLevel="0" collapsed="false">
      <c r="A120" s="103"/>
      <c r="B120" s="104" t="s">
        <v>144</v>
      </c>
      <c r="C120" s="105" t="s">
        <v>64</v>
      </c>
      <c r="D120" s="111" t="n">
        <v>41.947</v>
      </c>
      <c r="E120" s="97"/>
      <c r="F120" s="77" t="n">
        <f aca="false">D120*E120</f>
        <v>0</v>
      </c>
    </row>
    <row r="121" customFormat="false" ht="15" hidden="false" customHeight="true" outlineLevel="0" collapsed="false">
      <c r="A121" s="103"/>
      <c r="B121" s="104"/>
      <c r="C121" s="105"/>
      <c r="D121" s="111"/>
    </row>
    <row r="122" customFormat="false" ht="50.25" hidden="false" customHeight="true" outlineLevel="0" collapsed="false">
      <c r="A122" s="103" t="s">
        <v>145</v>
      </c>
      <c r="B122" s="104" t="s">
        <v>146</v>
      </c>
      <c r="C122" s="105"/>
      <c r="D122" s="111"/>
    </row>
    <row r="123" s="127" customFormat="true" ht="15" hidden="false" customHeight="false" outlineLevel="0" collapsed="false">
      <c r="A123" s="124"/>
      <c r="B123" s="104" t="s">
        <v>147</v>
      </c>
      <c r="C123" s="125" t="s">
        <v>72</v>
      </c>
      <c r="D123" s="126" t="n">
        <v>163</v>
      </c>
      <c r="E123" s="97"/>
      <c r="F123" s="77" t="n">
        <f aca="false">D123*E123</f>
        <v>0</v>
      </c>
    </row>
    <row r="124" customFormat="false" ht="15" hidden="false" customHeight="false" outlineLevel="0" collapsed="false">
      <c r="A124" s="103"/>
      <c r="B124" s="104"/>
      <c r="C124" s="105"/>
      <c r="D124" s="111"/>
    </row>
    <row r="125" customFormat="false" ht="45" hidden="false" customHeight="false" outlineLevel="0" collapsed="false">
      <c r="A125" s="103" t="s">
        <v>148</v>
      </c>
      <c r="B125" s="104" t="s">
        <v>149</v>
      </c>
      <c r="C125" s="105"/>
      <c r="D125" s="106"/>
    </row>
    <row r="126" customFormat="false" ht="15" hidden="false" customHeight="false" outlineLevel="0" collapsed="false">
      <c r="A126" s="103"/>
      <c r="B126" s="104" t="s">
        <v>150</v>
      </c>
      <c r="C126" s="105" t="s">
        <v>72</v>
      </c>
      <c r="D126" s="106" t="n">
        <f aca="false">12*3</f>
        <v>36</v>
      </c>
      <c r="E126" s="97"/>
      <c r="F126" s="77" t="n">
        <f aca="false">D126*E126</f>
        <v>0</v>
      </c>
    </row>
    <row r="127" customFormat="false" ht="15" hidden="false" customHeight="false" outlineLevel="0" collapsed="false">
      <c r="A127" s="103"/>
      <c r="B127" s="104"/>
      <c r="C127" s="105"/>
      <c r="D127" s="106"/>
    </row>
    <row r="128" customFormat="false" ht="60" hidden="false" customHeight="false" outlineLevel="0" collapsed="false">
      <c r="A128" s="103" t="s">
        <v>151</v>
      </c>
      <c r="B128" s="104" t="s">
        <v>152</v>
      </c>
      <c r="C128" s="112"/>
      <c r="D128" s="112"/>
    </row>
    <row r="129" customFormat="false" ht="15" hidden="false" customHeight="false" outlineLevel="0" collapsed="false">
      <c r="A129" s="103"/>
      <c r="B129" s="104"/>
      <c r="C129" s="105" t="s">
        <v>79</v>
      </c>
      <c r="D129" s="106" t="n">
        <f aca="false">16*3</f>
        <v>48</v>
      </c>
      <c r="E129" s="97"/>
      <c r="F129" s="77" t="n">
        <f aca="false">D129*E129</f>
        <v>0</v>
      </c>
    </row>
    <row r="130" customFormat="false" ht="15" hidden="false" customHeight="false" outlineLevel="0" collapsed="false">
      <c r="A130" s="103"/>
      <c r="B130" s="104"/>
      <c r="C130" s="105"/>
      <c r="D130" s="106"/>
    </row>
    <row r="131" customFormat="false" ht="45" hidden="false" customHeight="false" outlineLevel="0" collapsed="false">
      <c r="A131" s="103" t="s">
        <v>153</v>
      </c>
      <c r="B131" s="104" t="s">
        <v>154</v>
      </c>
      <c r="C131" s="105"/>
      <c r="D131" s="106"/>
    </row>
    <row r="132" customFormat="false" ht="15" hidden="false" customHeight="false" outlineLevel="0" collapsed="false">
      <c r="A132" s="103"/>
      <c r="B132" s="104"/>
      <c r="C132" s="105"/>
      <c r="D132" s="106"/>
    </row>
    <row r="133" customFormat="false" ht="15" hidden="false" customHeight="false" outlineLevel="0" collapsed="false">
      <c r="A133" s="103" t="s">
        <v>155</v>
      </c>
      <c r="B133" s="104" t="s">
        <v>156</v>
      </c>
      <c r="C133" s="112"/>
      <c r="D133" s="112"/>
    </row>
    <row r="134" customFormat="false" ht="15" hidden="false" customHeight="false" outlineLevel="0" collapsed="false">
      <c r="A134" s="103"/>
      <c r="B134" s="104" t="s">
        <v>157</v>
      </c>
      <c r="C134" s="105" t="s">
        <v>83</v>
      </c>
      <c r="D134" s="106" t="n">
        <f aca="false">0.5*2*3</f>
        <v>3</v>
      </c>
      <c r="E134" s="97"/>
      <c r="F134" s="77" t="n">
        <f aca="false">D134*E134</f>
        <v>0</v>
      </c>
    </row>
    <row r="135" customFormat="false" ht="15" hidden="false" customHeight="false" outlineLevel="0" collapsed="false">
      <c r="A135" s="103"/>
      <c r="B135" s="104"/>
      <c r="C135" s="105"/>
      <c r="D135" s="106"/>
    </row>
    <row r="136" customFormat="false" ht="15" hidden="false" customHeight="false" outlineLevel="0" collapsed="false">
      <c r="A136" s="103" t="s">
        <v>158</v>
      </c>
      <c r="B136" s="104" t="s">
        <v>159</v>
      </c>
      <c r="C136" s="112"/>
      <c r="D136" s="112"/>
    </row>
    <row r="137" customFormat="false" ht="15" hidden="false" customHeight="false" outlineLevel="0" collapsed="false">
      <c r="A137" s="103"/>
      <c r="B137" s="104" t="s">
        <v>160</v>
      </c>
      <c r="C137" s="105" t="s">
        <v>79</v>
      </c>
      <c r="D137" s="106" t="n">
        <f aca="false">0.5*0.3*2*3</f>
        <v>0.9</v>
      </c>
      <c r="E137" s="97"/>
      <c r="F137" s="77" t="n">
        <f aca="false">D137*E137</f>
        <v>0</v>
      </c>
    </row>
    <row r="138" customFormat="false" ht="15" hidden="false" customHeight="false" outlineLevel="0" collapsed="false">
      <c r="A138" s="103"/>
      <c r="B138" s="104"/>
      <c r="C138" s="105"/>
      <c r="D138" s="106"/>
    </row>
    <row r="139" customFormat="false" ht="30" hidden="false" customHeight="false" outlineLevel="0" collapsed="false">
      <c r="A139" s="103" t="s">
        <v>161</v>
      </c>
      <c r="B139" s="104" t="s">
        <v>162</v>
      </c>
      <c r="C139" s="112"/>
      <c r="D139" s="112"/>
    </row>
    <row r="140" customFormat="false" ht="15" hidden="false" customHeight="false" outlineLevel="0" collapsed="false">
      <c r="A140" s="103"/>
      <c r="B140" s="104" t="s">
        <v>163</v>
      </c>
      <c r="C140" s="105" t="s">
        <v>87</v>
      </c>
      <c r="D140" s="106" t="n">
        <f aca="false">720.6*3</f>
        <v>2161.8</v>
      </c>
      <c r="E140" s="97"/>
      <c r="F140" s="77" t="n">
        <f aca="false">D140*E140</f>
        <v>0</v>
      </c>
    </row>
    <row r="141" customFormat="false" ht="15" hidden="false" customHeight="false" outlineLevel="0" collapsed="false">
      <c r="A141" s="103"/>
      <c r="B141" s="104"/>
      <c r="C141" s="105"/>
      <c r="D141" s="106"/>
    </row>
    <row r="142" customFormat="false" ht="30" hidden="false" customHeight="false" outlineLevel="0" collapsed="false">
      <c r="A142" s="103" t="s">
        <v>164</v>
      </c>
      <c r="B142" s="104" t="s">
        <v>165</v>
      </c>
      <c r="C142" s="112"/>
      <c r="D142" s="112"/>
    </row>
    <row r="143" customFormat="false" ht="15" hidden="false" customHeight="false" outlineLevel="0" collapsed="false">
      <c r="A143" s="103"/>
      <c r="B143" s="104" t="s">
        <v>166</v>
      </c>
      <c r="C143" s="105" t="s">
        <v>79</v>
      </c>
      <c r="D143" s="106" t="n">
        <v>8</v>
      </c>
      <c r="E143" s="97"/>
      <c r="F143" s="77" t="n">
        <f aca="false">D143*E143</f>
        <v>0</v>
      </c>
    </row>
    <row r="144" customFormat="false" ht="15" hidden="false" customHeight="false" outlineLevel="0" collapsed="false">
      <c r="A144" s="103"/>
      <c r="B144" s="104"/>
      <c r="C144" s="105"/>
      <c r="D144" s="106"/>
    </row>
    <row r="145" customFormat="false" ht="30" hidden="false" customHeight="false" outlineLevel="0" collapsed="false">
      <c r="A145" s="103" t="s">
        <v>167</v>
      </c>
      <c r="B145" s="104" t="s">
        <v>168</v>
      </c>
      <c r="C145" s="112"/>
      <c r="D145" s="112"/>
    </row>
    <row r="146" customFormat="false" ht="15" hidden="false" customHeight="false" outlineLevel="0" collapsed="false">
      <c r="A146" s="103"/>
      <c r="B146" s="104" t="s">
        <v>169</v>
      </c>
      <c r="C146" s="105" t="s">
        <v>35</v>
      </c>
      <c r="D146" s="106" t="n">
        <v>6</v>
      </c>
      <c r="E146" s="97"/>
      <c r="F146" s="77" t="n">
        <f aca="false">D146*E146</f>
        <v>0</v>
      </c>
    </row>
    <row r="147" customFormat="false" ht="15" hidden="false" customHeight="false" outlineLevel="0" collapsed="false">
      <c r="A147" s="103"/>
      <c r="B147" s="104"/>
      <c r="C147" s="105"/>
      <c r="D147" s="106"/>
    </row>
    <row r="148" customFormat="false" ht="30" hidden="false" customHeight="false" outlineLevel="0" collapsed="false">
      <c r="A148" s="103" t="s">
        <v>170</v>
      </c>
      <c r="B148" s="104" t="s">
        <v>171</v>
      </c>
      <c r="C148" s="105"/>
      <c r="D148" s="106"/>
    </row>
    <row r="149" customFormat="false" ht="15" hidden="false" customHeight="false" outlineLevel="0" collapsed="false">
      <c r="A149" s="103"/>
      <c r="B149" s="104"/>
      <c r="C149" s="105"/>
      <c r="D149" s="106"/>
    </row>
    <row r="150" customFormat="false" ht="30" hidden="false" customHeight="false" outlineLevel="0" collapsed="false">
      <c r="A150" s="103" t="s">
        <v>172</v>
      </c>
      <c r="B150" s="104" t="s">
        <v>173</v>
      </c>
      <c r="C150" s="112"/>
      <c r="D150" s="112"/>
    </row>
    <row r="151" customFormat="false" ht="15" hidden="false" customHeight="false" outlineLevel="0" collapsed="false">
      <c r="A151" s="103"/>
      <c r="B151" s="104" t="s">
        <v>174</v>
      </c>
      <c r="C151" s="105" t="s">
        <v>87</v>
      </c>
      <c r="D151" s="106" t="n">
        <f aca="false">6341.6*3</f>
        <v>19024.8</v>
      </c>
      <c r="E151" s="97"/>
      <c r="F151" s="77" t="n">
        <f aca="false">D151*E151</f>
        <v>0</v>
      </c>
    </row>
    <row r="152" customFormat="false" ht="15" hidden="false" customHeight="false" outlineLevel="0" collapsed="false">
      <c r="A152" s="103"/>
      <c r="B152" s="104"/>
      <c r="C152" s="105"/>
      <c r="D152" s="106"/>
    </row>
    <row r="153" customFormat="false" ht="30" hidden="false" customHeight="false" outlineLevel="0" collapsed="false">
      <c r="A153" s="103" t="s">
        <v>175</v>
      </c>
      <c r="B153" s="104" t="s">
        <v>176</v>
      </c>
      <c r="C153" s="105" t="s">
        <v>79</v>
      </c>
      <c r="D153" s="106" t="n">
        <f aca="false">30*3</f>
        <v>90</v>
      </c>
      <c r="E153" s="97"/>
      <c r="F153" s="77" t="n">
        <f aca="false">D153*E153</f>
        <v>0</v>
      </c>
    </row>
    <row r="154" customFormat="false" ht="15" hidden="false" customHeight="false" outlineLevel="0" collapsed="false">
      <c r="A154" s="103"/>
      <c r="B154" s="104"/>
      <c r="C154" s="105"/>
      <c r="D154" s="106"/>
    </row>
    <row r="155" customFormat="false" ht="32.25" hidden="false" customHeight="true" outlineLevel="0" collapsed="false">
      <c r="A155" s="103" t="s">
        <v>177</v>
      </c>
      <c r="B155" s="104" t="s">
        <v>178</v>
      </c>
      <c r="C155" s="112"/>
      <c r="D155" s="112"/>
    </row>
    <row r="156" customFormat="false" ht="15" hidden="false" customHeight="true" outlineLevel="0" collapsed="false">
      <c r="A156" s="103"/>
      <c r="B156" s="104" t="s">
        <v>169</v>
      </c>
      <c r="C156" s="105" t="s">
        <v>35</v>
      </c>
      <c r="D156" s="106" t="n">
        <v>6</v>
      </c>
      <c r="E156" s="97"/>
      <c r="F156" s="77" t="n">
        <f aca="false">D156*E156</f>
        <v>0</v>
      </c>
    </row>
    <row r="157" customFormat="false" ht="15" hidden="false" customHeight="false" outlineLevel="0" collapsed="false">
      <c r="A157" s="103"/>
      <c r="B157" s="104"/>
      <c r="C157" s="105"/>
      <c r="D157" s="106"/>
    </row>
    <row r="158" customFormat="false" ht="30" hidden="false" customHeight="false" outlineLevel="0" collapsed="false">
      <c r="A158" s="103" t="s">
        <v>179</v>
      </c>
      <c r="B158" s="104" t="s">
        <v>180</v>
      </c>
      <c r="C158" s="105"/>
      <c r="D158" s="106"/>
    </row>
    <row r="159" customFormat="false" ht="15" hidden="false" customHeight="false" outlineLevel="0" collapsed="false">
      <c r="A159" s="103"/>
      <c r="B159" s="104"/>
      <c r="C159" s="105"/>
      <c r="D159" s="106"/>
    </row>
    <row r="160" customFormat="false" ht="15" hidden="false" customHeight="false" outlineLevel="0" collapsed="false">
      <c r="A160" s="103" t="s">
        <v>181</v>
      </c>
      <c r="B160" s="104" t="s">
        <v>182</v>
      </c>
      <c r="C160" s="112"/>
      <c r="D160" s="112"/>
    </row>
    <row r="161" customFormat="false" ht="15" hidden="false" customHeight="false" outlineLevel="0" collapsed="false">
      <c r="A161" s="103"/>
      <c r="B161" s="104" t="s">
        <v>183</v>
      </c>
      <c r="C161" s="105" t="s">
        <v>83</v>
      </c>
      <c r="D161" s="106" t="n">
        <v>117</v>
      </c>
      <c r="E161" s="97"/>
      <c r="F161" s="77" t="n">
        <f aca="false">D161*E161</f>
        <v>0</v>
      </c>
    </row>
    <row r="162" customFormat="false" ht="15" hidden="false" customHeight="false" outlineLevel="0" collapsed="false">
      <c r="A162" s="103"/>
      <c r="B162" s="104"/>
      <c r="C162" s="105"/>
      <c r="D162" s="106"/>
    </row>
    <row r="163" customFormat="false" ht="15" hidden="false" customHeight="false" outlineLevel="0" collapsed="false">
      <c r="A163" s="103" t="s">
        <v>184</v>
      </c>
      <c r="B163" s="104" t="s">
        <v>185</v>
      </c>
      <c r="C163" s="112"/>
      <c r="D163" s="112"/>
    </row>
    <row r="164" customFormat="false" ht="15" hidden="false" customHeight="false" outlineLevel="0" collapsed="false">
      <c r="A164" s="103"/>
      <c r="B164" s="104" t="s">
        <v>186</v>
      </c>
      <c r="C164" s="105" t="s">
        <v>79</v>
      </c>
      <c r="D164" s="106" t="n">
        <v>75</v>
      </c>
      <c r="E164" s="97"/>
      <c r="F164" s="77" t="n">
        <f aca="false">D164*E164</f>
        <v>0</v>
      </c>
    </row>
    <row r="165" customFormat="false" ht="15" hidden="false" customHeight="false" outlineLevel="0" collapsed="false">
      <c r="A165" s="103"/>
      <c r="B165" s="104"/>
      <c r="C165" s="105"/>
      <c r="D165" s="106"/>
    </row>
    <row r="166" customFormat="false" ht="15" hidden="false" customHeight="false" outlineLevel="0" collapsed="false">
      <c r="A166" s="103" t="s">
        <v>187</v>
      </c>
      <c r="B166" s="104" t="s">
        <v>85</v>
      </c>
      <c r="C166" s="112"/>
      <c r="D166" s="112"/>
    </row>
    <row r="167" customFormat="false" ht="15" hidden="false" customHeight="false" outlineLevel="0" collapsed="false">
      <c r="A167" s="103"/>
      <c r="B167" s="104" t="s">
        <v>188</v>
      </c>
      <c r="C167" s="105" t="s">
        <v>87</v>
      </c>
      <c r="D167" s="106" t="n">
        <f aca="false">2033*3</f>
        <v>6099</v>
      </c>
      <c r="E167" s="97"/>
      <c r="F167" s="77" t="n">
        <f aca="false">D167*E167</f>
        <v>0</v>
      </c>
    </row>
    <row r="168" customFormat="false" ht="15" hidden="false" customHeight="false" outlineLevel="0" collapsed="false">
      <c r="A168" s="103"/>
      <c r="B168" s="104"/>
      <c r="C168" s="105"/>
      <c r="D168" s="106"/>
    </row>
    <row r="169" customFormat="false" ht="15" hidden="false" customHeight="false" outlineLevel="0" collapsed="false">
      <c r="A169" s="103" t="s">
        <v>189</v>
      </c>
      <c r="B169" s="104" t="s">
        <v>190</v>
      </c>
      <c r="C169" s="105"/>
      <c r="D169" s="106"/>
    </row>
    <row r="170" customFormat="false" ht="15" hidden="false" customHeight="false" outlineLevel="0" collapsed="false">
      <c r="A170" s="103"/>
      <c r="B170" s="104"/>
      <c r="C170" s="105"/>
      <c r="D170" s="106"/>
    </row>
    <row r="171" customFormat="false" ht="30" hidden="false" customHeight="false" outlineLevel="0" collapsed="false">
      <c r="A171" s="103" t="s">
        <v>191</v>
      </c>
      <c r="B171" s="104" t="s">
        <v>192</v>
      </c>
      <c r="C171" s="112"/>
      <c r="D171" s="112"/>
    </row>
    <row r="172" customFormat="false" ht="15" hidden="false" customHeight="false" outlineLevel="0" collapsed="false">
      <c r="A172" s="103"/>
      <c r="B172" s="104"/>
      <c r="C172" s="105" t="s">
        <v>35</v>
      </c>
      <c r="D172" s="106" t="n">
        <v>3</v>
      </c>
      <c r="E172" s="97"/>
      <c r="F172" s="77" t="n">
        <f aca="false">D172*E172</f>
        <v>0</v>
      </c>
    </row>
    <row r="173" customFormat="false" ht="15" hidden="false" customHeight="false" outlineLevel="0" collapsed="false">
      <c r="A173" s="103"/>
      <c r="B173" s="104"/>
      <c r="C173" s="105"/>
      <c r="D173" s="106"/>
    </row>
    <row r="174" customFormat="false" ht="15" hidden="false" customHeight="false" outlineLevel="0" collapsed="false">
      <c r="A174" s="103" t="s">
        <v>193</v>
      </c>
      <c r="B174" s="104" t="s">
        <v>194</v>
      </c>
      <c r="C174" s="112"/>
      <c r="D174" s="112"/>
    </row>
    <row r="175" customFormat="false" ht="15" hidden="false" customHeight="false" outlineLevel="0" collapsed="false">
      <c r="A175" s="103"/>
      <c r="B175" s="104"/>
      <c r="C175" s="105" t="s">
        <v>87</v>
      </c>
      <c r="D175" s="106" t="n">
        <v>591</v>
      </c>
      <c r="E175" s="97"/>
      <c r="F175" s="77" t="n">
        <f aca="false">D175*E175</f>
        <v>0</v>
      </c>
    </row>
    <row r="176" customFormat="false" ht="15" hidden="false" customHeight="false" outlineLevel="0" collapsed="false">
      <c r="A176" s="103"/>
      <c r="B176" s="104"/>
      <c r="C176" s="105"/>
      <c r="D176" s="106"/>
    </row>
    <row r="177" customFormat="false" ht="15" hidden="false" customHeight="false" outlineLevel="0" collapsed="false">
      <c r="A177" s="109" t="s">
        <v>195</v>
      </c>
      <c r="B177" s="98" t="s">
        <v>196</v>
      </c>
      <c r="C177" s="112"/>
      <c r="D177" s="112"/>
    </row>
    <row r="178" customFormat="false" ht="15" hidden="false" customHeight="false" outlineLevel="0" collapsed="false">
      <c r="A178" s="109"/>
      <c r="B178" s="98"/>
      <c r="C178" s="110" t="s">
        <v>87</v>
      </c>
      <c r="D178" s="111" t="n">
        <v>280</v>
      </c>
      <c r="E178" s="97"/>
      <c r="F178" s="77" t="n">
        <f aca="false">D178*E178</f>
        <v>0</v>
      </c>
    </row>
    <row r="179" customFormat="false" ht="15" hidden="false" customHeight="false" outlineLevel="0" collapsed="false">
      <c r="A179" s="109"/>
      <c r="B179" s="98"/>
      <c r="C179" s="110"/>
      <c r="D179" s="111"/>
    </row>
    <row r="180" customFormat="false" ht="15" hidden="false" customHeight="false" outlineLevel="0" collapsed="false">
      <c r="A180" s="103"/>
      <c r="B180" s="114"/>
      <c r="C180" s="115"/>
      <c r="D180" s="116"/>
      <c r="E180" s="117"/>
      <c r="F180" s="87"/>
    </row>
    <row r="181" customFormat="false" ht="15.75" hidden="false" customHeight="false" outlineLevel="0" collapsed="false">
      <c r="A181" s="96"/>
      <c r="B181" s="118" t="s">
        <v>197</v>
      </c>
      <c r="C181" s="119"/>
      <c r="D181" s="120"/>
      <c r="E181" s="101"/>
      <c r="F181" s="102" t="n">
        <f aca="false">SUM(F111:F180)</f>
        <v>0</v>
      </c>
    </row>
    <row r="182" customFormat="false" ht="15.75" hidden="false" customHeight="false" outlineLevel="0" collapsed="false">
      <c r="A182" s="96"/>
      <c r="B182" s="113"/>
      <c r="C182" s="93"/>
    </row>
    <row r="183" customFormat="false" ht="15" hidden="false" customHeight="false" outlineLevel="0" collapsed="false">
      <c r="A183" s="96"/>
      <c r="B183" s="113"/>
      <c r="C183" s="93"/>
    </row>
    <row r="184" customFormat="false" ht="15" hidden="false" customHeight="false" outlineLevel="0" collapsed="false">
      <c r="A184" s="89" t="s">
        <v>51</v>
      </c>
      <c r="B184" s="92" t="s">
        <v>52</v>
      </c>
      <c r="C184" s="93"/>
    </row>
    <row r="185" customFormat="false" ht="15" hidden="false" customHeight="false" outlineLevel="0" collapsed="false">
      <c r="A185" s="89"/>
      <c r="B185" s="92"/>
      <c r="C185" s="93"/>
    </row>
    <row r="186" customFormat="false" ht="30" hidden="false" customHeight="false" outlineLevel="0" collapsed="false">
      <c r="A186" s="96" t="s">
        <v>198</v>
      </c>
      <c r="B186" s="113" t="s">
        <v>199</v>
      </c>
      <c r="C186" s="93"/>
    </row>
    <row r="187" customFormat="false" ht="15" hidden="false" customHeight="false" outlineLevel="0" collapsed="false">
      <c r="A187" s="96"/>
      <c r="B187" s="113"/>
      <c r="C187" s="93"/>
    </row>
    <row r="188" customFormat="false" ht="15" hidden="false" customHeight="false" outlineLevel="0" collapsed="false">
      <c r="A188" s="96" t="s">
        <v>200</v>
      </c>
      <c r="B188" s="113" t="s">
        <v>201</v>
      </c>
      <c r="C188" s="112"/>
      <c r="D188" s="112"/>
    </row>
    <row r="189" customFormat="false" ht="15" hidden="false" customHeight="false" outlineLevel="0" collapsed="false">
      <c r="A189" s="96"/>
      <c r="B189" s="113" t="s">
        <v>202</v>
      </c>
      <c r="C189" s="93" t="s">
        <v>87</v>
      </c>
      <c r="D189" s="76" t="n">
        <f aca="false">5190+5180</f>
        <v>10370</v>
      </c>
      <c r="E189" s="97"/>
    </row>
    <row r="190" customFormat="false" ht="15" hidden="false" customHeight="false" outlineLevel="0" collapsed="false">
      <c r="A190" s="96"/>
      <c r="B190" s="113"/>
      <c r="C190" s="93"/>
    </row>
    <row r="191" customFormat="false" ht="15" hidden="false" customHeight="false" outlineLevel="0" collapsed="false">
      <c r="A191" s="96" t="s">
        <v>203</v>
      </c>
      <c r="B191" s="113" t="s">
        <v>204</v>
      </c>
      <c r="C191" s="112"/>
      <c r="D191" s="112"/>
    </row>
    <row r="192" customFormat="false" ht="15" hidden="false" customHeight="false" outlineLevel="0" collapsed="false">
      <c r="A192" s="96"/>
      <c r="B192" s="113" t="s">
        <v>205</v>
      </c>
      <c r="C192" s="93" t="s">
        <v>87</v>
      </c>
      <c r="D192" s="76" t="n">
        <v>10790</v>
      </c>
      <c r="E192" s="97"/>
    </row>
    <row r="193" customFormat="false" ht="15" hidden="false" customHeight="false" outlineLevel="0" collapsed="false">
      <c r="A193" s="96"/>
      <c r="B193" s="113"/>
      <c r="C193" s="93"/>
    </row>
    <row r="194" customFormat="false" ht="15" hidden="false" customHeight="false" outlineLevel="0" collapsed="false">
      <c r="A194" s="96" t="s">
        <v>206</v>
      </c>
      <c r="B194" s="113" t="s">
        <v>207</v>
      </c>
      <c r="C194" s="112"/>
      <c r="D194" s="112"/>
    </row>
    <row r="195" customFormat="false" ht="15" hidden="false" customHeight="false" outlineLevel="0" collapsed="false">
      <c r="A195" s="96"/>
      <c r="B195" s="113" t="s">
        <v>208</v>
      </c>
      <c r="C195" s="93" t="s">
        <v>87</v>
      </c>
      <c r="D195" s="76" t="n">
        <v>18720</v>
      </c>
      <c r="E195" s="97"/>
    </row>
    <row r="196" customFormat="false" ht="15" hidden="false" customHeight="false" outlineLevel="0" collapsed="false">
      <c r="A196" s="96"/>
      <c r="B196" s="113"/>
      <c r="C196" s="93"/>
    </row>
    <row r="197" customFormat="false" ht="15" hidden="false" customHeight="false" outlineLevel="0" collapsed="false">
      <c r="A197" s="96" t="s">
        <v>209</v>
      </c>
      <c r="B197" s="113" t="s">
        <v>210</v>
      </c>
      <c r="C197" s="112"/>
      <c r="D197" s="112"/>
    </row>
    <row r="198" customFormat="false" ht="15" hidden="false" customHeight="false" outlineLevel="0" collapsed="false">
      <c r="A198" s="96"/>
      <c r="B198" s="113" t="s">
        <v>211</v>
      </c>
      <c r="C198" s="93" t="s">
        <v>87</v>
      </c>
      <c r="D198" s="76" t="n">
        <v>16380</v>
      </c>
      <c r="E198" s="97"/>
    </row>
    <row r="199" customFormat="false" ht="15" hidden="false" customHeight="false" outlineLevel="0" collapsed="false">
      <c r="A199" s="96"/>
      <c r="B199" s="113"/>
      <c r="C199" s="93"/>
    </row>
    <row r="200" customFormat="false" ht="15" hidden="false" customHeight="false" outlineLevel="0" collapsed="false">
      <c r="A200" s="96" t="s">
        <v>212</v>
      </c>
      <c r="B200" s="113" t="s">
        <v>213</v>
      </c>
      <c r="C200" s="112"/>
      <c r="D200" s="112"/>
    </row>
    <row r="201" customFormat="false" ht="15" hidden="false" customHeight="false" outlineLevel="0" collapsed="false">
      <c r="A201" s="96"/>
      <c r="B201" s="113" t="s">
        <v>211</v>
      </c>
      <c r="C201" s="93" t="s">
        <v>87</v>
      </c>
      <c r="D201" s="76" t="n">
        <v>16380</v>
      </c>
      <c r="E201" s="97"/>
    </row>
    <row r="202" customFormat="false" ht="15" hidden="false" customHeight="false" outlineLevel="0" collapsed="false">
      <c r="A202" s="96"/>
      <c r="B202" s="113"/>
      <c r="C202" s="93"/>
    </row>
    <row r="203" customFormat="false" ht="15" hidden="false" customHeight="false" outlineLevel="0" collapsed="false">
      <c r="A203" s="96" t="s">
        <v>214</v>
      </c>
      <c r="B203" s="113" t="s">
        <v>215</v>
      </c>
      <c r="C203" s="112"/>
      <c r="D203" s="112"/>
    </row>
    <row r="204" customFormat="false" ht="15" hidden="false" customHeight="false" outlineLevel="0" collapsed="false">
      <c r="A204" s="96"/>
      <c r="B204" s="113" t="s">
        <v>211</v>
      </c>
      <c r="C204" s="93" t="s">
        <v>87</v>
      </c>
      <c r="D204" s="76" t="n">
        <v>16380</v>
      </c>
      <c r="E204" s="97"/>
    </row>
    <row r="205" customFormat="false" ht="15" hidden="false" customHeight="false" outlineLevel="0" collapsed="false">
      <c r="A205" s="96"/>
      <c r="B205" s="113"/>
      <c r="C205" s="93"/>
    </row>
    <row r="206" customFormat="false" ht="15" hidden="false" customHeight="false" outlineLevel="0" collapsed="false">
      <c r="A206" s="96"/>
      <c r="B206" s="113"/>
      <c r="C206" s="93"/>
    </row>
    <row r="207" customFormat="false" ht="15" hidden="false" customHeight="false" outlineLevel="0" collapsed="false">
      <c r="A207" s="96"/>
      <c r="B207" s="113"/>
      <c r="C207" s="93"/>
      <c r="D207" s="112"/>
    </row>
    <row r="208" customFormat="false" ht="15" hidden="false" customHeight="false" outlineLevel="0" collapsed="false">
      <c r="A208" s="96"/>
      <c r="B208" s="113" t="s">
        <v>216</v>
      </c>
      <c r="C208" s="93" t="s">
        <v>87</v>
      </c>
      <c r="D208" s="76" t="n">
        <f aca="false">SUM(D189:D204)</f>
        <v>89020</v>
      </c>
      <c r="E208" s="97"/>
      <c r="F208" s="77" t="n">
        <f aca="false">D208*E208</f>
        <v>0</v>
      </c>
    </row>
    <row r="209" customFormat="false" ht="15" hidden="false" customHeight="false" outlineLevel="0" collapsed="false">
      <c r="A209" s="96"/>
      <c r="B209" s="113"/>
      <c r="C209" s="93"/>
    </row>
    <row r="210" customFormat="false" ht="30" hidden="false" customHeight="false" outlineLevel="0" collapsed="false">
      <c r="A210" s="96" t="s">
        <v>217</v>
      </c>
      <c r="B210" s="113" t="s">
        <v>218</v>
      </c>
      <c r="C210" s="93"/>
    </row>
    <row r="211" customFormat="false" ht="15" hidden="false" customHeight="false" outlineLevel="0" collapsed="false">
      <c r="A211" s="96"/>
      <c r="B211" s="113"/>
      <c r="C211" s="93"/>
    </row>
    <row r="212" customFormat="false" ht="15" hidden="false" customHeight="false" outlineLevel="0" collapsed="false">
      <c r="A212" s="96" t="s">
        <v>219</v>
      </c>
      <c r="B212" s="113" t="s">
        <v>201</v>
      </c>
      <c r="C212" s="112"/>
      <c r="D212" s="112"/>
    </row>
    <row r="213" customFormat="false" ht="15" hidden="false" customHeight="false" outlineLevel="0" collapsed="false">
      <c r="A213" s="96"/>
      <c r="B213" s="113" t="s">
        <v>202</v>
      </c>
      <c r="C213" s="93" t="s">
        <v>87</v>
      </c>
      <c r="D213" s="76" t="n">
        <f aca="false">5190+5180</f>
        <v>10370</v>
      </c>
    </row>
    <row r="214" customFormat="false" ht="15" hidden="false" customHeight="false" outlineLevel="0" collapsed="false">
      <c r="A214" s="96"/>
      <c r="B214" s="113"/>
      <c r="C214" s="93"/>
    </row>
    <row r="215" customFormat="false" ht="15" hidden="false" customHeight="false" outlineLevel="0" collapsed="false">
      <c r="A215" s="96" t="s">
        <v>220</v>
      </c>
      <c r="B215" s="113" t="s">
        <v>204</v>
      </c>
      <c r="C215" s="112"/>
      <c r="D215" s="112"/>
    </row>
    <row r="216" customFormat="false" ht="15" hidden="false" customHeight="false" outlineLevel="0" collapsed="false">
      <c r="A216" s="96"/>
      <c r="B216" s="113" t="s">
        <v>205</v>
      </c>
      <c r="C216" s="93" t="s">
        <v>87</v>
      </c>
      <c r="D216" s="76" t="n">
        <v>10790</v>
      </c>
    </row>
    <row r="217" customFormat="false" ht="15" hidden="false" customHeight="false" outlineLevel="0" collapsed="false">
      <c r="A217" s="96"/>
      <c r="B217" s="113"/>
      <c r="C217" s="93"/>
    </row>
    <row r="218" customFormat="false" ht="15" hidden="false" customHeight="false" outlineLevel="0" collapsed="false">
      <c r="A218" s="96" t="s">
        <v>221</v>
      </c>
      <c r="B218" s="113" t="s">
        <v>207</v>
      </c>
      <c r="C218" s="112"/>
      <c r="D218" s="112"/>
    </row>
    <row r="219" customFormat="false" ht="15" hidden="false" customHeight="false" outlineLevel="0" collapsed="false">
      <c r="A219" s="96"/>
      <c r="B219" s="113" t="s">
        <v>208</v>
      </c>
      <c r="C219" s="93" t="s">
        <v>87</v>
      </c>
      <c r="D219" s="76" t="n">
        <v>18720</v>
      </c>
    </row>
    <row r="220" customFormat="false" ht="15" hidden="false" customHeight="false" outlineLevel="0" collapsed="false">
      <c r="A220" s="96"/>
      <c r="B220" s="113"/>
      <c r="C220" s="93"/>
    </row>
    <row r="221" customFormat="false" ht="15" hidden="false" customHeight="false" outlineLevel="0" collapsed="false">
      <c r="A221" s="96" t="s">
        <v>222</v>
      </c>
      <c r="B221" s="113" t="s">
        <v>210</v>
      </c>
      <c r="C221" s="112"/>
      <c r="D221" s="112"/>
    </row>
    <row r="222" customFormat="false" ht="15" hidden="false" customHeight="false" outlineLevel="0" collapsed="false">
      <c r="A222" s="96"/>
      <c r="B222" s="113" t="s">
        <v>211</v>
      </c>
      <c r="C222" s="93" t="s">
        <v>87</v>
      </c>
      <c r="D222" s="76" t="n">
        <v>16380</v>
      </c>
    </row>
    <row r="223" customFormat="false" ht="15" hidden="false" customHeight="false" outlineLevel="0" collapsed="false">
      <c r="A223" s="96"/>
      <c r="B223" s="113"/>
      <c r="C223" s="93"/>
    </row>
    <row r="224" customFormat="false" ht="15" hidden="false" customHeight="false" outlineLevel="0" collapsed="false">
      <c r="A224" s="96" t="s">
        <v>223</v>
      </c>
      <c r="B224" s="113" t="s">
        <v>213</v>
      </c>
      <c r="C224" s="112"/>
      <c r="D224" s="112"/>
    </row>
    <row r="225" customFormat="false" ht="15" hidden="false" customHeight="false" outlineLevel="0" collapsed="false">
      <c r="A225" s="96"/>
      <c r="B225" s="113" t="s">
        <v>211</v>
      </c>
      <c r="C225" s="93" t="s">
        <v>87</v>
      </c>
      <c r="D225" s="76" t="n">
        <v>16380</v>
      </c>
    </row>
    <row r="226" customFormat="false" ht="15" hidden="false" customHeight="false" outlineLevel="0" collapsed="false">
      <c r="A226" s="96"/>
      <c r="B226" s="113"/>
      <c r="C226" s="93"/>
    </row>
    <row r="227" customFormat="false" ht="15" hidden="false" customHeight="false" outlineLevel="0" collapsed="false">
      <c r="A227" s="96" t="s">
        <v>224</v>
      </c>
      <c r="B227" s="113" t="s">
        <v>215</v>
      </c>
      <c r="C227" s="112"/>
      <c r="D227" s="112"/>
    </row>
    <row r="228" customFormat="false" ht="15" hidden="false" customHeight="false" outlineLevel="0" collapsed="false">
      <c r="A228" s="96"/>
      <c r="B228" s="113" t="s">
        <v>211</v>
      </c>
      <c r="C228" s="93" t="s">
        <v>87</v>
      </c>
      <c r="D228" s="76" t="n">
        <v>16380</v>
      </c>
    </row>
    <row r="229" customFormat="false" ht="15" hidden="false" customHeight="false" outlineLevel="0" collapsed="false">
      <c r="A229" s="96"/>
      <c r="B229" s="113"/>
      <c r="C229" s="93"/>
    </row>
    <row r="230" customFormat="false" ht="15" hidden="false" customHeight="false" outlineLevel="0" collapsed="false">
      <c r="A230" s="96"/>
      <c r="B230" s="113" t="s">
        <v>225</v>
      </c>
      <c r="C230" s="93" t="s">
        <v>87</v>
      </c>
      <c r="D230" s="76" t="n">
        <f aca="false">SUM(D213:D228)</f>
        <v>89020</v>
      </c>
      <c r="E230" s="97"/>
      <c r="F230" s="77" t="n">
        <f aca="false">D230*E230</f>
        <v>0</v>
      </c>
    </row>
    <row r="231" customFormat="false" ht="15" hidden="false" customHeight="false" outlineLevel="0" collapsed="false">
      <c r="A231" s="96"/>
      <c r="B231" s="113"/>
      <c r="C231" s="93"/>
    </row>
    <row r="232" customFormat="false" ht="15" hidden="false" customHeight="false" outlineLevel="0" collapsed="false">
      <c r="A232" s="96"/>
      <c r="B232" s="113"/>
      <c r="C232" s="93"/>
    </row>
    <row r="233" customFormat="false" ht="30" hidden="false" customHeight="false" outlineLevel="0" collapsed="false">
      <c r="A233" s="96" t="s">
        <v>226</v>
      </c>
      <c r="B233" s="113" t="s">
        <v>227</v>
      </c>
      <c r="C233" s="112"/>
      <c r="D233" s="112"/>
    </row>
    <row r="234" customFormat="false" ht="15" hidden="false" customHeight="false" outlineLevel="0" collapsed="false">
      <c r="A234" s="96"/>
      <c r="B234" s="113"/>
      <c r="C234" s="93" t="s">
        <v>87</v>
      </c>
      <c r="D234" s="76" t="n">
        <v>2270</v>
      </c>
      <c r="E234" s="97"/>
      <c r="F234" s="77" t="n">
        <f aca="false">D234*E234</f>
        <v>0</v>
      </c>
    </row>
    <row r="235" customFormat="false" ht="15" hidden="false" customHeight="false" outlineLevel="0" collapsed="false">
      <c r="A235" s="96"/>
      <c r="B235" s="113"/>
      <c r="C235" s="93"/>
    </row>
    <row r="236" customFormat="false" ht="30" hidden="false" customHeight="false" outlineLevel="0" collapsed="false">
      <c r="A236" s="96" t="s">
        <v>228</v>
      </c>
      <c r="B236" s="113" t="s">
        <v>229</v>
      </c>
      <c r="C236" s="112"/>
      <c r="D236" s="112"/>
    </row>
    <row r="237" customFormat="false" ht="15" hidden="false" customHeight="false" outlineLevel="0" collapsed="false">
      <c r="A237" s="96"/>
      <c r="B237" s="113"/>
      <c r="C237" s="93" t="s">
        <v>72</v>
      </c>
      <c r="D237" s="76" t="n">
        <v>22.5</v>
      </c>
      <c r="E237" s="97"/>
      <c r="F237" s="77" t="n">
        <f aca="false">D237*E237</f>
        <v>0</v>
      </c>
    </row>
    <row r="238" customFormat="false" ht="15" hidden="false" customHeight="false" outlineLevel="0" collapsed="false">
      <c r="A238" s="96"/>
      <c r="B238" s="113"/>
      <c r="C238" s="93"/>
    </row>
    <row r="239" customFormat="false" ht="30" hidden="false" customHeight="false" outlineLevel="0" collapsed="false">
      <c r="A239" s="96" t="s">
        <v>230</v>
      </c>
      <c r="B239" s="113" t="s">
        <v>231</v>
      </c>
      <c r="C239" s="93"/>
    </row>
    <row r="240" customFormat="false" ht="15" hidden="false" customHeight="false" outlineLevel="0" collapsed="false">
      <c r="A240" s="96"/>
      <c r="B240" s="113" t="s">
        <v>232</v>
      </c>
      <c r="C240" s="93" t="s">
        <v>87</v>
      </c>
      <c r="D240" s="76" t="n">
        <f aca="false">290+310+540+460+430+470</f>
        <v>2500</v>
      </c>
      <c r="E240" s="97"/>
      <c r="F240" s="77" t="n">
        <f aca="false">D240*E240</f>
        <v>0</v>
      </c>
    </row>
    <row r="241" customFormat="false" ht="15" hidden="false" customHeight="false" outlineLevel="0" collapsed="false">
      <c r="A241" s="96"/>
      <c r="B241" s="113"/>
      <c r="C241" s="93"/>
    </row>
    <row r="242" customFormat="false" ht="30" hidden="false" customHeight="false" outlineLevel="0" collapsed="false">
      <c r="A242" s="96" t="s">
        <v>233</v>
      </c>
      <c r="B242" s="113" t="s">
        <v>234</v>
      </c>
      <c r="C242" s="93"/>
    </row>
    <row r="243" customFormat="false" ht="15" hidden="false" customHeight="false" outlineLevel="0" collapsed="false">
      <c r="A243" s="96"/>
      <c r="B243" s="113" t="s">
        <v>232</v>
      </c>
      <c r="C243" s="93" t="s">
        <v>87</v>
      </c>
      <c r="D243" s="76" t="n">
        <f aca="false">290+310+540+460+430+470</f>
        <v>2500</v>
      </c>
      <c r="E243" s="97"/>
      <c r="F243" s="77" t="n">
        <f aca="false">D243*E243</f>
        <v>0</v>
      </c>
    </row>
    <row r="244" customFormat="false" ht="15" hidden="false" customHeight="false" outlineLevel="0" collapsed="false">
      <c r="A244" s="96"/>
      <c r="B244" s="113"/>
      <c r="C244" s="93"/>
    </row>
    <row r="245" customFormat="false" ht="30" hidden="false" customHeight="false" outlineLevel="0" collapsed="false">
      <c r="A245" s="96" t="s">
        <v>235</v>
      </c>
      <c r="B245" s="113" t="s">
        <v>236</v>
      </c>
      <c r="C245" s="93"/>
    </row>
    <row r="246" customFormat="false" ht="15" hidden="false" customHeight="false" outlineLevel="0" collapsed="false">
      <c r="A246" s="96"/>
      <c r="B246" s="113" t="s">
        <v>237</v>
      </c>
      <c r="C246" s="93" t="s">
        <v>87</v>
      </c>
      <c r="D246" s="76" t="n">
        <v>758</v>
      </c>
      <c r="E246" s="97"/>
      <c r="F246" s="77" t="n">
        <f aca="false">D246*E246</f>
        <v>0</v>
      </c>
    </row>
    <row r="247" customFormat="false" ht="15" hidden="false" customHeight="false" outlineLevel="0" collapsed="false">
      <c r="A247" s="96"/>
      <c r="B247" s="113"/>
      <c r="C247" s="93"/>
    </row>
    <row r="248" customFormat="false" ht="30" hidden="false" customHeight="false" outlineLevel="0" collapsed="false">
      <c r="A248" s="96" t="s">
        <v>238</v>
      </c>
      <c r="B248" s="113" t="s">
        <v>239</v>
      </c>
      <c r="C248" s="93"/>
    </row>
    <row r="249" customFormat="false" ht="15" hidden="false" customHeight="false" outlineLevel="0" collapsed="false">
      <c r="A249" s="96"/>
      <c r="B249" s="113" t="s">
        <v>237</v>
      </c>
      <c r="C249" s="93" t="s">
        <v>87</v>
      </c>
      <c r="D249" s="76" t="n">
        <v>758</v>
      </c>
      <c r="E249" s="97"/>
      <c r="F249" s="77" t="n">
        <f aca="false">D249*E249</f>
        <v>0</v>
      </c>
    </row>
    <row r="250" customFormat="false" ht="15" hidden="false" customHeight="false" outlineLevel="0" collapsed="false">
      <c r="A250" s="96"/>
      <c r="B250" s="113"/>
      <c r="C250" s="93"/>
    </row>
    <row r="251" customFormat="false" ht="15" hidden="false" customHeight="false" outlineLevel="0" collapsed="false">
      <c r="A251" s="96"/>
      <c r="B251" s="113"/>
      <c r="C251" s="93"/>
      <c r="E251" s="117"/>
      <c r="F251" s="87"/>
    </row>
    <row r="252" customFormat="false" ht="15.75" hidden="false" customHeight="false" outlineLevel="0" collapsed="false">
      <c r="A252" s="89"/>
      <c r="B252" s="99" t="s">
        <v>240</v>
      </c>
      <c r="C252" s="100"/>
      <c r="D252" s="101"/>
      <c r="E252" s="120"/>
      <c r="F252" s="121" t="n">
        <f aca="false">SUM(F186:F251)</f>
        <v>0</v>
      </c>
    </row>
    <row r="253" customFormat="false" ht="15.75" hidden="false" customHeight="false" outlineLevel="0" collapsed="false">
      <c r="A253" s="89"/>
      <c r="B253" s="92"/>
      <c r="C253" s="93"/>
    </row>
    <row r="254" customFormat="false" ht="15" hidden="false" customHeight="false" outlineLevel="0" collapsed="false">
      <c r="A254" s="89"/>
      <c r="B254" s="92"/>
      <c r="C254" s="93"/>
    </row>
    <row r="255" customFormat="false" ht="15" hidden="false" customHeight="false" outlineLevel="0" collapsed="false">
      <c r="A255" s="89"/>
      <c r="B255" s="92"/>
      <c r="C255" s="93"/>
    </row>
    <row r="256" customFormat="false" ht="15" hidden="false" customHeight="false" outlineLevel="0" collapsed="false">
      <c r="A256" s="89" t="s">
        <v>53</v>
      </c>
      <c r="B256" s="92" t="s">
        <v>54</v>
      </c>
      <c r="C256" s="93"/>
    </row>
    <row r="257" customFormat="false" ht="15" hidden="false" customHeight="false" outlineLevel="0" collapsed="false">
      <c r="A257" s="128"/>
      <c r="B257" s="129"/>
      <c r="C257" s="130"/>
      <c r="D257" s="131"/>
      <c r="E257" s="132"/>
      <c r="F257" s="133"/>
    </row>
    <row r="258" customFormat="false" ht="142.5" hidden="false" customHeight="true" outlineLevel="0" collapsed="false">
      <c r="A258" s="103" t="s">
        <v>241</v>
      </c>
      <c r="B258" s="104" t="s">
        <v>242</v>
      </c>
      <c r="C258" s="134" t="s">
        <v>87</v>
      </c>
      <c r="D258" s="76" t="n">
        <f aca="false">D84+D178+D230+D246+D249</f>
        <v>159210</v>
      </c>
      <c r="E258" s="97"/>
      <c r="F258" s="77" t="n">
        <f aca="false">D258*E258</f>
        <v>0</v>
      </c>
    </row>
    <row r="259" customFormat="false" ht="17.25" hidden="false" customHeight="true" outlineLevel="0" collapsed="false">
      <c r="A259" s="135"/>
      <c r="E259" s="117"/>
      <c r="F259" s="87"/>
    </row>
    <row r="260" customFormat="false" ht="15.75" hidden="false" customHeight="false" outlineLevel="0" collapsed="false">
      <c r="A260" s="135"/>
      <c r="B260" s="99" t="s">
        <v>243</v>
      </c>
      <c r="C260" s="100"/>
      <c r="D260" s="101"/>
      <c r="E260" s="101"/>
      <c r="F260" s="102" t="n">
        <f aca="false">SUM(F257:F258)</f>
        <v>0</v>
      </c>
    </row>
    <row r="261" customFormat="false" ht="15.75" hidden="false" customHeight="false" outlineLevel="0" collapsed="false">
      <c r="B261" s="113"/>
      <c r="C261" s="93"/>
    </row>
  </sheetData>
  <sheetProtection sheet="true" password="c6d2"/>
  <mergeCells count="2">
    <mergeCell ref="B5:D5"/>
    <mergeCell ref="B111:D1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
  <sheetViews>
    <sheetView showFormulas="false" showGridLines="true" showRowColHeaders="true" showZeros="true" rightToLeft="false" tabSelected="false" showOutlineSymbols="true" defaultGridColor="true" view="pageBreakPreview" topLeftCell="A67" colorId="64" zoomScale="100" zoomScaleNormal="75" zoomScalePageLayoutView="100" workbookViewId="0">
      <selection pane="topLeft" activeCell="H78" activeCellId="0" sqref="H78"/>
    </sheetView>
  </sheetViews>
  <sheetFormatPr defaultColWidth="9.13671875" defaultRowHeight="24.95" zeroHeight="false" outlineLevelRow="0" outlineLevelCol="0"/>
  <cols>
    <col collapsed="false" customWidth="true" hidden="false" outlineLevel="0" max="1" min="1" style="22" width="5.99"/>
    <col collapsed="false" customWidth="true" hidden="false" outlineLevel="0" max="2" min="2" style="22" width="4.28"/>
    <col collapsed="false" customWidth="true" hidden="false" outlineLevel="0" max="3" min="3" style="23" width="45.28"/>
    <col collapsed="false" customWidth="true" hidden="false" outlineLevel="0" max="4" min="4" style="24" width="7.7"/>
    <col collapsed="false" customWidth="true" hidden="false" outlineLevel="0" max="5" min="5" style="25" width="12.99"/>
    <col collapsed="false" customWidth="true" hidden="true" outlineLevel="0" max="6" min="6" style="25" width="12.99"/>
    <col collapsed="false" customWidth="true" hidden="false" outlineLevel="0" max="7" min="7" style="26" width="12.7"/>
    <col collapsed="false" customWidth="true" hidden="false" outlineLevel="0" max="8" min="8" style="27" width="15.85"/>
    <col collapsed="false" customWidth="false" hidden="false" outlineLevel="0" max="257" min="9" style="28" width="9.14"/>
  </cols>
  <sheetData>
    <row r="1" s="35" customFormat="true" ht="24.95" hidden="false" customHeight="true" outlineLevel="0" collapsed="false">
      <c r="A1" s="29" t="s">
        <v>24</v>
      </c>
      <c r="B1" s="30"/>
      <c r="C1" s="31" t="s">
        <v>25</v>
      </c>
      <c r="D1" s="32" t="s">
        <v>26</v>
      </c>
      <c r="E1" s="33" t="s">
        <v>27</v>
      </c>
      <c r="F1" s="33" t="s">
        <v>28</v>
      </c>
      <c r="G1" s="33" t="s">
        <v>29</v>
      </c>
      <c r="H1" s="34" t="s">
        <v>30</v>
      </c>
    </row>
    <row r="2" s="35" customFormat="true" ht="37.5" hidden="false" customHeight="true" outlineLevel="0" collapsed="false">
      <c r="A2" s="36"/>
      <c r="B2" s="37"/>
      <c r="C2" s="38" t="s">
        <v>244</v>
      </c>
      <c r="D2" s="39"/>
      <c r="E2" s="40"/>
      <c r="F2" s="40"/>
      <c r="G2" s="40"/>
      <c r="H2" s="41"/>
    </row>
    <row r="3" s="35" customFormat="true" ht="37.5" hidden="false" customHeight="true" outlineLevel="0" collapsed="false">
      <c r="A3" s="29" t="s">
        <v>245</v>
      </c>
      <c r="B3" s="30"/>
      <c r="C3" s="136" t="s">
        <v>246</v>
      </c>
      <c r="D3" s="32"/>
      <c r="E3" s="137"/>
      <c r="F3" s="137"/>
      <c r="G3" s="137"/>
      <c r="H3" s="138"/>
    </row>
    <row r="4" customFormat="false" ht="38.25" hidden="false" customHeight="true" outlineLevel="0" collapsed="false">
      <c r="A4" s="42" t="s">
        <v>33</v>
      </c>
      <c r="B4" s="45"/>
      <c r="C4" s="55" t="s">
        <v>247</v>
      </c>
      <c r="D4" s="45" t="s">
        <v>35</v>
      </c>
      <c r="E4" s="46" t="n">
        <v>1</v>
      </c>
      <c r="F4" s="46" t="n">
        <v>1759</v>
      </c>
      <c r="G4" s="58"/>
      <c r="H4" s="47" t="n">
        <f aca="false">E4*G4</f>
        <v>0</v>
      </c>
    </row>
    <row r="5" customFormat="false" ht="63.75" hidden="false" customHeight="true" outlineLevel="0" collapsed="false">
      <c r="A5" s="42" t="s">
        <v>36</v>
      </c>
      <c r="B5" s="45"/>
      <c r="C5" s="55" t="s">
        <v>248</v>
      </c>
      <c r="D5" s="45" t="s">
        <v>35</v>
      </c>
      <c r="E5" s="46" t="n">
        <v>1</v>
      </c>
      <c r="F5" s="46" t="n">
        <v>1759</v>
      </c>
      <c r="G5" s="58"/>
      <c r="H5" s="47" t="n">
        <f aca="false">E5*G5</f>
        <v>0</v>
      </c>
    </row>
    <row r="6" customFormat="false" ht="39" hidden="false" customHeight="true" outlineLevel="0" collapsed="false">
      <c r="A6" s="42" t="s">
        <v>38</v>
      </c>
      <c r="B6" s="45"/>
      <c r="C6" s="55" t="s">
        <v>249</v>
      </c>
      <c r="D6" s="45" t="s">
        <v>35</v>
      </c>
      <c r="E6" s="46" t="n">
        <v>1</v>
      </c>
      <c r="F6" s="46" t="n">
        <v>1759</v>
      </c>
      <c r="G6" s="58"/>
      <c r="H6" s="47" t="n">
        <f aca="false">E6*G6</f>
        <v>0</v>
      </c>
    </row>
    <row r="7" customFormat="false" ht="25.5" hidden="false" customHeight="true" outlineLevel="0" collapsed="false">
      <c r="A7" s="67"/>
      <c r="B7" s="68"/>
      <c r="C7" s="69" t="s">
        <v>250</v>
      </c>
      <c r="D7" s="70"/>
      <c r="E7" s="71"/>
      <c r="F7" s="71"/>
      <c r="G7" s="71"/>
      <c r="H7" s="72" t="n">
        <f aca="false">SUM(H4:H6)</f>
        <v>0</v>
      </c>
    </row>
    <row r="8" customFormat="false" ht="30" hidden="false" customHeight="true" outlineLevel="0" collapsed="false">
      <c r="A8" s="139" t="s">
        <v>251</v>
      </c>
      <c r="B8" s="30"/>
      <c r="C8" s="136" t="s">
        <v>252</v>
      </c>
      <c r="D8" s="32"/>
      <c r="E8" s="137"/>
      <c r="F8" s="137"/>
      <c r="G8" s="137"/>
      <c r="H8" s="138"/>
    </row>
    <row r="9" customFormat="false" ht="51" hidden="false" customHeight="true" outlineLevel="0" collapsed="false">
      <c r="A9" s="140" t="s">
        <v>33</v>
      </c>
      <c r="B9" s="43"/>
      <c r="C9" s="55" t="s">
        <v>253</v>
      </c>
      <c r="D9" s="45" t="s">
        <v>79</v>
      </c>
      <c r="E9" s="46" t="n">
        <v>2750</v>
      </c>
      <c r="F9" s="46" t="n">
        <v>1759</v>
      </c>
      <c r="G9" s="58"/>
      <c r="H9" s="47" t="n">
        <f aca="false">E9*G9</f>
        <v>0</v>
      </c>
      <c r="K9" s="141"/>
    </row>
    <row r="10" customFormat="false" ht="51" hidden="false" customHeight="true" outlineLevel="0" collapsed="false">
      <c r="A10" s="140" t="s">
        <v>36</v>
      </c>
      <c r="B10" s="43"/>
      <c r="C10" s="55" t="s">
        <v>254</v>
      </c>
      <c r="D10" s="45" t="s">
        <v>79</v>
      </c>
      <c r="E10" s="46" t="n">
        <v>110</v>
      </c>
      <c r="F10" s="46" t="n">
        <v>1759</v>
      </c>
      <c r="G10" s="58"/>
      <c r="H10" s="47" t="n">
        <f aca="false">E10*G10</f>
        <v>0</v>
      </c>
      <c r="K10" s="141"/>
    </row>
    <row r="11" customFormat="false" ht="25.5" hidden="false" customHeight="true" outlineLevel="0" collapsed="false">
      <c r="A11" s="142" t="s">
        <v>38</v>
      </c>
      <c r="B11" s="143"/>
      <c r="C11" s="50" t="s">
        <v>255</v>
      </c>
      <c r="D11" s="49" t="s">
        <v>79</v>
      </c>
      <c r="E11" s="51" t="n">
        <v>1750</v>
      </c>
      <c r="F11" s="52"/>
      <c r="G11" s="58"/>
      <c r="H11" s="54" t="n">
        <f aca="false">E11*G11</f>
        <v>0</v>
      </c>
    </row>
    <row r="12" customFormat="false" ht="38.25" hidden="false" customHeight="true" outlineLevel="0" collapsed="false">
      <c r="A12" s="142" t="s">
        <v>40</v>
      </c>
      <c r="B12" s="45"/>
      <c r="C12" s="55" t="s">
        <v>256</v>
      </c>
      <c r="D12" s="45" t="s">
        <v>79</v>
      </c>
      <c r="E12" s="46" t="n">
        <v>520</v>
      </c>
      <c r="F12" s="46"/>
      <c r="G12" s="58"/>
      <c r="H12" s="47" t="n">
        <f aca="false">E12*G12</f>
        <v>0</v>
      </c>
    </row>
    <row r="13" customFormat="false" ht="76.5" hidden="false" customHeight="true" outlineLevel="0" collapsed="false">
      <c r="A13" s="140" t="s">
        <v>257</v>
      </c>
      <c r="B13" s="43"/>
      <c r="C13" s="55" t="s">
        <v>258</v>
      </c>
      <c r="D13" s="45" t="s">
        <v>79</v>
      </c>
      <c r="E13" s="46" t="n">
        <v>2530</v>
      </c>
      <c r="F13" s="46"/>
      <c r="G13" s="58"/>
      <c r="H13" s="47" t="n">
        <f aca="false">E13*G13</f>
        <v>0</v>
      </c>
    </row>
    <row r="14" customFormat="false" ht="64.5" hidden="false" customHeight="true" outlineLevel="0" collapsed="false">
      <c r="A14" s="144" t="s">
        <v>259</v>
      </c>
      <c r="B14" s="37"/>
      <c r="C14" s="145" t="s">
        <v>260</v>
      </c>
      <c r="D14" s="39" t="s">
        <v>83</v>
      </c>
      <c r="E14" s="146" t="n">
        <v>930</v>
      </c>
      <c r="F14" s="146"/>
      <c r="G14" s="58"/>
      <c r="H14" s="147" t="n">
        <f aca="false">E14*G14</f>
        <v>0</v>
      </c>
    </row>
    <row r="15" customFormat="false" ht="25.5" hidden="false" customHeight="true" outlineLevel="0" collapsed="false">
      <c r="A15" s="67"/>
      <c r="B15" s="68"/>
      <c r="C15" s="69" t="s">
        <v>261</v>
      </c>
      <c r="D15" s="70"/>
      <c r="E15" s="71"/>
      <c r="F15" s="71"/>
      <c r="G15" s="71"/>
      <c r="H15" s="72" t="n">
        <f aca="false">SUM(H9:H14)</f>
        <v>0</v>
      </c>
    </row>
    <row r="16" customFormat="false" ht="30" hidden="false" customHeight="true" outlineLevel="0" collapsed="false">
      <c r="A16" s="29" t="s">
        <v>262</v>
      </c>
      <c r="B16" s="30"/>
      <c r="C16" s="136" t="s">
        <v>263</v>
      </c>
      <c r="D16" s="32"/>
      <c r="E16" s="137"/>
      <c r="F16" s="137"/>
      <c r="G16" s="137"/>
      <c r="H16" s="138"/>
    </row>
    <row r="17" customFormat="false" ht="51" hidden="false" customHeight="true" outlineLevel="0" collapsed="false">
      <c r="A17" s="42"/>
      <c r="B17" s="45"/>
      <c r="C17" s="55" t="s">
        <v>264</v>
      </c>
      <c r="D17" s="45"/>
      <c r="E17" s="46"/>
      <c r="F17" s="46"/>
      <c r="G17" s="46"/>
      <c r="H17" s="47"/>
    </row>
    <row r="18" customFormat="false" ht="15" hidden="false" customHeight="true" outlineLevel="0" collapsed="false">
      <c r="A18" s="42" t="s">
        <v>33</v>
      </c>
      <c r="B18" s="43"/>
      <c r="C18" s="148" t="s">
        <v>265</v>
      </c>
      <c r="D18" s="45" t="s">
        <v>83</v>
      </c>
      <c r="E18" s="56" t="n">
        <v>562</v>
      </c>
      <c r="F18" s="149" t="n">
        <v>1759</v>
      </c>
      <c r="G18" s="58"/>
      <c r="H18" s="47" t="n">
        <f aca="false">E18*G18</f>
        <v>0</v>
      </c>
    </row>
    <row r="19" customFormat="false" ht="25.5" hidden="false" customHeight="true" outlineLevel="0" collapsed="false">
      <c r="A19" s="42" t="s">
        <v>36</v>
      </c>
      <c r="B19" s="45"/>
      <c r="C19" s="55" t="s">
        <v>266</v>
      </c>
      <c r="D19" s="45" t="s">
        <v>83</v>
      </c>
      <c r="E19" s="46" t="n">
        <v>320</v>
      </c>
      <c r="F19" s="46" t="n">
        <v>7747</v>
      </c>
      <c r="G19" s="58"/>
      <c r="H19" s="47" t="n">
        <f aca="false">E19*G19</f>
        <v>0</v>
      </c>
    </row>
    <row r="20" customFormat="false" ht="15" hidden="false" customHeight="true" outlineLevel="0" collapsed="false">
      <c r="A20" s="42" t="s">
        <v>38</v>
      </c>
      <c r="B20" s="43"/>
      <c r="C20" s="148" t="s">
        <v>267</v>
      </c>
      <c r="D20" s="45" t="s">
        <v>83</v>
      </c>
      <c r="E20" s="56" t="n">
        <v>350</v>
      </c>
      <c r="F20" s="149" t="n">
        <v>20</v>
      </c>
      <c r="G20" s="58"/>
      <c r="H20" s="47" t="n">
        <f aca="false">E20*G20</f>
        <v>0</v>
      </c>
    </row>
    <row r="21" customFormat="false" ht="15" hidden="false" customHeight="true" outlineLevel="0" collapsed="false">
      <c r="A21" s="42" t="s">
        <v>40</v>
      </c>
      <c r="B21" s="43"/>
      <c r="C21" s="148" t="s">
        <v>268</v>
      </c>
      <c r="D21" s="45" t="s">
        <v>83</v>
      </c>
      <c r="E21" s="56" t="n">
        <v>78</v>
      </c>
      <c r="F21" s="149"/>
      <c r="G21" s="150"/>
      <c r="H21" s="151" t="n">
        <f aca="false">E21*G21</f>
        <v>0</v>
      </c>
    </row>
    <row r="22" customFormat="false" ht="15" hidden="false" customHeight="true" outlineLevel="0" collapsed="false">
      <c r="A22" s="42" t="s">
        <v>42</v>
      </c>
      <c r="B22" s="43"/>
      <c r="C22" s="148" t="s">
        <v>269</v>
      </c>
      <c r="D22" s="45" t="s">
        <v>83</v>
      </c>
      <c r="E22" s="56" t="n">
        <v>646</v>
      </c>
      <c r="F22" s="149"/>
      <c r="G22" s="58"/>
      <c r="H22" s="47" t="n">
        <f aca="false">E22*G22</f>
        <v>0</v>
      </c>
    </row>
    <row r="23" customFormat="false" ht="25.5" hidden="false" customHeight="true" outlineLevel="0" collapsed="false">
      <c r="A23" s="142" t="s">
        <v>270</v>
      </c>
      <c r="B23" s="43"/>
      <c r="C23" s="55" t="s">
        <v>271</v>
      </c>
      <c r="D23" s="45" t="s">
        <v>83</v>
      </c>
      <c r="E23" s="56" t="n">
        <v>30</v>
      </c>
      <c r="F23" s="57" t="n">
        <v>2309</v>
      </c>
      <c r="G23" s="58"/>
      <c r="H23" s="54" t="n">
        <f aca="false">E23*G23</f>
        <v>0</v>
      </c>
    </row>
    <row r="24" customFormat="false" ht="25.5" hidden="false" customHeight="true" outlineLevel="0" collapsed="false">
      <c r="A24" s="142" t="s">
        <v>272</v>
      </c>
      <c r="B24" s="43"/>
      <c r="C24" s="55" t="s">
        <v>273</v>
      </c>
      <c r="D24" s="45" t="s">
        <v>83</v>
      </c>
      <c r="E24" s="56" t="n">
        <v>115</v>
      </c>
      <c r="F24" s="57"/>
      <c r="G24" s="58"/>
      <c r="H24" s="54" t="n">
        <f aca="false">E24*G24</f>
        <v>0</v>
      </c>
    </row>
    <row r="25" customFormat="false" ht="15" hidden="false" customHeight="true" outlineLevel="0" collapsed="false">
      <c r="A25" s="42" t="s">
        <v>274</v>
      </c>
      <c r="B25" s="43"/>
      <c r="C25" s="148" t="s">
        <v>275</v>
      </c>
      <c r="D25" s="45" t="s">
        <v>83</v>
      </c>
      <c r="E25" s="56" t="n">
        <v>90</v>
      </c>
      <c r="F25" s="149" t="n">
        <v>150</v>
      </c>
      <c r="G25" s="58"/>
      <c r="H25" s="47" t="n">
        <f aca="false">E25*G25</f>
        <v>0</v>
      </c>
    </row>
    <row r="26" customFormat="false" ht="25.5" hidden="false" customHeight="true" outlineLevel="0" collapsed="false">
      <c r="A26" s="142" t="s">
        <v>276</v>
      </c>
      <c r="B26" s="43"/>
      <c r="C26" s="148" t="s">
        <v>277</v>
      </c>
      <c r="D26" s="45" t="s">
        <v>83</v>
      </c>
      <c r="E26" s="56" t="n">
        <v>5</v>
      </c>
      <c r="F26" s="57" t="n">
        <v>150</v>
      </c>
      <c r="G26" s="58"/>
      <c r="H26" s="47" t="n">
        <f aca="false">E26*G26</f>
        <v>0</v>
      </c>
    </row>
    <row r="27" customFormat="false" ht="26.25" hidden="false" customHeight="true" outlineLevel="0" collapsed="false">
      <c r="A27" s="42" t="s">
        <v>278</v>
      </c>
      <c r="B27" s="43"/>
      <c r="C27" s="148" t="s">
        <v>279</v>
      </c>
      <c r="D27" s="45" t="s">
        <v>83</v>
      </c>
      <c r="E27" s="56" t="n">
        <v>35</v>
      </c>
      <c r="F27" s="57"/>
      <c r="G27" s="58"/>
      <c r="H27" s="47" t="n">
        <f aca="false">E27*G27</f>
        <v>0</v>
      </c>
    </row>
    <row r="28" customFormat="false" ht="24.95" hidden="false" customHeight="true" outlineLevel="0" collapsed="false">
      <c r="A28" s="67"/>
      <c r="B28" s="68"/>
      <c r="C28" s="69" t="s">
        <v>280</v>
      </c>
      <c r="D28" s="70"/>
      <c r="E28" s="71"/>
      <c r="F28" s="71"/>
      <c r="G28" s="71"/>
      <c r="H28" s="72" t="n">
        <f aca="false">SUM(H18:H27)</f>
        <v>0</v>
      </c>
    </row>
    <row r="29" customFormat="false" ht="30" hidden="false" customHeight="true" outlineLevel="0" collapsed="false">
      <c r="A29" s="29" t="s">
        <v>281</v>
      </c>
      <c r="B29" s="30"/>
      <c r="C29" s="136" t="s">
        <v>282</v>
      </c>
      <c r="D29" s="32"/>
      <c r="E29" s="137"/>
      <c r="F29" s="137"/>
      <c r="G29" s="137"/>
      <c r="H29" s="138"/>
    </row>
    <row r="30" customFormat="false" ht="25.5" hidden="false" customHeight="true" outlineLevel="0" collapsed="false">
      <c r="A30" s="42"/>
      <c r="B30" s="45"/>
      <c r="C30" s="55" t="s">
        <v>283</v>
      </c>
      <c r="D30" s="45"/>
      <c r="E30" s="46"/>
      <c r="F30" s="46"/>
      <c r="G30" s="46"/>
      <c r="H30" s="47"/>
    </row>
    <row r="31" customFormat="false" ht="38.25" hidden="false" customHeight="true" outlineLevel="0" collapsed="false">
      <c r="A31" s="48" t="s">
        <v>33</v>
      </c>
      <c r="B31" s="143"/>
      <c r="C31" s="50" t="s">
        <v>284</v>
      </c>
      <c r="D31" s="49" t="s">
        <v>79</v>
      </c>
      <c r="E31" s="51" t="n">
        <v>557</v>
      </c>
      <c r="F31" s="52" t="n">
        <v>436</v>
      </c>
      <c r="G31" s="58"/>
      <c r="H31" s="54" t="n">
        <f aca="false">E31*G31</f>
        <v>0</v>
      </c>
    </row>
    <row r="32" customFormat="false" ht="38.25" hidden="false" customHeight="true" outlineLevel="0" collapsed="false">
      <c r="A32" s="42" t="s">
        <v>36</v>
      </c>
      <c r="B32" s="43"/>
      <c r="C32" s="55" t="s">
        <v>285</v>
      </c>
      <c r="D32" s="45" t="s">
        <v>79</v>
      </c>
      <c r="E32" s="56" t="n">
        <v>149</v>
      </c>
      <c r="F32" s="57" t="n">
        <v>1060</v>
      </c>
      <c r="G32" s="58"/>
      <c r="H32" s="47" t="n">
        <f aca="false">E32*G32</f>
        <v>0</v>
      </c>
    </row>
    <row r="33" customFormat="false" ht="38.25" hidden="false" customHeight="true" outlineLevel="0" collapsed="false">
      <c r="A33" s="48" t="s">
        <v>38</v>
      </c>
      <c r="B33" s="43"/>
      <c r="C33" s="55" t="s">
        <v>286</v>
      </c>
      <c r="D33" s="45" t="s">
        <v>79</v>
      </c>
      <c r="E33" s="56" t="n">
        <v>518</v>
      </c>
      <c r="F33" s="57" t="n">
        <v>292</v>
      </c>
      <c r="G33" s="58"/>
      <c r="H33" s="47" t="n">
        <f aca="false">E33*G33</f>
        <v>0</v>
      </c>
    </row>
    <row r="34" customFormat="false" ht="63.75" hidden="false" customHeight="true" outlineLevel="0" collapsed="false">
      <c r="A34" s="42" t="s">
        <v>40</v>
      </c>
      <c r="B34" s="143"/>
      <c r="C34" s="55" t="s">
        <v>287</v>
      </c>
      <c r="D34" s="49" t="s">
        <v>79</v>
      </c>
      <c r="E34" s="56" t="n">
        <v>10</v>
      </c>
      <c r="F34" s="52" t="n">
        <v>205</v>
      </c>
      <c r="G34" s="58"/>
      <c r="H34" s="54" t="n">
        <f aca="false">E34*G34</f>
        <v>0</v>
      </c>
    </row>
    <row r="35" customFormat="false" ht="63.75" hidden="false" customHeight="true" outlineLevel="0" collapsed="false">
      <c r="A35" s="48" t="s">
        <v>42</v>
      </c>
      <c r="B35" s="45"/>
      <c r="C35" s="55" t="s">
        <v>288</v>
      </c>
      <c r="D35" s="45" t="s">
        <v>79</v>
      </c>
      <c r="E35" s="56" t="n">
        <v>35</v>
      </c>
      <c r="F35" s="57" t="n">
        <v>1286</v>
      </c>
      <c r="G35" s="58"/>
      <c r="H35" s="47" t="n">
        <f aca="false">E35*G35</f>
        <v>0</v>
      </c>
    </row>
    <row r="36" customFormat="false" ht="51" hidden="false" customHeight="true" outlineLevel="0" collapsed="false">
      <c r="A36" s="42" t="s">
        <v>270</v>
      </c>
      <c r="B36" s="45"/>
      <c r="C36" s="55" t="s">
        <v>289</v>
      </c>
      <c r="D36" s="45" t="s">
        <v>79</v>
      </c>
      <c r="E36" s="56" t="n">
        <v>1035</v>
      </c>
      <c r="F36" s="57" t="n">
        <v>630</v>
      </c>
      <c r="G36" s="58"/>
      <c r="H36" s="47" t="n">
        <f aca="false">E36*G36</f>
        <v>0</v>
      </c>
    </row>
    <row r="37" customFormat="false" ht="38.25" hidden="false" customHeight="true" outlineLevel="0" collapsed="false">
      <c r="A37" s="48" t="s">
        <v>272</v>
      </c>
      <c r="B37" s="45"/>
      <c r="C37" s="55" t="s">
        <v>290</v>
      </c>
      <c r="D37" s="45" t="s">
        <v>79</v>
      </c>
      <c r="E37" s="56" t="n">
        <v>20</v>
      </c>
      <c r="F37" s="57" t="n">
        <v>900</v>
      </c>
      <c r="G37" s="58"/>
      <c r="H37" s="47" t="n">
        <f aca="false">E37*G37</f>
        <v>0</v>
      </c>
    </row>
    <row r="38" customFormat="false" ht="38.25" hidden="false" customHeight="true" outlineLevel="0" collapsed="false">
      <c r="A38" s="42" t="s">
        <v>274</v>
      </c>
      <c r="B38" s="45"/>
      <c r="C38" s="55" t="s">
        <v>291</v>
      </c>
      <c r="D38" s="45" t="s">
        <v>79</v>
      </c>
      <c r="E38" s="56" t="n">
        <v>140</v>
      </c>
      <c r="F38" s="57" t="n">
        <v>52</v>
      </c>
      <c r="G38" s="58"/>
      <c r="H38" s="47" t="n">
        <f aca="false">E38*G38</f>
        <v>0</v>
      </c>
    </row>
    <row r="39" customFormat="false" ht="38.25" hidden="false" customHeight="true" outlineLevel="0" collapsed="false">
      <c r="A39" s="48" t="s">
        <v>276</v>
      </c>
      <c r="B39" s="45"/>
      <c r="C39" s="55" t="s">
        <v>292</v>
      </c>
      <c r="D39" s="45" t="s">
        <v>79</v>
      </c>
      <c r="E39" s="56" t="n">
        <v>2.8</v>
      </c>
      <c r="F39" s="57" t="n">
        <v>52</v>
      </c>
      <c r="G39" s="58"/>
      <c r="H39" s="47" t="n">
        <f aca="false">E39*G39</f>
        <v>0</v>
      </c>
    </row>
    <row r="40" customFormat="false" ht="38.25" hidden="false" customHeight="true" outlineLevel="0" collapsed="false">
      <c r="A40" s="42" t="s">
        <v>278</v>
      </c>
      <c r="B40" s="45"/>
      <c r="C40" s="55" t="s">
        <v>293</v>
      </c>
      <c r="D40" s="45" t="s">
        <v>79</v>
      </c>
      <c r="E40" s="56" t="n">
        <v>17</v>
      </c>
      <c r="F40" s="57" t="n">
        <v>52</v>
      </c>
      <c r="G40" s="58"/>
      <c r="H40" s="47" t="n">
        <f aca="false">E40*G40</f>
        <v>0</v>
      </c>
    </row>
    <row r="41" customFormat="false" ht="38.25" hidden="false" customHeight="true" outlineLevel="0" collapsed="false">
      <c r="A41" s="48" t="s">
        <v>257</v>
      </c>
      <c r="B41" s="45"/>
      <c r="C41" s="55" t="s">
        <v>294</v>
      </c>
      <c r="D41" s="45" t="s">
        <v>87</v>
      </c>
      <c r="E41" s="56" t="n">
        <v>141000</v>
      </c>
      <c r="F41" s="57" t="n">
        <v>143000</v>
      </c>
      <c r="G41" s="58"/>
      <c r="H41" s="47" t="n">
        <f aca="false">E41*G41</f>
        <v>0</v>
      </c>
    </row>
    <row r="42" customFormat="false" ht="38.25" hidden="false" customHeight="true" outlineLevel="0" collapsed="false">
      <c r="A42" s="42" t="s">
        <v>259</v>
      </c>
      <c r="B42" s="43"/>
      <c r="C42" s="55" t="s">
        <v>295</v>
      </c>
      <c r="D42" s="45" t="s">
        <v>87</v>
      </c>
      <c r="E42" s="56" t="n">
        <v>333000</v>
      </c>
      <c r="F42" s="57" t="n">
        <v>1090000</v>
      </c>
      <c r="G42" s="58"/>
      <c r="H42" s="47" t="n">
        <f aca="false">E42*G42</f>
        <v>0</v>
      </c>
    </row>
    <row r="43" customFormat="false" ht="38.25" hidden="false" customHeight="true" outlineLevel="0" collapsed="false">
      <c r="A43" s="48" t="s">
        <v>296</v>
      </c>
      <c r="B43" s="43"/>
      <c r="C43" s="55" t="s">
        <v>297</v>
      </c>
      <c r="D43" s="45" t="s">
        <v>87</v>
      </c>
      <c r="E43" s="56" t="n">
        <v>2500</v>
      </c>
      <c r="F43" s="57" t="n">
        <v>410</v>
      </c>
      <c r="G43" s="58"/>
      <c r="H43" s="47" t="n">
        <f aca="false">E43*G43</f>
        <v>0</v>
      </c>
    </row>
    <row r="44" customFormat="false" ht="39.75" hidden="false" customHeight="true" outlineLevel="0" collapsed="false">
      <c r="A44" s="42" t="s">
        <v>298</v>
      </c>
      <c r="B44" s="43"/>
      <c r="C44" s="55" t="s">
        <v>299</v>
      </c>
      <c r="D44" s="45" t="s">
        <v>72</v>
      </c>
      <c r="E44" s="56" t="n">
        <v>123</v>
      </c>
      <c r="F44" s="57" t="n">
        <v>150</v>
      </c>
      <c r="G44" s="58"/>
      <c r="H44" s="47" t="n">
        <f aca="false">E44*G44</f>
        <v>0</v>
      </c>
    </row>
    <row r="45" s="152" customFormat="true" ht="116.25" hidden="false" customHeight="true" outlineLevel="0" collapsed="false">
      <c r="A45" s="48" t="s">
        <v>300</v>
      </c>
      <c r="B45" s="143"/>
      <c r="C45" s="55" t="s">
        <v>301</v>
      </c>
      <c r="D45" s="49" t="s">
        <v>72</v>
      </c>
      <c r="E45" s="51" t="n">
        <v>130</v>
      </c>
      <c r="F45" s="52" t="n">
        <v>3</v>
      </c>
      <c r="G45" s="58"/>
      <c r="H45" s="54" t="n">
        <f aca="false">E45*G45</f>
        <v>0</v>
      </c>
    </row>
    <row r="46" s="152" customFormat="true" ht="39" hidden="false" customHeight="true" outlineLevel="0" collapsed="false">
      <c r="A46" s="42" t="s">
        <v>302</v>
      </c>
      <c r="B46" s="37"/>
      <c r="C46" s="55" t="s">
        <v>303</v>
      </c>
      <c r="D46" s="45" t="s">
        <v>87</v>
      </c>
      <c r="E46" s="51" t="n">
        <v>3600</v>
      </c>
      <c r="F46" s="52" t="n">
        <v>3</v>
      </c>
      <c r="G46" s="58"/>
      <c r="H46" s="54" t="n">
        <f aca="false">E46*G46</f>
        <v>0</v>
      </c>
    </row>
    <row r="47" s="153" customFormat="true" ht="24.95" hidden="false" customHeight="true" outlineLevel="0" collapsed="false">
      <c r="A47" s="67"/>
      <c r="B47" s="68"/>
      <c r="C47" s="69" t="s">
        <v>304</v>
      </c>
      <c r="D47" s="70"/>
      <c r="E47" s="71"/>
      <c r="F47" s="71"/>
      <c r="G47" s="71"/>
      <c r="H47" s="72" t="n">
        <f aca="false">SUM(H31:H46)</f>
        <v>0</v>
      </c>
    </row>
    <row r="48" s="153" customFormat="true" ht="30" hidden="false" customHeight="true" outlineLevel="0" collapsed="false">
      <c r="A48" s="29" t="s">
        <v>305</v>
      </c>
      <c r="B48" s="30"/>
      <c r="C48" s="136" t="s">
        <v>306</v>
      </c>
      <c r="D48" s="32"/>
      <c r="E48" s="137"/>
      <c r="F48" s="137"/>
      <c r="G48" s="137"/>
      <c r="H48" s="138"/>
    </row>
    <row r="49" s="152" customFormat="true" ht="38.25" hidden="false" customHeight="true" outlineLevel="0" collapsed="false">
      <c r="A49" s="48" t="s">
        <v>33</v>
      </c>
      <c r="B49" s="143"/>
      <c r="C49" s="50" t="s">
        <v>307</v>
      </c>
      <c r="D49" s="49" t="s">
        <v>87</v>
      </c>
      <c r="E49" s="51" t="n">
        <v>104722</v>
      </c>
      <c r="F49" s="52" t="n">
        <v>32</v>
      </c>
      <c r="G49" s="58"/>
      <c r="H49" s="54" t="n">
        <f aca="false">E49*G49</f>
        <v>0</v>
      </c>
    </row>
    <row r="50" s="152" customFormat="true" ht="102" hidden="false" customHeight="true" outlineLevel="0" collapsed="false">
      <c r="A50" s="48" t="s">
        <v>36</v>
      </c>
      <c r="B50" s="143"/>
      <c r="C50" s="50" t="s">
        <v>308</v>
      </c>
      <c r="D50" s="49" t="s">
        <v>72</v>
      </c>
      <c r="E50" s="51" t="n">
        <v>414</v>
      </c>
      <c r="F50" s="52"/>
      <c r="G50" s="58"/>
      <c r="H50" s="54" t="n">
        <f aca="false">E50*G50</f>
        <v>0</v>
      </c>
    </row>
    <row r="51" s="152" customFormat="true" ht="38.25" hidden="false" customHeight="true" outlineLevel="0" collapsed="false">
      <c r="A51" s="48" t="s">
        <v>38</v>
      </c>
      <c r="B51" s="143"/>
      <c r="C51" s="55" t="s">
        <v>309</v>
      </c>
      <c r="D51" s="49" t="s">
        <v>87</v>
      </c>
      <c r="E51" s="154" t="n">
        <v>967920</v>
      </c>
      <c r="F51" s="52" t="n">
        <v>16</v>
      </c>
      <c r="G51" s="58"/>
      <c r="H51" s="54" t="n">
        <f aca="false">E51*G51</f>
        <v>0</v>
      </c>
    </row>
    <row r="52" s="152" customFormat="true" ht="127.5" hidden="false" customHeight="true" outlineLevel="0" collapsed="false">
      <c r="A52" s="48" t="s">
        <v>40</v>
      </c>
      <c r="B52" s="143"/>
      <c r="C52" s="55" t="s">
        <v>310</v>
      </c>
      <c r="D52" s="49" t="s">
        <v>72</v>
      </c>
      <c r="E52" s="56" t="n">
        <v>851</v>
      </c>
      <c r="F52" s="52"/>
      <c r="G52" s="58"/>
      <c r="H52" s="54" t="n">
        <f aca="false">E52*G52</f>
        <v>0</v>
      </c>
    </row>
    <row r="53" s="152" customFormat="true" ht="114.75" hidden="false" customHeight="true" outlineLevel="0" collapsed="false">
      <c r="A53" s="42" t="s">
        <v>42</v>
      </c>
      <c r="B53" s="143"/>
      <c r="C53" s="50" t="s">
        <v>311</v>
      </c>
      <c r="D53" s="49" t="s">
        <v>87</v>
      </c>
      <c r="E53" s="56" t="n">
        <v>88128</v>
      </c>
      <c r="F53" s="52" t="n">
        <v>56</v>
      </c>
      <c r="G53" s="58"/>
      <c r="H53" s="54" t="n">
        <f aca="false">E53*G53</f>
        <v>0</v>
      </c>
    </row>
    <row r="54" s="152" customFormat="true" ht="51" hidden="false" customHeight="true" outlineLevel="0" collapsed="false">
      <c r="A54" s="42" t="s">
        <v>270</v>
      </c>
      <c r="B54" s="43"/>
      <c r="C54" s="55" t="s">
        <v>312</v>
      </c>
      <c r="D54" s="45" t="s">
        <v>87</v>
      </c>
      <c r="E54" s="56" t="n">
        <v>92820</v>
      </c>
      <c r="F54" s="57" t="n">
        <v>56</v>
      </c>
      <c r="G54" s="58"/>
      <c r="H54" s="47" t="n">
        <f aca="false">E54*G54</f>
        <v>0</v>
      </c>
    </row>
    <row r="55" s="152" customFormat="true" ht="102" hidden="false" customHeight="true" outlineLevel="0" collapsed="false">
      <c r="A55" s="42" t="s">
        <v>272</v>
      </c>
      <c r="B55" s="43"/>
      <c r="C55" s="55" t="s">
        <v>313</v>
      </c>
      <c r="D55" s="45" t="s">
        <v>72</v>
      </c>
      <c r="E55" s="56" t="n">
        <v>368</v>
      </c>
      <c r="F55" s="57"/>
      <c r="G55" s="58"/>
      <c r="H55" s="47" t="n">
        <f aca="false">E55*G55</f>
        <v>0</v>
      </c>
    </row>
    <row r="56" s="152" customFormat="true" ht="51" hidden="false" customHeight="true" outlineLevel="0" collapsed="false">
      <c r="A56" s="42" t="s">
        <v>274</v>
      </c>
      <c r="B56" s="43"/>
      <c r="C56" s="55" t="s">
        <v>314</v>
      </c>
      <c r="D56" s="45" t="s">
        <v>87</v>
      </c>
      <c r="E56" s="56" t="n">
        <v>187080</v>
      </c>
      <c r="F56" s="57" t="n">
        <v>56</v>
      </c>
      <c r="G56" s="58"/>
      <c r="H56" s="47" t="n">
        <f aca="false">E56*G56</f>
        <v>0</v>
      </c>
    </row>
    <row r="57" s="152" customFormat="true" ht="102" hidden="false" customHeight="true" outlineLevel="0" collapsed="false">
      <c r="A57" s="48" t="s">
        <v>276</v>
      </c>
      <c r="B57" s="143"/>
      <c r="C57" s="55" t="s">
        <v>315</v>
      </c>
      <c r="D57" s="49" t="s">
        <v>72</v>
      </c>
      <c r="E57" s="56" t="n">
        <v>742</v>
      </c>
      <c r="F57" s="52"/>
      <c r="G57" s="58"/>
      <c r="H57" s="47" t="n">
        <f aca="false">E57*G57</f>
        <v>0</v>
      </c>
    </row>
    <row r="58" s="152" customFormat="true" ht="63.75" hidden="false" customHeight="true" outlineLevel="0" collapsed="false">
      <c r="A58" s="48" t="s">
        <v>278</v>
      </c>
      <c r="B58" s="143"/>
      <c r="C58" s="50" t="s">
        <v>316</v>
      </c>
      <c r="D58" s="49" t="s">
        <v>72</v>
      </c>
      <c r="E58" s="56" t="n">
        <v>7</v>
      </c>
      <c r="F58" s="52"/>
      <c r="G58" s="58"/>
      <c r="H58" s="54" t="n">
        <f aca="false">E58*G58</f>
        <v>0</v>
      </c>
    </row>
    <row r="59" s="152" customFormat="true" ht="25.5" hidden="false" customHeight="true" outlineLevel="0" collapsed="false">
      <c r="A59" s="48" t="s">
        <v>257</v>
      </c>
      <c r="B59" s="143"/>
      <c r="C59" s="50" t="s">
        <v>317</v>
      </c>
      <c r="D59" s="49" t="s">
        <v>79</v>
      </c>
      <c r="E59" s="56" t="n">
        <v>30</v>
      </c>
      <c r="F59" s="52"/>
      <c r="G59" s="58"/>
      <c r="H59" s="54" t="n">
        <f aca="false">E59*G59</f>
        <v>0</v>
      </c>
    </row>
    <row r="60" s="152" customFormat="true" ht="25.5" hidden="false" customHeight="true" outlineLevel="0" collapsed="false">
      <c r="A60" s="48" t="s">
        <v>259</v>
      </c>
      <c r="B60" s="155"/>
      <c r="C60" s="55" t="s">
        <v>318</v>
      </c>
      <c r="D60" s="45" t="s">
        <v>35</v>
      </c>
      <c r="E60" s="56" t="n">
        <v>2</v>
      </c>
      <c r="F60" s="57" t="n">
        <v>1</v>
      </c>
      <c r="G60" s="58"/>
      <c r="H60" s="47" t="n">
        <f aca="false">E60*G60</f>
        <v>0</v>
      </c>
    </row>
    <row r="61" s="152" customFormat="true" ht="38.25" hidden="false" customHeight="true" outlineLevel="0" collapsed="false">
      <c r="A61" s="48" t="s">
        <v>296</v>
      </c>
      <c r="B61" s="143"/>
      <c r="C61" s="50" t="s">
        <v>319</v>
      </c>
      <c r="D61" s="49" t="s">
        <v>35</v>
      </c>
      <c r="E61" s="56" t="n">
        <v>6</v>
      </c>
      <c r="F61" s="52" t="n">
        <v>3</v>
      </c>
      <c r="G61" s="58"/>
      <c r="H61" s="54" t="n">
        <f aca="false">E61*G61</f>
        <v>0</v>
      </c>
    </row>
    <row r="62" s="152" customFormat="true" ht="76.5" hidden="false" customHeight="true" outlineLevel="0" collapsed="false">
      <c r="A62" s="48" t="s">
        <v>298</v>
      </c>
      <c r="B62" s="143"/>
      <c r="C62" s="50" t="s">
        <v>320</v>
      </c>
      <c r="D62" s="49" t="s">
        <v>35</v>
      </c>
      <c r="E62" s="56" t="n">
        <v>7</v>
      </c>
      <c r="F62" s="52" t="n">
        <v>3</v>
      </c>
      <c r="G62" s="58"/>
      <c r="H62" s="54" t="n">
        <f aca="false">E62*G62</f>
        <v>0</v>
      </c>
    </row>
    <row r="63" s="152" customFormat="true" ht="51" hidden="false" customHeight="true" outlineLevel="0" collapsed="false">
      <c r="A63" s="48" t="s">
        <v>300</v>
      </c>
      <c r="B63" s="155"/>
      <c r="C63" s="55" t="s">
        <v>321</v>
      </c>
      <c r="D63" s="45" t="s">
        <v>322</v>
      </c>
      <c r="E63" s="56" t="n">
        <v>55</v>
      </c>
      <c r="F63" s="57" t="n">
        <v>48</v>
      </c>
      <c r="G63" s="58"/>
      <c r="H63" s="47" t="n">
        <f aca="false">E63*G63</f>
        <v>0</v>
      </c>
    </row>
    <row r="64" s="152" customFormat="true" ht="38.25" hidden="false" customHeight="true" outlineLevel="0" collapsed="false">
      <c r="A64" s="48" t="s">
        <v>302</v>
      </c>
      <c r="B64" s="155"/>
      <c r="C64" s="55" t="s">
        <v>323</v>
      </c>
      <c r="D64" s="45" t="s">
        <v>83</v>
      </c>
      <c r="E64" s="56" t="n">
        <v>1400</v>
      </c>
      <c r="F64" s="57" t="n">
        <v>48</v>
      </c>
      <c r="G64" s="58"/>
      <c r="H64" s="47" t="n">
        <f aca="false">E64*G64</f>
        <v>0</v>
      </c>
    </row>
    <row r="65" s="152" customFormat="true" ht="38.25" hidden="false" customHeight="true" outlineLevel="0" collapsed="false">
      <c r="A65" s="48" t="s">
        <v>324</v>
      </c>
      <c r="B65" s="155"/>
      <c r="C65" s="55" t="s">
        <v>325</v>
      </c>
      <c r="D65" s="45" t="s">
        <v>83</v>
      </c>
      <c r="E65" s="56" t="n">
        <v>1100</v>
      </c>
      <c r="F65" s="57" t="n">
        <v>48</v>
      </c>
      <c r="G65" s="58"/>
      <c r="H65" s="47" t="n">
        <f aca="false">E65*G65</f>
        <v>0</v>
      </c>
    </row>
    <row r="66" s="152" customFormat="true" ht="51" hidden="false" customHeight="true" outlineLevel="0" collapsed="false">
      <c r="A66" s="48" t="s">
        <v>326</v>
      </c>
      <c r="B66" s="155"/>
      <c r="C66" s="55" t="s">
        <v>327</v>
      </c>
      <c r="D66" s="45" t="s">
        <v>322</v>
      </c>
      <c r="E66" s="56" t="n">
        <v>55</v>
      </c>
      <c r="F66" s="57" t="n">
        <v>48</v>
      </c>
      <c r="G66" s="58"/>
      <c r="H66" s="47" t="n">
        <f aca="false">E66*G66</f>
        <v>0</v>
      </c>
    </row>
    <row r="67" s="152" customFormat="true" ht="26.25" hidden="false" customHeight="true" outlineLevel="0" collapsed="false">
      <c r="A67" s="48" t="s">
        <v>328</v>
      </c>
      <c r="B67" s="155"/>
      <c r="C67" s="55" t="s">
        <v>329</v>
      </c>
      <c r="D67" s="45" t="s">
        <v>35</v>
      </c>
      <c r="E67" s="56" t="n">
        <v>1</v>
      </c>
      <c r="F67" s="57"/>
      <c r="G67" s="58"/>
      <c r="H67" s="47" t="n">
        <f aca="false">E67*G67</f>
        <v>0</v>
      </c>
    </row>
    <row r="68" s="153" customFormat="true" ht="24.95" hidden="false" customHeight="true" outlineLevel="0" collapsed="false">
      <c r="A68" s="67"/>
      <c r="B68" s="156"/>
      <c r="C68" s="156" t="s">
        <v>330</v>
      </c>
      <c r="D68" s="70"/>
      <c r="E68" s="157"/>
      <c r="F68" s="157"/>
      <c r="G68" s="157"/>
      <c r="H68" s="72" t="n">
        <f aca="false">SUM(H49:H67)</f>
        <v>0</v>
      </c>
    </row>
    <row r="69" s="153" customFormat="true" ht="30" hidden="false" customHeight="true" outlineLevel="0" collapsed="false">
      <c r="A69" s="29" t="s">
        <v>331</v>
      </c>
      <c r="B69" s="30"/>
      <c r="C69" s="136" t="s">
        <v>332</v>
      </c>
      <c r="D69" s="32"/>
      <c r="E69" s="137"/>
      <c r="F69" s="137"/>
      <c r="G69" s="137"/>
      <c r="H69" s="138"/>
    </row>
    <row r="70" s="35" customFormat="true" ht="38.25" hidden="false" customHeight="true" outlineLevel="0" collapsed="false">
      <c r="A70" s="142" t="s">
        <v>33</v>
      </c>
      <c r="B70" s="143"/>
      <c r="C70" s="50" t="s">
        <v>333</v>
      </c>
      <c r="D70" s="49" t="s">
        <v>35</v>
      </c>
      <c r="E70" s="51" t="n">
        <v>2</v>
      </c>
      <c r="F70" s="52" t="n">
        <v>2</v>
      </c>
      <c r="G70" s="58"/>
      <c r="H70" s="54" t="n">
        <f aca="false">E70*G70</f>
        <v>0</v>
      </c>
    </row>
    <row r="71" s="35" customFormat="true" ht="15" hidden="false" customHeight="true" outlineLevel="0" collapsed="false">
      <c r="A71" s="142" t="s">
        <v>36</v>
      </c>
      <c r="B71" s="143"/>
      <c r="C71" s="50" t="s">
        <v>334</v>
      </c>
      <c r="D71" s="49" t="s">
        <v>35</v>
      </c>
      <c r="E71" s="51" t="n">
        <v>1</v>
      </c>
      <c r="F71" s="52"/>
      <c r="G71" s="58"/>
      <c r="H71" s="54" t="n">
        <f aca="false">E71*G71</f>
        <v>0</v>
      </c>
    </row>
    <row r="72" customFormat="false" ht="25.5" hidden="false" customHeight="true" outlineLevel="0" collapsed="false">
      <c r="A72" s="140" t="s">
        <v>36</v>
      </c>
      <c r="B72" s="43"/>
      <c r="C72" s="55" t="s">
        <v>335</v>
      </c>
      <c r="D72" s="45" t="s">
        <v>35</v>
      </c>
      <c r="E72" s="56" t="n">
        <v>5</v>
      </c>
      <c r="F72" s="57" t="n">
        <v>10</v>
      </c>
      <c r="G72" s="58"/>
      <c r="H72" s="47" t="n">
        <f aca="false">E72*G72</f>
        <v>0</v>
      </c>
    </row>
    <row r="73" customFormat="false" ht="15" hidden="false" customHeight="true" outlineLevel="0" collapsed="false">
      <c r="A73" s="142"/>
      <c r="B73" s="43"/>
      <c r="C73" s="55" t="s">
        <v>336</v>
      </c>
      <c r="D73" s="45" t="s">
        <v>35</v>
      </c>
      <c r="E73" s="56" t="n">
        <v>1</v>
      </c>
      <c r="F73" s="57"/>
      <c r="G73" s="58"/>
      <c r="H73" s="47" t="n">
        <f aca="false">E73*G73</f>
        <v>0</v>
      </c>
    </row>
    <row r="74" customFormat="false" ht="25.5" hidden="false" customHeight="true" outlineLevel="0" collapsed="false">
      <c r="A74" s="142" t="s">
        <v>38</v>
      </c>
      <c r="B74" s="43"/>
      <c r="C74" s="55" t="s">
        <v>337</v>
      </c>
      <c r="D74" s="45" t="s">
        <v>35</v>
      </c>
      <c r="E74" s="56" t="n">
        <v>2</v>
      </c>
      <c r="F74" s="57" t="n">
        <v>2</v>
      </c>
      <c r="G74" s="58"/>
      <c r="H74" s="47" t="n">
        <f aca="false">E74*G74</f>
        <v>0</v>
      </c>
    </row>
    <row r="75" customFormat="false" ht="38.25" hidden="false" customHeight="true" outlineLevel="0" collapsed="false">
      <c r="A75" s="142" t="s">
        <v>40</v>
      </c>
      <c r="B75" s="43"/>
      <c r="C75" s="55" t="s">
        <v>338</v>
      </c>
      <c r="D75" s="45" t="s">
        <v>35</v>
      </c>
      <c r="E75" s="56" t="n">
        <v>9</v>
      </c>
      <c r="F75" s="57" t="n">
        <v>2</v>
      </c>
      <c r="G75" s="58"/>
      <c r="H75" s="47" t="n">
        <f aca="false">E75*G75</f>
        <v>0</v>
      </c>
    </row>
    <row r="76" s="152" customFormat="true" ht="51" hidden="false" customHeight="true" outlineLevel="0" collapsed="false">
      <c r="A76" s="140" t="s">
        <v>42</v>
      </c>
      <c r="B76" s="43"/>
      <c r="C76" s="55" t="s">
        <v>339</v>
      </c>
      <c r="D76" s="45" t="s">
        <v>322</v>
      </c>
      <c r="E76" s="56" t="n">
        <v>45</v>
      </c>
      <c r="F76" s="57" t="n">
        <v>4520</v>
      </c>
      <c r="G76" s="58"/>
      <c r="H76" s="47" t="n">
        <f aca="false">E76*G76</f>
        <v>0</v>
      </c>
    </row>
    <row r="77" s="152" customFormat="true" ht="26.25" hidden="false" customHeight="true" outlineLevel="0" collapsed="false">
      <c r="A77" s="158" t="s">
        <v>270</v>
      </c>
      <c r="B77" s="159"/>
      <c r="C77" s="62" t="s">
        <v>340</v>
      </c>
      <c r="D77" s="61" t="s">
        <v>35</v>
      </c>
      <c r="E77" s="63" t="n">
        <v>2</v>
      </c>
      <c r="F77" s="64" t="n">
        <v>4520</v>
      </c>
      <c r="G77" s="58"/>
      <c r="H77" s="66" t="n">
        <f aca="false">E77*G77</f>
        <v>0</v>
      </c>
    </row>
    <row r="78" s="153" customFormat="true" ht="24.95" hidden="false" customHeight="true" outlineLevel="0" collapsed="false">
      <c r="A78" s="67"/>
      <c r="B78" s="156"/>
      <c r="C78" s="156" t="s">
        <v>341</v>
      </c>
      <c r="D78" s="70"/>
      <c r="E78" s="157"/>
      <c r="F78" s="157"/>
      <c r="G78" s="157"/>
      <c r="H78" s="72" t="n">
        <f aca="false">SUM(H70:H77)</f>
        <v>0</v>
      </c>
    </row>
    <row r="79" s="153" customFormat="true" ht="24.95" hidden="false" customHeight="true" outlineLevel="0" collapsed="false">
      <c r="A79" s="67"/>
      <c r="B79" s="156"/>
      <c r="C79" s="156" t="s">
        <v>342</v>
      </c>
      <c r="D79" s="70"/>
      <c r="E79" s="157"/>
      <c r="F79" s="157"/>
      <c r="G79" s="157"/>
      <c r="H79" s="72" t="n">
        <f aca="false">H7+H15+H28+H47+H68+H78</f>
        <v>0</v>
      </c>
    </row>
    <row r="80" customFormat="false" ht="24.95" hidden="false" customHeight="true" outlineLevel="0" collapsed="false">
      <c r="A80" s="28"/>
      <c r="B80" s="28"/>
      <c r="C80" s="28"/>
      <c r="D80" s="28"/>
      <c r="E80" s="28"/>
      <c r="F80" s="28"/>
      <c r="G80" s="28"/>
      <c r="H80" s="28"/>
    </row>
    <row r="81" customFormat="false" ht="24.95" hidden="false" customHeight="true" outlineLevel="0" collapsed="false">
      <c r="A81" s="28"/>
      <c r="B81" s="28"/>
      <c r="C81" s="28"/>
      <c r="D81" s="28"/>
      <c r="E81" s="28"/>
      <c r="F81" s="28"/>
      <c r="G81" s="28"/>
      <c r="H81" s="28"/>
    </row>
    <row r="82" customFormat="false" ht="24.95" hidden="false" customHeight="true" outlineLevel="0" collapsed="false">
      <c r="A82" s="28"/>
      <c r="B82" s="28"/>
      <c r="C82" s="28"/>
      <c r="D82" s="28"/>
      <c r="E82" s="28"/>
      <c r="F82" s="28"/>
      <c r="G82" s="28"/>
      <c r="H82" s="28"/>
    </row>
    <row r="83" customFormat="false" ht="24.95" hidden="false" customHeight="true" outlineLevel="0" collapsed="false">
      <c r="A83" s="28"/>
      <c r="B83" s="28"/>
      <c r="C83" s="28"/>
      <c r="D83" s="28"/>
      <c r="E83" s="28"/>
      <c r="F83" s="28"/>
      <c r="G83" s="28"/>
      <c r="H83" s="28"/>
    </row>
    <row r="84" customFormat="false" ht="24.95" hidden="false" customHeight="true" outlineLevel="0" collapsed="false">
      <c r="A84" s="28"/>
      <c r="B84" s="28"/>
      <c r="C84" s="28"/>
      <c r="D84" s="28"/>
      <c r="E84" s="28"/>
      <c r="F84" s="28"/>
      <c r="G84" s="28"/>
      <c r="H84" s="28"/>
    </row>
  </sheetData>
  <sheetProtection sheet="true" password="c6d2"/>
  <printOptions headings="false" gridLines="false" gridLinesSet="true" horizontalCentered="false" verticalCentered="false"/>
  <pageMargins left="0.511805555555556" right="0.275694444444444" top="0.984027777777778" bottom="0.984027777777778" header="0.511805555555556" footer="0.511805555555556"/>
  <pageSetup paperSize="9" scale="91" fitToWidth="1" fitToHeight="1" pageOrder="downThenOver" orientation="portrait" blackAndWhite="false" draft="false" cellComments="none" horizontalDpi="300" verticalDpi="300" copies="1"/>
  <headerFooter differentFirst="false" differentOddEven="false">
    <oddHeader>&amp;C&amp;8PROJEKTANTSKI PREDRAČUN&amp;R&amp;8RO-RO vez v bazenu III</oddHeader>
    <oddFooter>&amp;R&amp;"Tahoma,Regular"stran &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E4" activeCellId="0" sqref="E4"/>
    </sheetView>
  </sheetViews>
  <sheetFormatPr defaultColWidth="9.13671875" defaultRowHeight="24.95" zeroHeight="false" outlineLevelRow="0" outlineLevelCol="0"/>
  <cols>
    <col collapsed="false" customWidth="true" hidden="false" outlineLevel="0" max="1" min="1" style="22" width="5.99"/>
    <col collapsed="false" customWidth="true" hidden="false" outlineLevel="0" max="2" min="2" style="22" width="4.28"/>
    <col collapsed="false" customWidth="true" hidden="false" outlineLevel="0" max="3" min="3" style="23" width="45.28"/>
    <col collapsed="false" customWidth="true" hidden="false" outlineLevel="0" max="4" min="4" style="24" width="7.7"/>
    <col collapsed="false" customWidth="true" hidden="false" outlineLevel="0" max="5" min="5" style="25" width="12.99"/>
    <col collapsed="false" customWidth="true" hidden="true" outlineLevel="0" max="6" min="6" style="25" width="12.99"/>
    <col collapsed="false" customWidth="true" hidden="false" outlineLevel="0" max="7" min="7" style="26" width="12.7"/>
    <col collapsed="false" customWidth="true" hidden="false" outlineLevel="0" max="8" min="8" style="27" width="15.85"/>
    <col collapsed="false" customWidth="false" hidden="false" outlineLevel="0" max="257" min="9" style="28" width="9.14"/>
  </cols>
  <sheetData>
    <row r="1" s="35" customFormat="true" ht="24.95" hidden="false" customHeight="true" outlineLevel="0" collapsed="false">
      <c r="A1" s="29" t="s">
        <v>24</v>
      </c>
      <c r="B1" s="30"/>
      <c r="C1" s="31" t="s">
        <v>25</v>
      </c>
      <c r="D1" s="32" t="s">
        <v>26</v>
      </c>
      <c r="E1" s="33" t="s">
        <v>27</v>
      </c>
      <c r="F1" s="33" t="s">
        <v>28</v>
      </c>
      <c r="G1" s="33" t="s">
        <v>29</v>
      </c>
      <c r="H1" s="34" t="s">
        <v>30</v>
      </c>
    </row>
    <row r="2" s="35" customFormat="true" ht="37.5" hidden="false" customHeight="true" outlineLevel="0" collapsed="false">
      <c r="A2" s="36"/>
      <c r="B2" s="37"/>
      <c r="C2" s="38" t="s">
        <v>343</v>
      </c>
      <c r="D2" s="39"/>
      <c r="E2" s="40"/>
      <c r="F2" s="40"/>
      <c r="G2" s="40"/>
      <c r="H2" s="41"/>
    </row>
    <row r="3" s="153" customFormat="true" ht="30" hidden="false" customHeight="true" outlineLevel="0" collapsed="false">
      <c r="A3" s="29" t="s">
        <v>344</v>
      </c>
      <c r="B3" s="30"/>
      <c r="C3" s="136"/>
      <c r="D3" s="32"/>
      <c r="E3" s="137"/>
      <c r="F3" s="137"/>
      <c r="G3" s="137"/>
      <c r="H3" s="138"/>
    </row>
    <row r="4" s="152" customFormat="true" ht="38.25" hidden="false" customHeight="true" outlineLevel="0" collapsed="false">
      <c r="A4" s="48" t="s">
        <v>33</v>
      </c>
      <c r="B4" s="143"/>
      <c r="C4" s="160" t="s">
        <v>345</v>
      </c>
      <c r="D4" s="49" t="s">
        <v>79</v>
      </c>
      <c r="E4" s="51" t="n">
        <v>10624</v>
      </c>
      <c r="F4" s="52" t="n">
        <v>32</v>
      </c>
      <c r="G4" s="53"/>
      <c r="H4" s="54" t="n">
        <f aca="false">E4*G4</f>
        <v>0</v>
      </c>
    </row>
    <row r="5" s="152" customFormat="true" ht="38.25" hidden="false" customHeight="true" outlineLevel="0" collapsed="false">
      <c r="A5" s="48" t="s">
        <v>36</v>
      </c>
      <c r="B5" s="143"/>
      <c r="C5" s="160" t="s">
        <v>346</v>
      </c>
      <c r="D5" s="49" t="s">
        <v>79</v>
      </c>
      <c r="E5" s="51" t="n">
        <v>24338</v>
      </c>
      <c r="F5" s="52" t="n">
        <v>32</v>
      </c>
      <c r="G5" s="53"/>
      <c r="H5" s="54" t="n">
        <f aca="false">E5*G5</f>
        <v>0</v>
      </c>
    </row>
    <row r="6" s="152" customFormat="true" ht="38.25" hidden="false" customHeight="true" outlineLevel="0" collapsed="false">
      <c r="A6" s="42" t="s">
        <v>38</v>
      </c>
      <c r="B6" s="43"/>
      <c r="C6" s="161" t="s">
        <v>347</v>
      </c>
      <c r="D6" s="45" t="s">
        <v>79</v>
      </c>
      <c r="E6" s="56" t="n">
        <v>2318</v>
      </c>
      <c r="F6" s="57"/>
      <c r="G6" s="58"/>
      <c r="H6" s="47" t="n">
        <f aca="false">E6*G6</f>
        <v>0</v>
      </c>
    </row>
    <row r="7" s="152" customFormat="true" ht="26.25" hidden="false" customHeight="true" outlineLevel="0" collapsed="false">
      <c r="A7" s="36" t="s">
        <v>40</v>
      </c>
      <c r="B7" s="37"/>
      <c r="C7" s="162" t="s">
        <v>348</v>
      </c>
      <c r="D7" s="39" t="s">
        <v>79</v>
      </c>
      <c r="E7" s="163" t="n">
        <v>1352</v>
      </c>
      <c r="F7" s="164"/>
      <c r="G7" s="165"/>
      <c r="H7" s="54" t="n">
        <f aca="false">E7*G7</f>
        <v>0</v>
      </c>
    </row>
    <row r="8" s="153" customFormat="true" ht="24.95" hidden="false" customHeight="true" outlineLevel="0" collapsed="false">
      <c r="A8" s="67"/>
      <c r="B8" s="156"/>
      <c r="C8" s="156" t="s">
        <v>349</v>
      </c>
      <c r="D8" s="70"/>
      <c r="E8" s="157"/>
      <c r="F8" s="157"/>
      <c r="G8" s="157"/>
      <c r="H8" s="72" t="n">
        <f aca="false">SUM(H4:H7)</f>
        <v>0</v>
      </c>
    </row>
    <row r="9" customFormat="false" ht="24.95" hidden="false" customHeight="true" outlineLevel="0" collapsed="false">
      <c r="A9" s="28"/>
      <c r="B9" s="28"/>
      <c r="C9" s="28"/>
      <c r="D9" s="28"/>
      <c r="E9" s="28"/>
      <c r="F9" s="28"/>
      <c r="G9" s="28"/>
      <c r="H9" s="28"/>
    </row>
    <row r="10" customFormat="false" ht="24.95" hidden="false" customHeight="true" outlineLevel="0" collapsed="false">
      <c r="A10" s="28"/>
      <c r="B10" s="28"/>
      <c r="C10" s="28"/>
      <c r="D10" s="28"/>
      <c r="E10" s="28"/>
      <c r="F10" s="28"/>
      <c r="G10" s="28"/>
      <c r="H10" s="28"/>
    </row>
    <row r="11" customFormat="false" ht="24.95" hidden="false" customHeight="true" outlineLevel="0" collapsed="false">
      <c r="A11" s="28"/>
      <c r="B11" s="28"/>
      <c r="C11" s="28"/>
      <c r="D11" s="28"/>
      <c r="E11" s="28"/>
      <c r="F11" s="28"/>
      <c r="G11" s="28"/>
      <c r="H11" s="28"/>
    </row>
    <row r="12" customFormat="false" ht="24.95" hidden="false" customHeight="true" outlineLevel="0" collapsed="false">
      <c r="A12" s="28"/>
      <c r="B12" s="28"/>
      <c r="C12" s="28"/>
      <c r="D12" s="28"/>
      <c r="E12" s="28"/>
      <c r="F12" s="28"/>
      <c r="G12" s="28"/>
      <c r="H12" s="28"/>
    </row>
    <row r="13" customFormat="false" ht="24.95" hidden="false" customHeight="true" outlineLevel="0" collapsed="false">
      <c r="A13" s="28"/>
      <c r="B13" s="28"/>
      <c r="C13" s="28"/>
      <c r="D13" s="28"/>
      <c r="E13" s="28"/>
      <c r="F13" s="28"/>
      <c r="G13" s="28"/>
      <c r="H13" s="28"/>
    </row>
  </sheetData>
  <sheetProtection sheet="true" password="c6d2"/>
  <printOptions headings="false" gridLines="false" gridLinesSet="true" horizontalCentered="false" verticalCentered="false"/>
  <pageMargins left="0.511805555555556" right="0.275694444444444" top="0.984027777777778" bottom="0.984027777777778" header="0.511805555555556" footer="0.511805555555556"/>
  <pageSetup paperSize="9" scale="91" fitToWidth="1" fitToHeight="1" pageOrder="downThenOver" orientation="portrait" blackAndWhite="false" draft="false" cellComments="none" horizontalDpi="300" verticalDpi="300" copies="1"/>
  <headerFooter differentFirst="false" differentOddEven="false">
    <oddHeader>&amp;C&amp;8PROJEKTANTSKI PREDRAČUN&amp;R&amp;8RO-RO vez v bazenu III</oddHeader>
    <oddFooter>&amp;R&amp;"Tahoma,Regular"stran &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pageBreakPreview" topLeftCell="A4" colorId="64" zoomScale="100" zoomScaleNormal="75" zoomScalePageLayoutView="100" workbookViewId="0">
      <selection pane="topLeft" activeCell="E8" activeCellId="0" sqref="E8"/>
    </sheetView>
  </sheetViews>
  <sheetFormatPr defaultColWidth="9.13671875" defaultRowHeight="24.95" zeroHeight="false" outlineLevelRow="0" outlineLevelCol="0"/>
  <cols>
    <col collapsed="false" customWidth="true" hidden="false" outlineLevel="0" max="1" min="1" style="22" width="5.99"/>
    <col collapsed="false" customWidth="true" hidden="false" outlineLevel="0" max="2" min="2" style="22" width="4.28"/>
    <col collapsed="false" customWidth="true" hidden="false" outlineLevel="0" max="3" min="3" style="23" width="45.28"/>
    <col collapsed="false" customWidth="true" hidden="false" outlineLevel="0" max="4" min="4" style="24" width="7.7"/>
    <col collapsed="false" customWidth="true" hidden="false" outlineLevel="0" max="5" min="5" style="25" width="12.99"/>
    <col collapsed="false" customWidth="true" hidden="true" outlineLevel="0" max="6" min="6" style="25" width="12.99"/>
    <col collapsed="false" customWidth="true" hidden="false" outlineLevel="0" max="7" min="7" style="26" width="12.7"/>
    <col collapsed="false" customWidth="true" hidden="false" outlineLevel="0" max="8" min="8" style="27" width="15.85"/>
    <col collapsed="false" customWidth="false" hidden="false" outlineLevel="0" max="257" min="9" style="28" width="9.14"/>
  </cols>
  <sheetData>
    <row r="1" s="35" customFormat="true" ht="24.95" hidden="false" customHeight="true" outlineLevel="0" collapsed="false">
      <c r="A1" s="29" t="s">
        <v>24</v>
      </c>
      <c r="B1" s="30"/>
      <c r="C1" s="31" t="s">
        <v>25</v>
      </c>
      <c r="D1" s="32" t="s">
        <v>26</v>
      </c>
      <c r="E1" s="33" t="s">
        <v>27</v>
      </c>
      <c r="F1" s="33" t="s">
        <v>28</v>
      </c>
      <c r="G1" s="33" t="s">
        <v>29</v>
      </c>
      <c r="H1" s="34" t="s">
        <v>30</v>
      </c>
    </row>
    <row r="2" s="35" customFormat="true" ht="37.5" hidden="false" customHeight="true" outlineLevel="0" collapsed="false">
      <c r="A2" s="36"/>
      <c r="B2" s="37"/>
      <c r="C2" s="38" t="s">
        <v>350</v>
      </c>
      <c r="D2" s="39"/>
      <c r="E2" s="40"/>
      <c r="F2" s="40"/>
      <c r="G2" s="40"/>
      <c r="H2" s="41"/>
    </row>
    <row r="3" s="153" customFormat="true" ht="30" hidden="false" customHeight="true" outlineLevel="0" collapsed="false">
      <c r="A3" s="29" t="s">
        <v>351</v>
      </c>
      <c r="B3" s="30"/>
      <c r="C3" s="136" t="s">
        <v>306</v>
      </c>
      <c r="D3" s="32"/>
      <c r="E3" s="137"/>
      <c r="F3" s="137"/>
      <c r="G3" s="137"/>
      <c r="H3" s="138"/>
    </row>
    <row r="4" customFormat="false" ht="38.25" hidden="false" customHeight="true" outlineLevel="0" collapsed="false">
      <c r="A4" s="42" t="s">
        <v>33</v>
      </c>
      <c r="B4" s="155"/>
      <c r="C4" s="55" t="s">
        <v>352</v>
      </c>
      <c r="D4" s="45" t="s">
        <v>35</v>
      </c>
      <c r="E4" s="56" t="n">
        <v>12</v>
      </c>
      <c r="F4" s="57" t="n">
        <v>11</v>
      </c>
      <c r="G4" s="58"/>
      <c r="H4" s="47" t="n">
        <f aca="false">E4*G4</f>
        <v>0</v>
      </c>
    </row>
    <row r="5" customFormat="false" ht="38.25" hidden="false" customHeight="true" outlineLevel="0" collapsed="false">
      <c r="A5" s="42" t="s">
        <v>36</v>
      </c>
      <c r="B5" s="155"/>
      <c r="C5" s="55" t="s">
        <v>353</v>
      </c>
      <c r="D5" s="45" t="s">
        <v>35</v>
      </c>
      <c r="E5" s="56" t="n">
        <v>10</v>
      </c>
      <c r="F5" s="57" t="n">
        <v>11</v>
      </c>
      <c r="G5" s="58"/>
      <c r="H5" s="47" t="n">
        <f aca="false">E5*G5</f>
        <v>0</v>
      </c>
    </row>
    <row r="6" customFormat="false" ht="51" hidden="false" customHeight="true" outlineLevel="0" collapsed="false">
      <c r="A6" s="42" t="s">
        <v>38</v>
      </c>
      <c r="B6" s="155"/>
      <c r="C6" s="55" t="s">
        <v>354</v>
      </c>
      <c r="D6" s="45" t="s">
        <v>35</v>
      </c>
      <c r="E6" s="56" t="n">
        <v>1</v>
      </c>
      <c r="F6" s="57" t="n">
        <v>6</v>
      </c>
      <c r="G6" s="58"/>
      <c r="H6" s="47" t="n">
        <f aca="false">E6*G6</f>
        <v>0</v>
      </c>
    </row>
    <row r="7" customFormat="false" ht="25.5" hidden="false" customHeight="true" outlineLevel="0" collapsed="false">
      <c r="A7" s="42" t="s">
        <v>40</v>
      </c>
      <c r="B7" s="155"/>
      <c r="C7" s="59" t="s">
        <v>355</v>
      </c>
      <c r="D7" s="45" t="s">
        <v>35</v>
      </c>
      <c r="E7" s="56" t="n">
        <v>2</v>
      </c>
      <c r="F7" s="57" t="n">
        <v>1</v>
      </c>
      <c r="G7" s="58"/>
      <c r="H7" s="47" t="n">
        <f aca="false">E7*G7</f>
        <v>0</v>
      </c>
    </row>
    <row r="8" customFormat="false" ht="38.25" hidden="false" customHeight="true" outlineLevel="0" collapsed="false">
      <c r="A8" s="42" t="s">
        <v>42</v>
      </c>
      <c r="B8" s="155"/>
      <c r="C8" s="59" t="s">
        <v>356</v>
      </c>
      <c r="D8" s="45" t="s">
        <v>35</v>
      </c>
      <c r="E8" s="56" t="n">
        <v>4</v>
      </c>
      <c r="F8" s="57" t="n">
        <v>1</v>
      </c>
      <c r="G8" s="58"/>
      <c r="H8" s="47" t="n">
        <f aca="false">E8*G8</f>
        <v>0</v>
      </c>
    </row>
    <row r="9" customFormat="false" ht="15" hidden="false" customHeight="true" outlineLevel="0" collapsed="false">
      <c r="A9" s="42" t="s">
        <v>270</v>
      </c>
      <c r="B9" s="155"/>
      <c r="C9" s="59" t="s">
        <v>357</v>
      </c>
      <c r="D9" s="45" t="s">
        <v>72</v>
      </c>
      <c r="E9" s="56" t="n">
        <v>22</v>
      </c>
      <c r="F9" s="57" t="n">
        <v>20</v>
      </c>
      <c r="G9" s="58"/>
      <c r="H9" s="47" t="n">
        <f aca="false">E9*G9</f>
        <v>0</v>
      </c>
    </row>
    <row r="10" customFormat="false" ht="25.5" hidden="false" customHeight="true" outlineLevel="0" collapsed="false">
      <c r="A10" s="42" t="s">
        <v>272</v>
      </c>
      <c r="B10" s="155"/>
      <c r="C10" s="59" t="s">
        <v>358</v>
      </c>
      <c r="D10" s="45" t="s">
        <v>72</v>
      </c>
      <c r="E10" s="56" t="n">
        <v>22</v>
      </c>
      <c r="F10" s="57" t="n">
        <v>30</v>
      </c>
      <c r="G10" s="58"/>
      <c r="H10" s="47" t="n">
        <f aca="false">E10*G10</f>
        <v>0</v>
      </c>
    </row>
    <row r="11" customFormat="false" ht="64.5" hidden="false" customHeight="true" outlineLevel="0" collapsed="false">
      <c r="A11" s="48" t="s">
        <v>274</v>
      </c>
      <c r="B11" s="155"/>
      <c r="C11" s="161" t="s">
        <v>359</v>
      </c>
      <c r="D11" s="45" t="s">
        <v>35</v>
      </c>
      <c r="E11" s="56" t="n">
        <v>20</v>
      </c>
      <c r="F11" s="57"/>
      <c r="G11" s="58"/>
      <c r="H11" s="47" t="n">
        <f aca="false">E11*G11</f>
        <v>0</v>
      </c>
    </row>
    <row r="12" s="153" customFormat="true" ht="24.95" hidden="false" customHeight="true" outlineLevel="0" collapsed="false">
      <c r="A12" s="166"/>
      <c r="B12" s="167"/>
      <c r="C12" s="167" t="s">
        <v>330</v>
      </c>
      <c r="D12" s="168"/>
      <c r="E12" s="169"/>
      <c r="F12" s="169"/>
      <c r="G12" s="169"/>
      <c r="H12" s="170" t="n">
        <f aca="false">SUM(H4:H11)</f>
        <v>0</v>
      </c>
    </row>
    <row r="13" customFormat="false" ht="24.95" hidden="false" customHeight="true" outlineLevel="0" collapsed="false">
      <c r="A13" s="28"/>
      <c r="B13" s="28"/>
      <c r="C13" s="28"/>
      <c r="D13" s="28"/>
      <c r="E13" s="28"/>
      <c r="F13" s="28"/>
      <c r="G13" s="28"/>
      <c r="H13" s="28"/>
    </row>
    <row r="14" customFormat="false" ht="24.95" hidden="false" customHeight="true" outlineLevel="0" collapsed="false">
      <c r="A14" s="28"/>
      <c r="B14" s="28"/>
      <c r="C14" s="28"/>
      <c r="D14" s="28"/>
      <c r="E14" s="28"/>
      <c r="F14" s="28"/>
      <c r="G14" s="28"/>
      <c r="H14" s="28"/>
    </row>
    <row r="15" customFormat="false" ht="24.95" hidden="false" customHeight="true" outlineLevel="0" collapsed="false">
      <c r="A15" s="28"/>
      <c r="B15" s="28"/>
      <c r="C15" s="28"/>
      <c r="D15" s="28"/>
      <c r="E15" s="28"/>
      <c r="F15" s="28"/>
      <c r="G15" s="28"/>
      <c r="H15" s="28"/>
    </row>
    <row r="16" customFormat="false" ht="24.95" hidden="false" customHeight="true" outlineLevel="0" collapsed="false">
      <c r="A16" s="28"/>
      <c r="B16" s="28"/>
      <c r="C16" s="28"/>
      <c r="D16" s="28"/>
      <c r="E16" s="28"/>
      <c r="F16" s="28"/>
      <c r="G16" s="28"/>
      <c r="H16" s="28"/>
    </row>
    <row r="17" customFormat="false" ht="24.95" hidden="false" customHeight="true" outlineLevel="0" collapsed="false">
      <c r="A17" s="28"/>
      <c r="B17" s="28"/>
      <c r="C17" s="28"/>
      <c r="D17" s="28"/>
      <c r="E17" s="28"/>
      <c r="F17" s="28"/>
      <c r="G17" s="28"/>
      <c r="H17" s="28"/>
    </row>
  </sheetData>
  <sheetProtection sheet="true" password="c6d2"/>
  <printOptions headings="false" gridLines="false" gridLinesSet="true" horizontalCentered="false" verticalCentered="false"/>
  <pageMargins left="0.511805555555556" right="0.275694444444444" top="0.984027777777778" bottom="0.984027777777778" header="0.511805555555556" footer="0.511805555555556"/>
  <pageSetup paperSize="9" scale="91" fitToWidth="1" fitToHeight="1" pageOrder="downThenOver" orientation="portrait" blackAndWhite="false" draft="false" cellComments="none" horizontalDpi="300" verticalDpi="300" copies="1"/>
  <headerFooter differentFirst="false" differentOddEven="false">
    <oddHeader>&amp;C&amp;8PROJEKTANTSKI PREDRAČUN&amp;R&amp;8RO-RO vez v bazenu III</oddHeader>
    <oddFooter>&amp;R&amp;"Tahoma,Regular"stran &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2"/>
  <sheetViews>
    <sheetView showFormulas="false" showGridLines="true" showRowColHeaders="true" showZeros="true" rightToLeft="false" tabSelected="true" showOutlineSymbols="true" defaultGridColor="true" view="pageBreakPreview" topLeftCell="A160" colorId="64" zoomScale="100" zoomScaleNormal="100" zoomScalePageLayoutView="100" workbookViewId="0">
      <selection pane="topLeft" activeCell="F173" activeCellId="0" sqref="F173"/>
    </sheetView>
  </sheetViews>
  <sheetFormatPr defaultColWidth="9.13671875" defaultRowHeight="14.25" zeroHeight="false" outlineLevelRow="0" outlineLevelCol="0"/>
  <cols>
    <col collapsed="false" customWidth="true" hidden="false" outlineLevel="0" max="1" min="1" style="171" width="3.99"/>
    <col collapsed="false" customWidth="true" hidden="false" outlineLevel="0" max="2" min="2" style="172" width="51.42"/>
    <col collapsed="false" customWidth="true" hidden="false" outlineLevel="0" max="3" min="3" style="173" width="5.13"/>
    <col collapsed="false" customWidth="true" hidden="false" outlineLevel="0" max="4" min="4" style="174" width="7.56"/>
    <col collapsed="false" customWidth="true" hidden="false" outlineLevel="0" max="5" min="5" style="175" width="12.28"/>
    <col collapsed="false" customWidth="true" hidden="false" outlineLevel="0" max="6" min="6" style="175" width="14.14"/>
    <col collapsed="false" customWidth="false" hidden="false" outlineLevel="0" max="257" min="7" style="172" width="9.14"/>
  </cols>
  <sheetData>
    <row r="1" customFormat="false" ht="14.25" hidden="false" customHeight="false" outlineLevel="0" collapsed="false">
      <c r="A1" s="176" t="s">
        <v>13</v>
      </c>
      <c r="B1" s="177" t="s">
        <v>14</v>
      </c>
      <c r="C1" s="177"/>
      <c r="D1" s="177"/>
      <c r="E1" s="177"/>
      <c r="F1" s="178" t="n">
        <f aca="false">SUM(F2:F4)</f>
        <v>0</v>
      </c>
    </row>
    <row r="2" customFormat="false" ht="15" hidden="false" customHeight="false" outlineLevel="0" collapsed="false">
      <c r="A2" s="179" t="s">
        <v>360</v>
      </c>
      <c r="B2" s="180" t="s">
        <v>361</v>
      </c>
      <c r="F2" s="175" t="n">
        <f aca="false">F173</f>
        <v>0</v>
      </c>
    </row>
    <row r="3" customFormat="false" ht="15" hidden="false" customHeight="false" outlineLevel="0" collapsed="false">
      <c r="A3" s="179" t="s">
        <v>362</v>
      </c>
      <c r="B3" s="181" t="s">
        <v>363</v>
      </c>
      <c r="C3" s="181"/>
      <c r="D3" s="182"/>
      <c r="E3" s="183"/>
      <c r="F3" s="175" t="n">
        <f aca="false">F198</f>
        <v>0</v>
      </c>
    </row>
    <row r="4" customFormat="false" ht="15" hidden="false" customHeight="false" outlineLevel="0" collapsed="false">
      <c r="A4" s="179" t="s">
        <v>364</v>
      </c>
      <c r="B4" s="180" t="s">
        <v>365</v>
      </c>
      <c r="C4" s="184"/>
      <c r="D4" s="182"/>
      <c r="E4" s="183"/>
      <c r="F4" s="175" t="n">
        <f aca="false">F272</f>
        <v>0</v>
      </c>
    </row>
    <row r="5" customFormat="false" ht="15" hidden="false" customHeight="false" outlineLevel="0" collapsed="false">
      <c r="A5" s="179"/>
      <c r="B5" s="180"/>
      <c r="C5" s="184"/>
      <c r="D5" s="182"/>
      <c r="E5" s="183"/>
    </row>
    <row r="6" customFormat="false" ht="15" hidden="false" customHeight="false" outlineLevel="0" collapsed="false">
      <c r="A6" s="179"/>
      <c r="B6" s="180"/>
      <c r="C6" s="184"/>
      <c r="D6" s="182"/>
      <c r="E6" s="183"/>
    </row>
    <row r="7" customFormat="false" ht="15" hidden="false" customHeight="false" outlineLevel="0" collapsed="false">
      <c r="A7" s="179"/>
      <c r="B7" s="180"/>
      <c r="C7" s="184"/>
      <c r="D7" s="182"/>
      <c r="E7" s="183"/>
    </row>
    <row r="8" customFormat="false" ht="14.25" hidden="false" customHeight="false" outlineLevel="0" collapsed="false">
      <c r="A8" s="185"/>
      <c r="B8" s="186" t="s">
        <v>366</v>
      </c>
      <c r="C8" s="184"/>
      <c r="D8" s="182"/>
      <c r="E8" s="183"/>
    </row>
    <row r="9" customFormat="false" ht="51" hidden="false" customHeight="false" outlineLevel="0" collapsed="false">
      <c r="A9" s="185" t="s">
        <v>367</v>
      </c>
      <c r="B9" s="187" t="s">
        <v>368</v>
      </c>
      <c r="C9" s="184"/>
      <c r="D9" s="182"/>
      <c r="E9" s="183"/>
    </row>
    <row r="10" customFormat="false" ht="15.75" hidden="false" customHeight="false" outlineLevel="0" collapsed="false">
      <c r="B10" s="188"/>
    </row>
    <row r="11" s="180" customFormat="true" ht="15" hidden="false" customHeight="false" outlineLevel="0" collapsed="false">
      <c r="A11" s="189"/>
      <c r="B11" s="180" t="s">
        <v>369</v>
      </c>
      <c r="C11" s="190"/>
      <c r="D11" s="191"/>
      <c r="E11" s="192"/>
      <c r="F11" s="192"/>
    </row>
    <row r="12" s="180" customFormat="true" ht="15.75" hidden="false" customHeight="false" outlineLevel="0" collapsed="false">
      <c r="A12" s="189"/>
      <c r="C12" s="190"/>
      <c r="D12" s="191"/>
      <c r="E12" s="192"/>
      <c r="F12" s="192"/>
    </row>
    <row r="13" customFormat="false" ht="39" hidden="false" customHeight="false" outlineLevel="0" collapsed="false">
      <c r="A13" s="193" t="s">
        <v>370</v>
      </c>
      <c r="B13" s="194" t="s">
        <v>371</v>
      </c>
      <c r="C13" s="195" t="s">
        <v>372</v>
      </c>
      <c r="D13" s="195" t="s">
        <v>27</v>
      </c>
      <c r="E13" s="195" t="s">
        <v>373</v>
      </c>
      <c r="F13" s="196" t="s">
        <v>374</v>
      </c>
    </row>
    <row r="14" customFormat="false" ht="14.25" hidden="false" customHeight="false" outlineLevel="0" collapsed="false">
      <c r="A14" s="197" t="s">
        <v>33</v>
      </c>
      <c r="B14" s="198" t="s">
        <v>375</v>
      </c>
      <c r="C14" s="199"/>
      <c r="D14" s="200"/>
      <c r="E14" s="201"/>
      <c r="F14" s="202"/>
    </row>
    <row r="15" customFormat="false" ht="178.5" hidden="false" customHeight="false" outlineLevel="0" collapsed="false">
      <c r="A15" s="203"/>
      <c r="B15" s="204" t="s">
        <v>376</v>
      </c>
      <c r="C15" s="205"/>
      <c r="D15" s="206"/>
      <c r="E15" s="207"/>
      <c r="F15" s="208"/>
    </row>
    <row r="16" customFormat="false" ht="38.25" hidden="false" customHeight="false" outlineLevel="0" collapsed="false">
      <c r="A16" s="203"/>
      <c r="B16" s="204" t="s">
        <v>377</v>
      </c>
      <c r="C16" s="205" t="s">
        <v>378</v>
      </c>
      <c r="D16" s="209" t="n">
        <v>1</v>
      </c>
      <c r="E16" s="207"/>
      <c r="F16" s="208"/>
    </row>
    <row r="17" customFormat="false" ht="127.5" hidden="false" customHeight="false" outlineLevel="0" collapsed="false">
      <c r="A17" s="203"/>
      <c r="B17" s="204" t="s">
        <v>379</v>
      </c>
      <c r="C17" s="205" t="s">
        <v>378</v>
      </c>
      <c r="D17" s="209" t="n">
        <v>1</v>
      </c>
      <c r="E17" s="207"/>
      <c r="F17" s="208"/>
    </row>
    <row r="18" customFormat="false" ht="14.25" hidden="false" customHeight="false" outlineLevel="0" collapsed="false">
      <c r="A18" s="203"/>
      <c r="B18" s="210" t="s">
        <v>380</v>
      </c>
      <c r="C18" s="205"/>
      <c r="D18" s="209"/>
      <c r="E18" s="207"/>
      <c r="F18" s="208"/>
    </row>
    <row r="19" customFormat="false" ht="38.25" hidden="false" customHeight="false" outlineLevel="0" collapsed="false">
      <c r="A19" s="203"/>
      <c r="B19" s="204" t="s">
        <v>381</v>
      </c>
      <c r="C19" s="205" t="s">
        <v>378</v>
      </c>
      <c r="D19" s="209" t="n">
        <v>1</v>
      </c>
      <c r="E19" s="207"/>
      <c r="F19" s="208"/>
    </row>
    <row r="20" customFormat="false" ht="25.5" hidden="false" customHeight="false" outlineLevel="0" collapsed="false">
      <c r="A20" s="203"/>
      <c r="B20" s="204" t="s">
        <v>382</v>
      </c>
      <c r="C20" s="205" t="s">
        <v>378</v>
      </c>
      <c r="D20" s="209" t="n">
        <v>2</v>
      </c>
      <c r="E20" s="207"/>
      <c r="F20" s="208"/>
    </row>
    <row r="21" customFormat="false" ht="14.25" hidden="false" customHeight="false" outlineLevel="0" collapsed="false">
      <c r="A21" s="203"/>
      <c r="B21" s="204" t="s">
        <v>383</v>
      </c>
      <c r="C21" s="205" t="s">
        <v>378</v>
      </c>
      <c r="D21" s="209" t="n">
        <v>2</v>
      </c>
      <c r="E21" s="207"/>
      <c r="F21" s="208"/>
    </row>
    <row r="22" customFormat="false" ht="14.25" hidden="false" customHeight="false" outlineLevel="0" collapsed="false">
      <c r="A22" s="203"/>
      <c r="B22" s="204" t="s">
        <v>384</v>
      </c>
      <c r="C22" s="205" t="s">
        <v>378</v>
      </c>
      <c r="D22" s="209" t="n">
        <v>3</v>
      </c>
      <c r="E22" s="207"/>
      <c r="F22" s="208"/>
    </row>
    <row r="23" customFormat="false" ht="14.25" hidden="false" customHeight="false" outlineLevel="0" collapsed="false">
      <c r="A23" s="203"/>
      <c r="B23" s="204" t="s">
        <v>385</v>
      </c>
      <c r="C23" s="205" t="s">
        <v>378</v>
      </c>
      <c r="D23" s="209" t="n">
        <v>1</v>
      </c>
      <c r="E23" s="207"/>
      <c r="F23" s="208"/>
    </row>
    <row r="24" customFormat="false" ht="14.25" hidden="false" customHeight="false" outlineLevel="0" collapsed="false">
      <c r="A24" s="203"/>
      <c r="B24" s="204" t="s">
        <v>386</v>
      </c>
      <c r="C24" s="205" t="s">
        <v>378</v>
      </c>
      <c r="D24" s="209" t="n">
        <v>2</v>
      </c>
      <c r="E24" s="207"/>
      <c r="F24" s="208"/>
    </row>
    <row r="25" customFormat="false" ht="14.25" hidden="false" customHeight="false" outlineLevel="0" collapsed="false">
      <c r="A25" s="203"/>
      <c r="B25" s="204" t="s">
        <v>387</v>
      </c>
      <c r="C25" s="205" t="s">
        <v>378</v>
      </c>
      <c r="D25" s="209" t="n">
        <v>4</v>
      </c>
      <c r="E25" s="207"/>
      <c r="F25" s="208"/>
    </row>
    <row r="26" customFormat="false" ht="14.25" hidden="false" customHeight="false" outlineLevel="0" collapsed="false">
      <c r="A26" s="203"/>
      <c r="B26" s="204" t="s">
        <v>388</v>
      </c>
      <c r="C26" s="205" t="s">
        <v>378</v>
      </c>
      <c r="D26" s="209" t="n">
        <v>6</v>
      </c>
      <c r="E26" s="207"/>
      <c r="F26" s="208"/>
    </row>
    <row r="27" customFormat="false" ht="14.25" hidden="false" customHeight="false" outlineLevel="0" collapsed="false">
      <c r="A27" s="203"/>
      <c r="B27" s="204" t="s">
        <v>389</v>
      </c>
      <c r="C27" s="205" t="s">
        <v>378</v>
      </c>
      <c r="D27" s="209" t="n">
        <v>3</v>
      </c>
      <c r="E27" s="207"/>
      <c r="F27" s="208"/>
    </row>
    <row r="28" customFormat="false" ht="14.25" hidden="false" customHeight="false" outlineLevel="0" collapsed="false">
      <c r="A28" s="203"/>
      <c r="B28" s="204" t="s">
        <v>390</v>
      </c>
      <c r="C28" s="205" t="s">
        <v>378</v>
      </c>
      <c r="D28" s="209" t="n">
        <v>1</v>
      </c>
      <c r="E28" s="207"/>
      <c r="F28" s="208"/>
    </row>
    <row r="29" customFormat="false" ht="14.25" hidden="false" customHeight="false" outlineLevel="0" collapsed="false">
      <c r="A29" s="203"/>
      <c r="B29" s="204" t="s">
        <v>391</v>
      </c>
      <c r="C29" s="205" t="s">
        <v>378</v>
      </c>
      <c r="D29" s="209" t="n">
        <v>1</v>
      </c>
      <c r="E29" s="207"/>
      <c r="F29" s="208"/>
    </row>
    <row r="30" customFormat="false" ht="14.25" hidden="false" customHeight="false" outlineLevel="0" collapsed="false">
      <c r="A30" s="203"/>
      <c r="B30" s="204" t="s">
        <v>392</v>
      </c>
      <c r="C30" s="205" t="s">
        <v>378</v>
      </c>
      <c r="D30" s="209" t="n">
        <v>1</v>
      </c>
      <c r="E30" s="207"/>
      <c r="F30" s="208"/>
    </row>
    <row r="31" customFormat="false" ht="14.25" hidden="false" customHeight="false" outlineLevel="0" collapsed="false">
      <c r="A31" s="203"/>
      <c r="B31" s="204" t="s">
        <v>393</v>
      </c>
      <c r="C31" s="205" t="s">
        <v>378</v>
      </c>
      <c r="D31" s="209" t="n">
        <v>2</v>
      </c>
      <c r="E31" s="207"/>
      <c r="F31" s="208"/>
    </row>
    <row r="32" customFormat="false" ht="25.5" hidden="false" customHeight="false" outlineLevel="0" collapsed="false">
      <c r="A32" s="203"/>
      <c r="B32" s="204" t="s">
        <v>394</v>
      </c>
      <c r="C32" s="205" t="s">
        <v>378</v>
      </c>
      <c r="D32" s="209" t="n">
        <v>1</v>
      </c>
      <c r="E32" s="207"/>
      <c r="F32" s="208"/>
    </row>
    <row r="33" customFormat="false" ht="25.5" hidden="false" customHeight="false" outlineLevel="0" collapsed="false">
      <c r="A33" s="203"/>
      <c r="B33" s="204" t="s">
        <v>395</v>
      </c>
      <c r="C33" s="205" t="s">
        <v>378</v>
      </c>
      <c r="D33" s="209" t="n">
        <v>3</v>
      </c>
      <c r="E33" s="207"/>
      <c r="F33" s="208"/>
    </row>
    <row r="34" customFormat="false" ht="25.5" hidden="false" customHeight="false" outlineLevel="0" collapsed="false">
      <c r="A34" s="211"/>
      <c r="B34" s="204" t="s">
        <v>396</v>
      </c>
      <c r="C34" s="205" t="s">
        <v>378</v>
      </c>
      <c r="D34" s="212" t="n">
        <v>2</v>
      </c>
      <c r="E34" s="213"/>
      <c r="F34" s="208"/>
    </row>
    <row r="35" customFormat="false" ht="14.25" hidden="false" customHeight="false" outlineLevel="0" collapsed="false">
      <c r="A35" s="203"/>
      <c r="B35" s="204" t="s">
        <v>397</v>
      </c>
      <c r="C35" s="205" t="s">
        <v>378</v>
      </c>
      <c r="D35" s="214" t="n">
        <v>1</v>
      </c>
      <c r="E35" s="215"/>
      <c r="F35" s="216"/>
    </row>
    <row r="36" customFormat="false" ht="25.5" hidden="false" customHeight="false" outlineLevel="0" collapsed="false">
      <c r="A36" s="211"/>
      <c r="B36" s="204" t="s">
        <v>398</v>
      </c>
      <c r="C36" s="205" t="s">
        <v>378</v>
      </c>
      <c r="D36" s="214" t="n">
        <v>1</v>
      </c>
      <c r="E36" s="215"/>
      <c r="F36" s="216"/>
    </row>
    <row r="37" customFormat="false" ht="25.5" hidden="false" customHeight="false" outlineLevel="0" collapsed="false">
      <c r="A37" s="211"/>
      <c r="B37" s="204" t="s">
        <v>399</v>
      </c>
      <c r="C37" s="205" t="s">
        <v>378</v>
      </c>
      <c r="D37" s="214" t="n">
        <v>1</v>
      </c>
      <c r="E37" s="215"/>
      <c r="F37" s="216"/>
    </row>
    <row r="38" customFormat="false" ht="14.25" hidden="false" customHeight="false" outlineLevel="0" collapsed="false">
      <c r="A38" s="211"/>
      <c r="B38" s="204" t="s">
        <v>400</v>
      </c>
      <c r="C38" s="205" t="s">
        <v>378</v>
      </c>
      <c r="D38" s="214" t="n">
        <v>1</v>
      </c>
      <c r="E38" s="215"/>
      <c r="F38" s="216"/>
    </row>
    <row r="39" customFormat="false" ht="14.25" hidden="false" customHeight="false" outlineLevel="0" collapsed="false">
      <c r="A39" s="211"/>
      <c r="B39" s="204" t="s">
        <v>401</v>
      </c>
      <c r="C39" s="205" t="s">
        <v>378</v>
      </c>
      <c r="D39" s="214" t="n">
        <v>1</v>
      </c>
      <c r="E39" s="215"/>
      <c r="F39" s="216"/>
    </row>
    <row r="40" customFormat="false" ht="25.5" hidden="false" customHeight="false" outlineLevel="0" collapsed="false">
      <c r="A40" s="211"/>
      <c r="B40" s="204" t="s">
        <v>402</v>
      </c>
      <c r="C40" s="205" t="s">
        <v>378</v>
      </c>
      <c r="D40" s="217" t="n">
        <v>2</v>
      </c>
      <c r="E40" s="215"/>
      <c r="F40" s="216"/>
    </row>
    <row r="41" customFormat="false" ht="25.5" hidden="false" customHeight="false" outlineLevel="0" collapsed="false">
      <c r="A41" s="211"/>
      <c r="B41" s="204" t="s">
        <v>403</v>
      </c>
      <c r="C41" s="205" t="s">
        <v>378</v>
      </c>
      <c r="D41" s="217" t="n">
        <v>2</v>
      </c>
      <c r="E41" s="215"/>
      <c r="F41" s="216"/>
    </row>
    <row r="42" customFormat="false" ht="14.25" hidden="false" customHeight="false" outlineLevel="0" collapsed="false">
      <c r="A42" s="211"/>
      <c r="B42" s="204" t="s">
        <v>404</v>
      </c>
      <c r="C42" s="205" t="s">
        <v>378</v>
      </c>
      <c r="D42" s="217" t="n">
        <v>2</v>
      </c>
      <c r="E42" s="215"/>
      <c r="F42" s="216"/>
    </row>
    <row r="43" customFormat="false" ht="14.25" hidden="false" customHeight="false" outlineLevel="0" collapsed="false">
      <c r="A43" s="211"/>
      <c r="B43" s="204" t="s">
        <v>405</v>
      </c>
      <c r="C43" s="205" t="s">
        <v>378</v>
      </c>
      <c r="D43" s="217" t="n">
        <v>2</v>
      </c>
      <c r="E43" s="215"/>
      <c r="F43" s="216"/>
    </row>
    <row r="44" customFormat="false" ht="14.25" hidden="false" customHeight="false" outlineLevel="0" collapsed="false">
      <c r="A44" s="203"/>
      <c r="B44" s="204" t="s">
        <v>406</v>
      </c>
      <c r="C44" s="205" t="s">
        <v>378</v>
      </c>
      <c r="D44" s="209" t="n">
        <v>1</v>
      </c>
      <c r="E44" s="215"/>
      <c r="F44" s="215"/>
    </row>
    <row r="45" customFormat="false" ht="38.25" hidden="false" customHeight="false" outlineLevel="0" collapsed="false">
      <c r="A45" s="203"/>
      <c r="B45" s="204" t="s">
        <v>407</v>
      </c>
      <c r="C45" s="205" t="s">
        <v>378</v>
      </c>
      <c r="D45" s="209" t="n">
        <v>1</v>
      </c>
      <c r="E45" s="215"/>
      <c r="F45" s="216"/>
    </row>
    <row r="46" customFormat="false" ht="14.25" hidden="false" customHeight="false" outlineLevel="0" collapsed="false">
      <c r="A46" s="218"/>
      <c r="B46" s="204" t="s">
        <v>408</v>
      </c>
      <c r="C46" s="205" t="s">
        <v>378</v>
      </c>
      <c r="D46" s="212" t="n">
        <v>1</v>
      </c>
      <c r="E46" s="219"/>
      <c r="F46" s="208"/>
    </row>
    <row r="47" customFormat="false" ht="14.25" hidden="false" customHeight="false" outlineLevel="0" collapsed="false">
      <c r="A47" s="203"/>
      <c r="B47" s="204" t="s">
        <v>409</v>
      </c>
      <c r="C47" s="205" t="s">
        <v>378</v>
      </c>
      <c r="D47" s="209" t="n">
        <v>2</v>
      </c>
      <c r="E47" s="207"/>
      <c r="F47" s="208"/>
    </row>
    <row r="48" customFormat="false" ht="14.25" hidden="false" customHeight="false" outlineLevel="0" collapsed="false">
      <c r="A48" s="203"/>
      <c r="B48" s="204" t="s">
        <v>410</v>
      </c>
      <c r="C48" s="205" t="s">
        <v>378</v>
      </c>
      <c r="D48" s="214" t="n">
        <v>1</v>
      </c>
      <c r="E48" s="215"/>
      <c r="F48" s="216"/>
    </row>
    <row r="49" customFormat="false" ht="14.25" hidden="false" customHeight="false" outlineLevel="0" collapsed="false">
      <c r="A49" s="203"/>
      <c r="B49" s="204" t="s">
        <v>411</v>
      </c>
      <c r="C49" s="205" t="s">
        <v>378</v>
      </c>
      <c r="D49" s="209" t="n">
        <v>1</v>
      </c>
      <c r="E49" s="207"/>
      <c r="F49" s="208"/>
    </row>
    <row r="50" customFormat="false" ht="25.5" hidden="false" customHeight="false" outlineLevel="0" collapsed="false">
      <c r="A50" s="203"/>
      <c r="B50" s="220" t="s">
        <v>412</v>
      </c>
      <c r="C50" s="205" t="s">
        <v>378</v>
      </c>
      <c r="D50" s="212" t="n">
        <v>4</v>
      </c>
      <c r="E50" s="207"/>
      <c r="F50" s="208"/>
    </row>
    <row r="51" customFormat="false" ht="14.25" hidden="false" customHeight="false" outlineLevel="0" collapsed="false">
      <c r="A51" s="203"/>
      <c r="B51" s="220" t="s">
        <v>413</v>
      </c>
      <c r="C51" s="205" t="s">
        <v>378</v>
      </c>
      <c r="D51" s="212" t="n">
        <v>4</v>
      </c>
      <c r="E51" s="207"/>
      <c r="F51" s="208"/>
    </row>
    <row r="52" customFormat="false" ht="14.25" hidden="false" customHeight="false" outlineLevel="0" collapsed="false">
      <c r="A52" s="203"/>
      <c r="B52" s="220" t="s">
        <v>414</v>
      </c>
      <c r="C52" s="205" t="s">
        <v>378</v>
      </c>
      <c r="D52" s="212" t="n">
        <v>4</v>
      </c>
      <c r="E52" s="207"/>
      <c r="F52" s="208"/>
    </row>
    <row r="53" customFormat="false" ht="25.5" hidden="false" customHeight="false" outlineLevel="0" collapsed="false">
      <c r="A53" s="203"/>
      <c r="B53" s="220" t="s">
        <v>415</v>
      </c>
      <c r="C53" s="205" t="s">
        <v>378</v>
      </c>
      <c r="D53" s="212" t="n">
        <v>4</v>
      </c>
      <c r="E53" s="207"/>
      <c r="F53" s="208"/>
    </row>
    <row r="54" customFormat="false" ht="25.5" hidden="false" customHeight="false" outlineLevel="0" collapsed="false">
      <c r="A54" s="203"/>
      <c r="B54" s="204" t="s">
        <v>416</v>
      </c>
      <c r="C54" s="205" t="s">
        <v>378</v>
      </c>
      <c r="D54" s="217" t="n">
        <v>1</v>
      </c>
      <c r="E54" s="215"/>
      <c r="F54" s="216"/>
    </row>
    <row r="55" customFormat="false" ht="14.25" hidden="false" customHeight="false" outlineLevel="0" collapsed="false">
      <c r="A55" s="203"/>
      <c r="B55" s="220" t="s">
        <v>417</v>
      </c>
      <c r="C55" s="205" t="s">
        <v>378</v>
      </c>
      <c r="D55" s="214" t="n">
        <v>1</v>
      </c>
      <c r="E55" s="215"/>
      <c r="F55" s="216"/>
    </row>
    <row r="56" customFormat="false" ht="25.5" hidden="false" customHeight="false" outlineLevel="0" collapsed="false">
      <c r="A56" s="203"/>
      <c r="B56" s="220" t="s">
        <v>418</v>
      </c>
      <c r="C56" s="205" t="s">
        <v>378</v>
      </c>
      <c r="D56" s="214" t="n">
        <v>1</v>
      </c>
      <c r="E56" s="215"/>
      <c r="F56" s="216"/>
    </row>
    <row r="57" customFormat="false" ht="25.5" hidden="false" customHeight="false" outlineLevel="0" collapsed="false">
      <c r="A57" s="203"/>
      <c r="B57" s="204" t="s">
        <v>419</v>
      </c>
      <c r="C57" s="205" t="s">
        <v>378</v>
      </c>
      <c r="D57" s="209" t="n">
        <v>1</v>
      </c>
      <c r="E57" s="207"/>
      <c r="F57" s="208"/>
    </row>
    <row r="58" customFormat="false" ht="25.5" hidden="false" customHeight="false" outlineLevel="0" collapsed="false">
      <c r="A58" s="203"/>
      <c r="B58" s="204" t="s">
        <v>420</v>
      </c>
      <c r="C58" s="205" t="s">
        <v>378</v>
      </c>
      <c r="D58" s="209" t="n">
        <v>2</v>
      </c>
      <c r="E58" s="207"/>
      <c r="F58" s="208"/>
    </row>
    <row r="59" customFormat="false" ht="25.5" hidden="false" customHeight="false" outlineLevel="0" collapsed="false">
      <c r="A59" s="221"/>
      <c r="B59" s="222" t="s">
        <v>421</v>
      </c>
      <c r="C59" s="223" t="s">
        <v>378</v>
      </c>
      <c r="D59" s="224" t="n">
        <v>1</v>
      </c>
      <c r="E59" s="225"/>
      <c r="F59" s="208"/>
    </row>
    <row r="60" customFormat="false" ht="25.5" hidden="false" customHeight="false" outlineLevel="0" collapsed="false">
      <c r="A60" s="221"/>
      <c r="B60" s="222" t="s">
        <v>422</v>
      </c>
      <c r="C60" s="223" t="s">
        <v>378</v>
      </c>
      <c r="D60" s="224" t="n">
        <v>1</v>
      </c>
      <c r="E60" s="225"/>
      <c r="F60" s="208"/>
    </row>
    <row r="61" customFormat="false" ht="14.25" hidden="false" customHeight="false" outlineLevel="0" collapsed="false">
      <c r="A61" s="203"/>
      <c r="B61" s="204" t="s">
        <v>423</v>
      </c>
      <c r="C61" s="205" t="s">
        <v>378</v>
      </c>
      <c r="D61" s="209" t="n">
        <v>1</v>
      </c>
      <c r="E61" s="207"/>
      <c r="F61" s="208"/>
    </row>
    <row r="62" customFormat="false" ht="14.25" hidden="false" customHeight="false" outlineLevel="0" collapsed="false">
      <c r="A62" s="203"/>
      <c r="B62" s="204" t="s">
        <v>424</v>
      </c>
      <c r="C62" s="205"/>
      <c r="D62" s="209"/>
      <c r="E62" s="207"/>
      <c r="F62" s="208"/>
    </row>
    <row r="63" customFormat="false" ht="14.25" hidden="false" customHeight="false" outlineLevel="0" collapsed="false">
      <c r="A63" s="203"/>
      <c r="B63" s="220" t="s">
        <v>425</v>
      </c>
      <c r="C63" s="205" t="s">
        <v>378</v>
      </c>
      <c r="D63" s="209" t="n">
        <v>1</v>
      </c>
      <c r="E63" s="226"/>
      <c r="F63" s="208"/>
    </row>
    <row r="64" customFormat="false" ht="14.25" hidden="false" customHeight="false" outlineLevel="0" collapsed="false">
      <c r="A64" s="203"/>
      <c r="B64" s="220" t="s">
        <v>426</v>
      </c>
      <c r="C64" s="205" t="s">
        <v>378</v>
      </c>
      <c r="D64" s="209" t="n">
        <v>1</v>
      </c>
      <c r="E64" s="226"/>
      <c r="F64" s="208"/>
    </row>
    <row r="65" customFormat="false" ht="14.25" hidden="false" customHeight="false" outlineLevel="0" collapsed="false">
      <c r="A65" s="203"/>
      <c r="B65" s="220" t="s">
        <v>427</v>
      </c>
      <c r="C65" s="205" t="s">
        <v>378</v>
      </c>
      <c r="D65" s="209" t="n">
        <v>2</v>
      </c>
      <c r="E65" s="226"/>
      <c r="F65" s="208"/>
    </row>
    <row r="66" customFormat="false" ht="14.25" hidden="false" customHeight="false" outlineLevel="0" collapsed="false">
      <c r="A66" s="203"/>
      <c r="B66" s="220" t="s">
        <v>428</v>
      </c>
      <c r="C66" s="205" t="s">
        <v>378</v>
      </c>
      <c r="D66" s="209" t="n">
        <v>2</v>
      </c>
      <c r="E66" s="226"/>
      <c r="F66" s="208"/>
    </row>
    <row r="67" customFormat="false" ht="14.25" hidden="false" customHeight="false" outlineLevel="0" collapsed="false">
      <c r="A67" s="203"/>
      <c r="B67" s="204" t="s">
        <v>429</v>
      </c>
      <c r="C67" s="205" t="s">
        <v>430</v>
      </c>
      <c r="D67" s="209" t="n">
        <v>1</v>
      </c>
      <c r="E67" s="207"/>
      <c r="F67" s="208"/>
    </row>
    <row r="68" customFormat="false" ht="25.5" hidden="false" customHeight="false" outlineLevel="0" collapsed="false">
      <c r="A68" s="203"/>
      <c r="B68" s="204" t="s">
        <v>431</v>
      </c>
      <c r="C68" s="205" t="s">
        <v>430</v>
      </c>
      <c r="D68" s="209" t="n">
        <v>4</v>
      </c>
      <c r="E68" s="207"/>
      <c r="F68" s="208"/>
    </row>
    <row r="69" customFormat="false" ht="14.25" hidden="false" customHeight="false" outlineLevel="0" collapsed="false">
      <c r="A69" s="203"/>
      <c r="B69" s="210" t="s">
        <v>432</v>
      </c>
      <c r="C69" s="205"/>
      <c r="D69" s="209"/>
      <c r="E69" s="207"/>
      <c r="F69" s="208"/>
    </row>
    <row r="70" customFormat="false" ht="25.5" hidden="false" customHeight="false" outlineLevel="0" collapsed="false">
      <c r="A70" s="221"/>
      <c r="B70" s="222" t="s">
        <v>421</v>
      </c>
      <c r="C70" s="223" t="s">
        <v>378</v>
      </c>
      <c r="D70" s="224" t="n">
        <v>1</v>
      </c>
      <c r="E70" s="225"/>
      <c r="F70" s="208"/>
    </row>
    <row r="71" customFormat="false" ht="38.25" hidden="false" customHeight="false" outlineLevel="0" collapsed="false">
      <c r="A71" s="221"/>
      <c r="B71" s="222" t="s">
        <v>433</v>
      </c>
      <c r="C71" s="223" t="s">
        <v>378</v>
      </c>
      <c r="D71" s="224" t="n">
        <v>1</v>
      </c>
      <c r="E71" s="225"/>
      <c r="F71" s="208"/>
    </row>
    <row r="72" customFormat="false" ht="14.25" hidden="false" customHeight="false" outlineLevel="0" collapsed="false">
      <c r="A72" s="203"/>
      <c r="B72" s="204" t="s">
        <v>434</v>
      </c>
      <c r="C72" s="205" t="s">
        <v>378</v>
      </c>
      <c r="D72" s="209" t="n">
        <v>1</v>
      </c>
      <c r="E72" s="207"/>
      <c r="F72" s="208"/>
    </row>
    <row r="73" customFormat="false" ht="14.25" hidden="false" customHeight="false" outlineLevel="0" collapsed="false">
      <c r="A73" s="203"/>
      <c r="B73" s="204" t="s">
        <v>409</v>
      </c>
      <c r="C73" s="205" t="s">
        <v>378</v>
      </c>
      <c r="D73" s="209" t="n">
        <v>1</v>
      </c>
      <c r="E73" s="207"/>
      <c r="F73" s="208"/>
    </row>
    <row r="74" customFormat="false" ht="14.25" hidden="false" customHeight="false" outlineLevel="0" collapsed="false">
      <c r="A74" s="221"/>
      <c r="B74" s="222" t="s">
        <v>435</v>
      </c>
      <c r="C74" s="223"/>
      <c r="D74" s="224"/>
      <c r="E74" s="225"/>
      <c r="F74" s="208"/>
    </row>
    <row r="75" customFormat="false" ht="14.25" hidden="false" customHeight="false" outlineLevel="0" collapsed="false">
      <c r="A75" s="221"/>
      <c r="B75" s="222"/>
      <c r="C75" s="223"/>
      <c r="D75" s="224"/>
      <c r="E75" s="225"/>
      <c r="F75" s="208"/>
    </row>
    <row r="76" customFormat="false" ht="14.25" hidden="false" customHeight="false" outlineLevel="0" collapsed="false">
      <c r="A76" s="203"/>
      <c r="B76" s="210" t="s">
        <v>436</v>
      </c>
      <c r="C76" s="205"/>
      <c r="D76" s="209"/>
      <c r="E76" s="207"/>
      <c r="F76" s="208"/>
    </row>
    <row r="77" customFormat="false" ht="14.25" hidden="false" customHeight="false" outlineLevel="0" collapsed="false">
      <c r="A77" s="203"/>
      <c r="B77" s="204" t="s">
        <v>437</v>
      </c>
      <c r="C77" s="205" t="s">
        <v>378</v>
      </c>
      <c r="D77" s="209" t="n">
        <v>1</v>
      </c>
      <c r="E77" s="207"/>
      <c r="F77" s="208"/>
    </row>
    <row r="78" customFormat="false" ht="25.5" hidden="false" customHeight="false" outlineLevel="0" collapsed="false">
      <c r="A78" s="203"/>
      <c r="B78" s="204" t="s">
        <v>438</v>
      </c>
      <c r="C78" s="205" t="s">
        <v>378</v>
      </c>
      <c r="D78" s="209" t="n">
        <v>1</v>
      </c>
      <c r="E78" s="207"/>
      <c r="F78" s="208"/>
    </row>
    <row r="79" customFormat="false" ht="25.5" hidden="false" customHeight="false" outlineLevel="0" collapsed="false">
      <c r="A79" s="203"/>
      <c r="B79" s="204" t="s">
        <v>439</v>
      </c>
      <c r="C79" s="205" t="s">
        <v>378</v>
      </c>
      <c r="D79" s="209" t="n">
        <v>1</v>
      </c>
      <c r="E79" s="207"/>
      <c r="F79" s="208"/>
    </row>
    <row r="80" customFormat="false" ht="25.5" hidden="false" customHeight="false" outlineLevel="0" collapsed="false">
      <c r="A80" s="221"/>
      <c r="B80" s="222" t="s">
        <v>440</v>
      </c>
      <c r="C80" s="223"/>
      <c r="D80" s="224"/>
      <c r="E80" s="225"/>
      <c r="F80" s="208"/>
    </row>
    <row r="81" customFormat="false" ht="14.25" hidden="false" customHeight="false" outlineLevel="0" collapsed="false">
      <c r="A81" s="221"/>
      <c r="B81" s="222"/>
      <c r="C81" s="223"/>
      <c r="D81" s="224"/>
      <c r="E81" s="225"/>
      <c r="F81" s="208"/>
    </row>
    <row r="82" customFormat="false" ht="14.25" hidden="false" customHeight="false" outlineLevel="0" collapsed="false">
      <c r="A82" s="203"/>
      <c r="B82" s="210" t="s">
        <v>441</v>
      </c>
      <c r="C82" s="205"/>
      <c r="D82" s="209"/>
      <c r="E82" s="207"/>
      <c r="F82" s="208"/>
    </row>
    <row r="83" customFormat="false" ht="38.25" hidden="false" customHeight="false" outlineLevel="0" collapsed="false">
      <c r="A83" s="203"/>
      <c r="B83" s="204" t="s">
        <v>442</v>
      </c>
      <c r="C83" s="205" t="s">
        <v>378</v>
      </c>
      <c r="D83" s="209" t="n">
        <v>1</v>
      </c>
      <c r="E83" s="207"/>
      <c r="F83" s="208"/>
    </row>
    <row r="84" customFormat="false" ht="14.25" hidden="false" customHeight="false" outlineLevel="0" collapsed="false">
      <c r="A84" s="203"/>
      <c r="B84" s="204" t="s">
        <v>443</v>
      </c>
      <c r="C84" s="205" t="s">
        <v>378</v>
      </c>
      <c r="D84" s="212" t="n">
        <v>3</v>
      </c>
      <c r="E84" s="207"/>
      <c r="F84" s="208"/>
    </row>
    <row r="85" customFormat="false" ht="14.25" hidden="false" customHeight="false" outlineLevel="0" collapsed="false">
      <c r="A85" s="203"/>
      <c r="B85" s="204" t="s">
        <v>444</v>
      </c>
      <c r="C85" s="205" t="s">
        <v>445</v>
      </c>
      <c r="D85" s="212" t="n">
        <v>1</v>
      </c>
      <c r="E85" s="207"/>
      <c r="F85" s="208"/>
    </row>
    <row r="86" customFormat="false" ht="14.25" hidden="false" customHeight="false" outlineLevel="0" collapsed="false">
      <c r="A86" s="203"/>
      <c r="B86" s="204" t="s">
        <v>383</v>
      </c>
      <c r="C86" s="205" t="s">
        <v>378</v>
      </c>
      <c r="D86" s="209" t="n">
        <v>2</v>
      </c>
      <c r="E86" s="207"/>
      <c r="F86" s="208"/>
    </row>
    <row r="87" customFormat="false" ht="63.75" hidden="false" customHeight="false" outlineLevel="0" collapsed="false">
      <c r="A87" s="203"/>
      <c r="B87" s="204" t="s">
        <v>446</v>
      </c>
      <c r="C87" s="205" t="s">
        <v>445</v>
      </c>
      <c r="D87" s="212" t="n">
        <v>1</v>
      </c>
      <c r="E87" s="207"/>
      <c r="F87" s="208"/>
    </row>
    <row r="88" customFormat="false" ht="14.25" hidden="false" customHeight="false" outlineLevel="0" collapsed="false">
      <c r="A88" s="203"/>
      <c r="B88" s="204" t="s">
        <v>387</v>
      </c>
      <c r="C88" s="205" t="s">
        <v>378</v>
      </c>
      <c r="D88" s="209" t="n">
        <v>2</v>
      </c>
      <c r="E88" s="207"/>
      <c r="F88" s="208"/>
    </row>
    <row r="89" customFormat="false" ht="14.25" hidden="false" customHeight="false" outlineLevel="0" collapsed="false">
      <c r="A89" s="203"/>
      <c r="B89" s="204" t="s">
        <v>447</v>
      </c>
      <c r="C89" s="205" t="s">
        <v>378</v>
      </c>
      <c r="D89" s="209" t="n">
        <v>1</v>
      </c>
      <c r="E89" s="207"/>
      <c r="F89" s="208"/>
    </row>
    <row r="90" customFormat="false" ht="14.25" hidden="false" customHeight="false" outlineLevel="0" collapsed="false">
      <c r="A90" s="203"/>
      <c r="B90" s="204" t="s">
        <v>388</v>
      </c>
      <c r="C90" s="205" t="s">
        <v>378</v>
      </c>
      <c r="D90" s="209" t="n">
        <v>1</v>
      </c>
      <c r="E90" s="207"/>
      <c r="F90" s="208"/>
    </row>
    <row r="91" customFormat="false" ht="14.25" hidden="false" customHeight="false" outlineLevel="0" collapsed="false">
      <c r="A91" s="203"/>
      <c r="B91" s="204" t="s">
        <v>434</v>
      </c>
      <c r="C91" s="205" t="s">
        <v>378</v>
      </c>
      <c r="D91" s="209" t="n">
        <v>1</v>
      </c>
      <c r="E91" s="207"/>
      <c r="F91" s="208"/>
    </row>
    <row r="92" customFormat="false" ht="14.25" hidden="false" customHeight="false" outlineLevel="0" collapsed="false">
      <c r="A92" s="203"/>
      <c r="B92" s="204" t="s">
        <v>409</v>
      </c>
      <c r="C92" s="205" t="s">
        <v>378</v>
      </c>
      <c r="D92" s="209" t="n">
        <v>2</v>
      </c>
      <c r="E92" s="207"/>
      <c r="F92" s="208"/>
    </row>
    <row r="93" customFormat="false" ht="14.25" hidden="false" customHeight="false" outlineLevel="0" collapsed="false">
      <c r="A93" s="203"/>
      <c r="B93" s="204"/>
      <c r="C93" s="205"/>
      <c r="D93" s="209"/>
      <c r="E93" s="207"/>
      <c r="F93" s="208"/>
    </row>
    <row r="94" customFormat="false" ht="14.25" hidden="false" customHeight="false" outlineLevel="0" collapsed="false">
      <c r="A94" s="203"/>
      <c r="B94" s="210" t="s">
        <v>448</v>
      </c>
      <c r="C94" s="205"/>
      <c r="D94" s="209"/>
      <c r="E94" s="207"/>
      <c r="F94" s="208"/>
    </row>
    <row r="95" customFormat="false" ht="14.25" hidden="false" customHeight="false" outlineLevel="0" collapsed="false">
      <c r="A95" s="203"/>
      <c r="B95" s="204" t="s">
        <v>449</v>
      </c>
      <c r="C95" s="205" t="s">
        <v>378</v>
      </c>
      <c r="D95" s="209" t="n">
        <v>1</v>
      </c>
      <c r="E95" s="207"/>
      <c r="F95" s="208"/>
    </row>
    <row r="96" customFormat="false" ht="14.25" hidden="false" customHeight="false" outlineLevel="0" collapsed="false">
      <c r="A96" s="203"/>
      <c r="B96" s="204" t="s">
        <v>450</v>
      </c>
      <c r="C96" s="205" t="s">
        <v>378</v>
      </c>
      <c r="D96" s="209" t="n">
        <v>3</v>
      </c>
      <c r="E96" s="207"/>
      <c r="F96" s="208"/>
    </row>
    <row r="97" customFormat="false" ht="14.25" hidden="false" customHeight="false" outlineLevel="0" collapsed="false">
      <c r="A97" s="203"/>
      <c r="B97" s="204" t="s">
        <v>451</v>
      </c>
      <c r="C97" s="205" t="s">
        <v>378</v>
      </c>
      <c r="D97" s="209" t="n">
        <v>6</v>
      </c>
      <c r="E97" s="207"/>
      <c r="F97" s="208"/>
    </row>
    <row r="98" customFormat="false" ht="14.25" hidden="false" customHeight="false" outlineLevel="0" collapsed="false">
      <c r="A98" s="203"/>
      <c r="B98" s="204" t="s">
        <v>452</v>
      </c>
      <c r="C98" s="205" t="s">
        <v>378</v>
      </c>
      <c r="D98" s="209" t="n">
        <v>32</v>
      </c>
      <c r="E98" s="207"/>
      <c r="F98" s="208"/>
    </row>
    <row r="99" customFormat="false" ht="14.25" hidden="false" customHeight="false" outlineLevel="0" collapsed="false">
      <c r="A99" s="203"/>
      <c r="B99" s="204" t="s">
        <v>453</v>
      </c>
      <c r="C99" s="205" t="s">
        <v>378</v>
      </c>
      <c r="D99" s="209" t="n">
        <v>1</v>
      </c>
      <c r="E99" s="207"/>
      <c r="F99" s="208"/>
    </row>
    <row r="100" customFormat="false" ht="25.5" hidden="false" customHeight="false" outlineLevel="0" collapsed="false">
      <c r="A100" s="203"/>
      <c r="B100" s="204" t="s">
        <v>454</v>
      </c>
      <c r="C100" s="205" t="s">
        <v>445</v>
      </c>
      <c r="D100" s="209" t="n">
        <v>1</v>
      </c>
      <c r="E100" s="207"/>
      <c r="F100" s="208"/>
    </row>
    <row r="101" customFormat="false" ht="14.25" hidden="false" customHeight="false" outlineLevel="0" collapsed="false">
      <c r="A101" s="203"/>
      <c r="B101" s="204" t="s">
        <v>455</v>
      </c>
      <c r="C101" s="205" t="s">
        <v>445</v>
      </c>
      <c r="D101" s="209" t="n">
        <v>1</v>
      </c>
      <c r="E101" s="207"/>
      <c r="F101" s="208"/>
    </row>
    <row r="102" customFormat="false" ht="14.25" hidden="false" customHeight="false" outlineLevel="0" collapsed="false">
      <c r="A102" s="203"/>
      <c r="B102" s="227" t="s">
        <v>456</v>
      </c>
      <c r="C102" s="228" t="s">
        <v>445</v>
      </c>
      <c r="D102" s="229" t="n">
        <v>1</v>
      </c>
      <c r="E102" s="230"/>
      <c r="F102" s="175" t="n">
        <f aca="false">D102*E102</f>
        <v>0</v>
      </c>
    </row>
    <row r="103" customFormat="false" ht="14.25" hidden="false" customHeight="false" outlineLevel="0" collapsed="false">
      <c r="A103" s="203"/>
      <c r="B103" s="231"/>
      <c r="C103" s="232"/>
      <c r="D103" s="233"/>
      <c r="E103" s="208"/>
      <c r="F103" s="208"/>
    </row>
    <row r="104" customFormat="false" ht="25.5" hidden="false" customHeight="false" outlineLevel="0" collapsed="false">
      <c r="A104" s="211" t="n">
        <v>2</v>
      </c>
      <c r="B104" s="198" t="s">
        <v>457</v>
      </c>
      <c r="C104" s="234"/>
      <c r="D104" s="235"/>
      <c r="E104" s="201"/>
      <c r="F104" s="208"/>
    </row>
    <row r="105" customFormat="false" ht="38.25" hidden="false" customHeight="false" outlineLevel="0" collapsed="false">
      <c r="A105" s="203"/>
      <c r="B105" s="204" t="s">
        <v>458</v>
      </c>
      <c r="C105" s="205" t="s">
        <v>378</v>
      </c>
      <c r="D105" s="209" t="n">
        <v>1</v>
      </c>
      <c r="E105" s="207"/>
      <c r="F105" s="208"/>
    </row>
    <row r="106" customFormat="false" ht="14.25" hidden="false" customHeight="false" outlineLevel="0" collapsed="false">
      <c r="A106" s="203"/>
      <c r="B106" s="204" t="s">
        <v>459</v>
      </c>
      <c r="C106" s="205" t="s">
        <v>378</v>
      </c>
      <c r="D106" s="209" t="n">
        <v>1</v>
      </c>
      <c r="E106" s="207"/>
      <c r="F106" s="208"/>
    </row>
    <row r="107" customFormat="false" ht="14.25" hidden="false" customHeight="false" outlineLevel="0" collapsed="false">
      <c r="A107" s="203"/>
      <c r="B107" s="204" t="s">
        <v>460</v>
      </c>
      <c r="C107" s="205" t="s">
        <v>378</v>
      </c>
      <c r="D107" s="209" t="n">
        <v>2</v>
      </c>
      <c r="E107" s="207"/>
      <c r="F107" s="208"/>
    </row>
    <row r="108" customFormat="false" ht="25.5" hidden="false" customHeight="false" outlineLevel="0" collapsed="false">
      <c r="A108" s="203"/>
      <c r="B108" s="204" t="s">
        <v>461</v>
      </c>
      <c r="C108" s="205" t="s">
        <v>378</v>
      </c>
      <c r="D108" s="209" t="n">
        <v>1</v>
      </c>
      <c r="E108" s="207"/>
      <c r="F108" s="208"/>
    </row>
    <row r="109" customFormat="false" ht="14.25" hidden="false" customHeight="false" outlineLevel="0" collapsed="false">
      <c r="A109" s="203"/>
      <c r="B109" s="204" t="s">
        <v>462</v>
      </c>
      <c r="C109" s="205" t="s">
        <v>445</v>
      </c>
      <c r="D109" s="209" t="n">
        <v>1</v>
      </c>
      <c r="E109" s="207"/>
      <c r="F109" s="208"/>
    </row>
    <row r="110" customFormat="false" ht="14.25" hidden="false" customHeight="false" outlineLevel="0" collapsed="false">
      <c r="A110" s="203"/>
      <c r="B110" s="227" t="s">
        <v>456</v>
      </c>
      <c r="C110" s="228" t="s">
        <v>445</v>
      </c>
      <c r="D110" s="229" t="n">
        <v>1</v>
      </c>
      <c r="E110" s="230"/>
      <c r="F110" s="175" t="n">
        <f aca="false">D110*E110</f>
        <v>0</v>
      </c>
    </row>
    <row r="111" customFormat="false" ht="14.25" hidden="false" customHeight="false" outlineLevel="0" collapsed="false">
      <c r="A111" s="203"/>
      <c r="B111" s="204"/>
      <c r="C111" s="205"/>
      <c r="D111" s="206"/>
      <c r="E111" s="207"/>
      <c r="F111" s="208"/>
    </row>
    <row r="112" customFormat="false" ht="25.5" hidden="false" customHeight="false" outlineLevel="0" collapsed="false">
      <c r="A112" s="203" t="n">
        <v>3</v>
      </c>
      <c r="B112" s="204" t="s">
        <v>463</v>
      </c>
      <c r="C112" s="205"/>
      <c r="D112" s="209"/>
      <c r="E112" s="207"/>
      <c r="F112" s="208"/>
    </row>
    <row r="113" customFormat="false" ht="14.25" hidden="false" customHeight="false" outlineLevel="0" collapsed="false">
      <c r="A113" s="203" t="s">
        <v>464</v>
      </c>
      <c r="B113" s="198" t="s">
        <v>465</v>
      </c>
      <c r="C113" s="236" t="s">
        <v>72</v>
      </c>
      <c r="D113" s="237" t="n">
        <v>140</v>
      </c>
      <c r="E113" s="230"/>
      <c r="F113" s="175" t="n">
        <f aca="false">D113*E113</f>
        <v>0</v>
      </c>
    </row>
    <row r="114" customFormat="false" ht="14.25" hidden="false" customHeight="false" outlineLevel="0" collapsed="false">
      <c r="A114" s="203" t="s">
        <v>466</v>
      </c>
      <c r="B114" s="198" t="s">
        <v>467</v>
      </c>
      <c r="C114" s="236" t="s">
        <v>72</v>
      </c>
      <c r="D114" s="237" t="n">
        <v>250</v>
      </c>
      <c r="E114" s="230"/>
      <c r="F114" s="175" t="n">
        <f aca="false">D114*E114</f>
        <v>0</v>
      </c>
    </row>
    <row r="115" customFormat="false" ht="14.25" hidden="false" customHeight="false" outlineLevel="0" collapsed="false">
      <c r="A115" s="203"/>
      <c r="B115" s="198"/>
      <c r="C115" s="236"/>
      <c r="D115" s="237"/>
      <c r="E115" s="238"/>
      <c r="F115" s="208"/>
    </row>
    <row r="116" customFormat="false" ht="38.25" hidden="false" customHeight="false" outlineLevel="0" collapsed="false">
      <c r="A116" s="203" t="n">
        <v>4</v>
      </c>
      <c r="B116" s="222" t="s">
        <v>468</v>
      </c>
      <c r="C116" s="205"/>
      <c r="D116" s="209"/>
      <c r="E116" s="219"/>
      <c r="F116" s="208"/>
    </row>
    <row r="117" customFormat="false" ht="14.25" hidden="false" customHeight="false" outlineLevel="0" collapsed="false">
      <c r="A117" s="203"/>
      <c r="B117" s="198" t="s">
        <v>465</v>
      </c>
      <c r="C117" s="236" t="s">
        <v>35</v>
      </c>
      <c r="D117" s="237" t="n">
        <v>2</v>
      </c>
      <c r="E117" s="230"/>
      <c r="F117" s="175" t="n">
        <f aca="false">D117*E117</f>
        <v>0</v>
      </c>
    </row>
    <row r="118" customFormat="false" ht="14.25" hidden="false" customHeight="false" outlineLevel="0" collapsed="false">
      <c r="A118" s="203"/>
      <c r="B118" s="198"/>
      <c r="C118" s="236"/>
      <c r="D118" s="237"/>
      <c r="E118" s="238"/>
      <c r="F118" s="208"/>
    </row>
    <row r="119" customFormat="false" ht="38.25" hidden="false" customHeight="false" outlineLevel="0" collapsed="false">
      <c r="A119" s="203" t="n">
        <v>5</v>
      </c>
      <c r="B119" s="239" t="s">
        <v>469</v>
      </c>
      <c r="C119" s="236"/>
      <c r="D119" s="237"/>
      <c r="E119" s="238"/>
      <c r="F119" s="208"/>
    </row>
    <row r="120" customFormat="false" ht="25.5" hidden="false" customHeight="false" outlineLevel="0" collapsed="false">
      <c r="A120" s="203"/>
      <c r="B120" s="204" t="s">
        <v>470</v>
      </c>
      <c r="C120" s="205" t="s">
        <v>445</v>
      </c>
      <c r="D120" s="214" t="n">
        <v>1</v>
      </c>
      <c r="E120" s="215"/>
      <c r="F120" s="216"/>
    </row>
    <row r="121" customFormat="false" ht="14.25" hidden="false" customHeight="false" outlineLevel="0" collapsed="false">
      <c r="A121" s="203"/>
      <c r="B121" s="204" t="s">
        <v>471</v>
      </c>
      <c r="C121" s="205" t="s">
        <v>378</v>
      </c>
      <c r="D121" s="214" t="n">
        <v>2</v>
      </c>
      <c r="E121" s="215"/>
      <c r="F121" s="216"/>
    </row>
    <row r="122" customFormat="false" ht="14.25" hidden="false" customHeight="false" outlineLevel="0" collapsed="false">
      <c r="A122" s="203"/>
      <c r="B122" s="204" t="s">
        <v>472</v>
      </c>
      <c r="C122" s="205" t="s">
        <v>378</v>
      </c>
      <c r="D122" s="214" t="n">
        <v>3</v>
      </c>
      <c r="E122" s="215"/>
      <c r="F122" s="216"/>
    </row>
    <row r="123" customFormat="false" ht="14.25" hidden="false" customHeight="false" outlineLevel="0" collapsed="false">
      <c r="A123" s="203"/>
      <c r="B123" s="227" t="s">
        <v>456</v>
      </c>
      <c r="C123" s="228" t="s">
        <v>445</v>
      </c>
      <c r="D123" s="229" t="n">
        <v>1</v>
      </c>
      <c r="E123" s="230"/>
      <c r="F123" s="175" t="n">
        <f aca="false">D123*E123</f>
        <v>0</v>
      </c>
    </row>
    <row r="124" customFormat="false" ht="14.25" hidden="false" customHeight="false" outlineLevel="0" collapsed="false">
      <c r="A124" s="203"/>
      <c r="B124" s="198"/>
      <c r="C124" s="236"/>
      <c r="D124" s="237"/>
      <c r="E124" s="238"/>
      <c r="F124" s="208"/>
    </row>
    <row r="125" customFormat="false" ht="25.5" hidden="false" customHeight="false" outlineLevel="0" collapsed="false">
      <c r="A125" s="203" t="n">
        <v>6</v>
      </c>
      <c r="B125" s="240" t="s">
        <v>473</v>
      </c>
      <c r="C125" s="236" t="s">
        <v>72</v>
      </c>
      <c r="D125" s="237" t="n">
        <v>180</v>
      </c>
      <c r="E125" s="230"/>
      <c r="F125" s="175" t="n">
        <f aca="false">D125*E125</f>
        <v>0</v>
      </c>
    </row>
    <row r="126" customFormat="false" ht="14.25" hidden="false" customHeight="false" outlineLevel="0" collapsed="false">
      <c r="A126" s="203"/>
      <c r="B126" s="198"/>
      <c r="C126" s="236"/>
      <c r="D126" s="237"/>
      <c r="E126" s="238"/>
      <c r="F126" s="208"/>
    </row>
    <row r="127" customFormat="false" ht="51" hidden="false" customHeight="false" outlineLevel="0" collapsed="false">
      <c r="A127" s="203" t="n">
        <v>7</v>
      </c>
      <c r="B127" s="241" t="s">
        <v>474</v>
      </c>
      <c r="C127" s="236"/>
      <c r="D127" s="237"/>
      <c r="E127" s="238"/>
      <c r="F127" s="208"/>
    </row>
    <row r="128" customFormat="false" ht="14.25" hidden="false" customHeight="false" outlineLevel="0" collapsed="false">
      <c r="A128" s="203"/>
      <c r="B128" s="240" t="s">
        <v>456</v>
      </c>
      <c r="C128" s="236" t="s">
        <v>35</v>
      </c>
      <c r="D128" s="237" t="n">
        <v>14</v>
      </c>
      <c r="E128" s="230"/>
      <c r="F128" s="175" t="n">
        <f aca="false">D128*E128</f>
        <v>0</v>
      </c>
    </row>
    <row r="129" customFormat="false" ht="14.25" hidden="false" customHeight="false" outlineLevel="0" collapsed="false">
      <c r="A129" s="242"/>
      <c r="B129" s="243"/>
      <c r="C129" s="244"/>
      <c r="D129" s="245"/>
      <c r="E129" s="246"/>
      <c r="F129" s="247"/>
    </row>
    <row r="130" customFormat="false" ht="27.75" hidden="false" customHeight="true" outlineLevel="0" collapsed="false">
      <c r="A130" s="242" t="s">
        <v>475</v>
      </c>
      <c r="B130" s="243" t="s">
        <v>476</v>
      </c>
      <c r="C130" s="244"/>
      <c r="D130" s="248"/>
      <c r="E130" s="249"/>
      <c r="F130" s="247"/>
    </row>
    <row r="131" customFormat="false" ht="25.5" hidden="false" customHeight="false" outlineLevel="0" collapsed="false">
      <c r="A131" s="242"/>
      <c r="B131" s="250" t="s">
        <v>477</v>
      </c>
      <c r="C131" s="245" t="s">
        <v>378</v>
      </c>
      <c r="D131" s="251" t="n">
        <v>1</v>
      </c>
      <c r="E131" s="252"/>
      <c r="F131" s="253"/>
    </row>
    <row r="132" customFormat="false" ht="25.5" hidden="false" customHeight="false" outlineLevel="0" collapsed="false">
      <c r="A132" s="242"/>
      <c r="B132" s="250" t="s">
        <v>478</v>
      </c>
      <c r="C132" s="245" t="s">
        <v>72</v>
      </c>
      <c r="D132" s="251" t="n">
        <v>5</v>
      </c>
      <c r="E132" s="252"/>
      <c r="F132" s="253"/>
    </row>
    <row r="133" customFormat="false" ht="25.5" hidden="false" customHeight="false" outlineLevel="0" collapsed="false">
      <c r="A133" s="242"/>
      <c r="B133" s="243" t="s">
        <v>479</v>
      </c>
      <c r="C133" s="245" t="s">
        <v>378</v>
      </c>
      <c r="D133" s="251" t="n">
        <v>1</v>
      </c>
      <c r="E133" s="252"/>
      <c r="F133" s="253"/>
    </row>
    <row r="134" customFormat="false" ht="14.25" hidden="false" customHeight="false" outlineLevel="0" collapsed="false">
      <c r="A134" s="242"/>
      <c r="B134" s="227" t="s">
        <v>456</v>
      </c>
      <c r="C134" s="228" t="s">
        <v>445</v>
      </c>
      <c r="D134" s="229" t="n">
        <v>1</v>
      </c>
      <c r="E134" s="230"/>
      <c r="F134" s="175" t="n">
        <f aca="false">D134*E134</f>
        <v>0</v>
      </c>
    </row>
    <row r="135" customFormat="false" ht="14.25" hidden="false" customHeight="false" outlineLevel="0" collapsed="false">
      <c r="A135" s="203"/>
      <c r="B135" s="198"/>
      <c r="C135" s="236"/>
      <c r="D135" s="237"/>
      <c r="E135" s="238"/>
      <c r="F135" s="208"/>
    </row>
    <row r="136" customFormat="false" ht="51" hidden="false" customHeight="false" outlineLevel="0" collapsed="false">
      <c r="A136" s="203" t="n">
        <v>9</v>
      </c>
      <c r="B136" s="198" t="s">
        <v>480</v>
      </c>
      <c r="C136" s="232"/>
      <c r="D136" s="233"/>
      <c r="E136" s="238"/>
      <c r="F136" s="208"/>
    </row>
    <row r="137" customFormat="false" ht="14.25" hidden="false" customHeight="false" outlineLevel="0" collapsed="false">
      <c r="A137" s="203"/>
      <c r="B137" s="198" t="s">
        <v>481</v>
      </c>
      <c r="C137" s="236" t="s">
        <v>72</v>
      </c>
      <c r="D137" s="237" t="n">
        <v>190</v>
      </c>
      <c r="E137" s="230"/>
      <c r="F137" s="175" t="n">
        <f aca="false">D137*E137</f>
        <v>0</v>
      </c>
    </row>
    <row r="138" customFormat="false" ht="14.25" hidden="false" customHeight="false" outlineLevel="0" collapsed="false">
      <c r="A138" s="203"/>
      <c r="B138" s="198"/>
      <c r="C138" s="236"/>
      <c r="D138" s="237"/>
      <c r="E138" s="238"/>
      <c r="F138" s="208"/>
    </row>
    <row r="139" customFormat="false" ht="51" hidden="false" customHeight="false" outlineLevel="0" collapsed="false">
      <c r="A139" s="203" t="n">
        <v>10</v>
      </c>
      <c r="B139" s="198" t="s">
        <v>482</v>
      </c>
      <c r="C139" s="232"/>
      <c r="D139" s="233"/>
      <c r="E139" s="238"/>
      <c r="F139" s="208"/>
    </row>
    <row r="140" customFormat="false" ht="14.25" hidden="false" customHeight="false" outlineLevel="0" collapsed="false">
      <c r="A140" s="203"/>
      <c r="B140" s="198" t="s">
        <v>481</v>
      </c>
      <c r="C140" s="236" t="s">
        <v>72</v>
      </c>
      <c r="D140" s="237" t="n">
        <v>80</v>
      </c>
      <c r="E140" s="230"/>
      <c r="F140" s="175" t="n">
        <f aca="false">D140*E140</f>
        <v>0</v>
      </c>
    </row>
    <row r="141" customFormat="false" ht="14.25" hidden="false" customHeight="false" outlineLevel="0" collapsed="false">
      <c r="A141" s="203"/>
      <c r="B141" s="198"/>
      <c r="C141" s="236"/>
      <c r="D141" s="237"/>
      <c r="E141" s="238"/>
      <c r="F141" s="208"/>
    </row>
    <row r="142" customFormat="false" ht="14.25" hidden="false" customHeight="false" outlineLevel="0" collapsed="false">
      <c r="A142" s="203" t="n">
        <v>11</v>
      </c>
      <c r="B142" s="254" t="s">
        <v>483</v>
      </c>
      <c r="C142" s="236"/>
      <c r="D142" s="237"/>
      <c r="E142" s="238"/>
      <c r="F142" s="208"/>
    </row>
    <row r="143" customFormat="false" ht="165.75" hidden="false" customHeight="false" outlineLevel="0" collapsed="false">
      <c r="A143" s="203"/>
      <c r="B143" s="254" t="s">
        <v>484</v>
      </c>
      <c r="C143" s="236" t="s">
        <v>485</v>
      </c>
      <c r="D143" s="237"/>
      <c r="E143" s="238"/>
      <c r="F143" s="208"/>
    </row>
    <row r="144" customFormat="false" ht="41.25" hidden="false" customHeight="true" outlineLevel="0" collapsed="false">
      <c r="A144" s="203"/>
      <c r="B144" s="240" t="s">
        <v>486</v>
      </c>
      <c r="C144" s="236"/>
      <c r="D144" s="237"/>
      <c r="E144" s="238"/>
      <c r="F144" s="208"/>
    </row>
    <row r="145" customFormat="false" ht="63.75" hidden="false" customHeight="false" outlineLevel="0" collapsed="false">
      <c r="A145" s="218"/>
      <c r="B145" s="254" t="s">
        <v>487</v>
      </c>
      <c r="C145" s="255"/>
      <c r="D145" s="256"/>
      <c r="E145" s="257"/>
      <c r="F145" s="208"/>
    </row>
    <row r="146" customFormat="false" ht="25.5" hidden="false" customHeight="false" outlineLevel="0" collapsed="false">
      <c r="A146" s="203"/>
      <c r="B146" s="240" t="s">
        <v>488</v>
      </c>
      <c r="C146" s="232"/>
      <c r="D146" s="233"/>
      <c r="E146" s="208"/>
      <c r="F146" s="208"/>
    </row>
    <row r="147" customFormat="false" ht="25.5" hidden="false" customHeight="false" outlineLevel="0" collapsed="false">
      <c r="A147" s="203"/>
      <c r="B147" s="240" t="s">
        <v>489</v>
      </c>
      <c r="C147" s="232"/>
      <c r="D147" s="233"/>
      <c r="E147" s="208"/>
      <c r="F147" s="208"/>
    </row>
    <row r="148" customFormat="false" ht="39.75" hidden="false" customHeight="true" outlineLevel="0" collapsed="false">
      <c r="A148" s="203"/>
      <c r="B148" s="240" t="s">
        <v>490</v>
      </c>
      <c r="C148" s="232"/>
      <c r="D148" s="233"/>
      <c r="E148" s="208"/>
      <c r="F148" s="208"/>
    </row>
    <row r="149" customFormat="false" ht="14.25" hidden="false" customHeight="false" outlineLevel="0" collapsed="false">
      <c r="A149" s="203"/>
      <c r="B149" s="227" t="s">
        <v>456</v>
      </c>
      <c r="C149" s="228" t="s">
        <v>445</v>
      </c>
      <c r="D149" s="229" t="n">
        <v>12</v>
      </c>
      <c r="E149" s="230"/>
      <c r="F149" s="175" t="n">
        <f aca="false">D149*E149</f>
        <v>0</v>
      </c>
    </row>
    <row r="150" customFormat="false" ht="14.25" hidden="false" customHeight="false" outlineLevel="0" collapsed="false">
      <c r="A150" s="203"/>
      <c r="B150" s="240"/>
      <c r="C150" s="232"/>
      <c r="D150" s="233"/>
      <c r="E150" s="208"/>
      <c r="F150" s="208"/>
    </row>
    <row r="151" customFormat="false" ht="63.75" hidden="false" customHeight="false" outlineLevel="0" collapsed="false">
      <c r="A151" s="203" t="n">
        <v>12</v>
      </c>
      <c r="B151" s="258" t="s">
        <v>491</v>
      </c>
      <c r="C151" s="245"/>
      <c r="D151" s="259"/>
      <c r="E151" s="260"/>
      <c r="F151" s="260"/>
    </row>
    <row r="152" customFormat="false" ht="37.5" hidden="false" customHeight="true" outlineLevel="0" collapsed="false">
      <c r="A152" s="242"/>
      <c r="B152" s="261" t="s">
        <v>492</v>
      </c>
      <c r="C152" s="245"/>
      <c r="D152" s="259"/>
      <c r="E152" s="260"/>
      <c r="F152" s="260"/>
    </row>
    <row r="153" customFormat="false" ht="14.25" hidden="false" customHeight="false" outlineLevel="0" collapsed="false">
      <c r="A153" s="203"/>
      <c r="B153" s="227" t="s">
        <v>456</v>
      </c>
      <c r="C153" s="228" t="s">
        <v>445</v>
      </c>
      <c r="D153" s="229" t="n">
        <v>1</v>
      </c>
      <c r="E153" s="230"/>
      <c r="F153" s="175" t="n">
        <f aca="false">D153*E153</f>
        <v>0</v>
      </c>
    </row>
    <row r="154" customFormat="false" ht="57" hidden="false" customHeight="true" outlineLevel="0" collapsed="false">
      <c r="A154" s="242"/>
      <c r="B154" s="198"/>
      <c r="C154" s="236"/>
      <c r="D154" s="262"/>
      <c r="E154" s="263"/>
      <c r="F154" s="247"/>
    </row>
    <row r="155" customFormat="false" ht="25.5" hidden="false" customHeight="false" outlineLevel="0" collapsed="false">
      <c r="A155" s="242" t="s">
        <v>493</v>
      </c>
      <c r="B155" s="198" t="s">
        <v>494</v>
      </c>
      <c r="C155" s="236"/>
      <c r="D155" s="262"/>
      <c r="E155" s="263"/>
      <c r="F155" s="247"/>
    </row>
    <row r="156" customFormat="false" ht="25.5" hidden="false" customHeight="false" outlineLevel="0" collapsed="false">
      <c r="A156" s="242"/>
      <c r="B156" s="198" t="s">
        <v>495</v>
      </c>
      <c r="C156" s="236"/>
      <c r="D156" s="262"/>
      <c r="E156" s="263"/>
      <c r="F156" s="247"/>
    </row>
    <row r="157" customFormat="false" ht="229.5" hidden="false" customHeight="false" outlineLevel="0" collapsed="false">
      <c r="A157" s="242"/>
      <c r="B157" s="198" t="s">
        <v>496</v>
      </c>
      <c r="C157" s="236"/>
      <c r="D157" s="262"/>
      <c r="E157" s="263"/>
      <c r="F157" s="247"/>
    </row>
    <row r="158" customFormat="false" ht="38.25" hidden="false" customHeight="false" outlineLevel="0" collapsed="false">
      <c r="A158" s="242"/>
      <c r="B158" s="198" t="s">
        <v>497</v>
      </c>
      <c r="C158" s="236"/>
      <c r="D158" s="262"/>
      <c r="E158" s="263"/>
      <c r="F158" s="247"/>
    </row>
    <row r="159" customFormat="false" ht="25.5" hidden="false" customHeight="false" outlineLevel="0" collapsed="false">
      <c r="A159" s="242"/>
      <c r="B159" s="198" t="s">
        <v>498</v>
      </c>
      <c r="C159" s="236"/>
      <c r="D159" s="262"/>
      <c r="E159" s="263"/>
      <c r="F159" s="247"/>
    </row>
    <row r="160" customFormat="false" ht="14.25" hidden="false" customHeight="false" outlineLevel="0" collapsed="false">
      <c r="A160" s="203"/>
      <c r="B160" s="227" t="s">
        <v>456</v>
      </c>
      <c r="C160" s="228" t="s">
        <v>445</v>
      </c>
      <c r="D160" s="229" t="n">
        <v>2</v>
      </c>
      <c r="E160" s="230"/>
      <c r="F160" s="175" t="n">
        <f aca="false">D160*E160</f>
        <v>0</v>
      </c>
    </row>
    <row r="161" customFormat="false" ht="14.25" hidden="false" customHeight="false" outlineLevel="0" collapsed="false">
      <c r="A161" s="264"/>
      <c r="B161" s="220"/>
      <c r="C161" s="223"/>
      <c r="D161" s="217"/>
      <c r="E161" s="265"/>
      <c r="F161" s="213"/>
    </row>
    <row r="162" customFormat="false" ht="25.5" hidden="false" customHeight="false" outlineLevel="0" collapsed="false">
      <c r="A162" s="203" t="n">
        <v>14</v>
      </c>
      <c r="B162" s="220" t="s">
        <v>499</v>
      </c>
      <c r="C162" s="223"/>
      <c r="D162" s="217"/>
      <c r="E162" s="265"/>
      <c r="F162" s="213"/>
    </row>
    <row r="163" customFormat="false" ht="25.5" hidden="false" customHeight="false" outlineLevel="0" collapsed="false">
      <c r="A163" s="264" t="s">
        <v>485</v>
      </c>
      <c r="B163" s="220" t="s">
        <v>500</v>
      </c>
      <c r="C163" s="205" t="s">
        <v>378</v>
      </c>
      <c r="D163" s="217" t="n">
        <v>1</v>
      </c>
      <c r="E163" s="266"/>
      <c r="F163" s="213"/>
    </row>
    <row r="164" customFormat="false" ht="14.25" hidden="false" customHeight="false" outlineLevel="0" collapsed="false">
      <c r="A164" s="264"/>
      <c r="B164" s="220" t="s">
        <v>501</v>
      </c>
      <c r="C164" s="205" t="s">
        <v>378</v>
      </c>
      <c r="D164" s="217" t="n">
        <v>1</v>
      </c>
      <c r="E164" s="266"/>
      <c r="F164" s="213"/>
    </row>
    <row r="165" customFormat="false" ht="14.25" hidden="false" customHeight="false" outlineLevel="0" collapsed="false">
      <c r="A165" s="264"/>
      <c r="B165" s="220" t="s">
        <v>502</v>
      </c>
      <c r="C165" s="205" t="s">
        <v>378</v>
      </c>
      <c r="D165" s="217" t="n">
        <v>1</v>
      </c>
      <c r="E165" s="266"/>
      <c r="F165" s="213"/>
    </row>
    <row r="166" customFormat="false" ht="14.25" hidden="false" customHeight="false" outlineLevel="0" collapsed="false">
      <c r="A166" s="203"/>
      <c r="B166" s="227" t="s">
        <v>456</v>
      </c>
      <c r="C166" s="228" t="s">
        <v>445</v>
      </c>
      <c r="D166" s="229" t="n">
        <v>1</v>
      </c>
      <c r="E166" s="230"/>
      <c r="F166" s="175" t="n">
        <f aca="false">D166*E166</f>
        <v>0</v>
      </c>
    </row>
    <row r="167" s="272" customFormat="true" ht="14.25" hidden="false" customHeight="false" outlineLevel="0" collapsed="false">
      <c r="A167" s="267"/>
      <c r="B167" s="268"/>
      <c r="C167" s="269"/>
      <c r="D167" s="270"/>
      <c r="E167" s="271"/>
      <c r="F167" s="247"/>
    </row>
    <row r="168" customFormat="false" ht="28.5" hidden="false" customHeight="true" outlineLevel="0" collapsed="false">
      <c r="A168" s="273" t="n">
        <v>15</v>
      </c>
      <c r="B168" s="274" t="s">
        <v>503</v>
      </c>
      <c r="C168" s="275" t="s">
        <v>35</v>
      </c>
      <c r="D168" s="276" t="n">
        <v>1</v>
      </c>
      <c r="E168" s="230"/>
      <c r="F168" s="175" t="n">
        <f aca="false">D168*E168</f>
        <v>0</v>
      </c>
    </row>
    <row r="169" customFormat="false" ht="14.25" hidden="false" customHeight="false" outlineLevel="0" collapsed="false">
      <c r="B169" s="274"/>
      <c r="C169" s="275"/>
      <c r="D169" s="276"/>
    </row>
    <row r="170" customFormat="false" ht="25.5" hidden="false" customHeight="false" outlineLevel="0" collapsed="false">
      <c r="A170" s="273" t="n">
        <v>16</v>
      </c>
      <c r="B170" s="277" t="s">
        <v>504</v>
      </c>
      <c r="C170" s="275" t="s">
        <v>485</v>
      </c>
      <c r="D170" s="276" t="s">
        <v>485</v>
      </c>
    </row>
    <row r="171" customFormat="false" ht="14.25" hidden="false" customHeight="false" outlineLevel="0" collapsed="false">
      <c r="B171" s="277" t="s">
        <v>456</v>
      </c>
      <c r="C171" s="278" t="s">
        <v>35</v>
      </c>
      <c r="D171" s="279" t="n">
        <v>1</v>
      </c>
      <c r="E171" s="230"/>
      <c r="F171" s="175" t="n">
        <f aca="false">D171*E171</f>
        <v>0</v>
      </c>
    </row>
    <row r="172" customFormat="false" ht="15" hidden="false" customHeight="false" outlineLevel="0" collapsed="false">
      <c r="B172" s="277"/>
      <c r="C172" s="278"/>
      <c r="D172" s="279"/>
    </row>
    <row r="173" customFormat="false" ht="16.5" hidden="false" customHeight="false" outlineLevel="0" collapsed="false">
      <c r="A173" s="280"/>
      <c r="B173" s="281" t="s">
        <v>505</v>
      </c>
      <c r="C173" s="282"/>
      <c r="D173" s="283"/>
      <c r="E173" s="284"/>
      <c r="F173" s="284" t="n">
        <f aca="false">SUM(F102:F172)</f>
        <v>0</v>
      </c>
    </row>
    <row r="174" s="289" customFormat="true" ht="14.25" hidden="false" customHeight="false" outlineLevel="0" collapsed="false">
      <c r="A174" s="285"/>
      <c r="B174" s="172"/>
      <c r="C174" s="286"/>
      <c r="D174" s="287"/>
      <c r="E174" s="288"/>
      <c r="F174" s="288"/>
    </row>
    <row r="175" s="272" customFormat="true" ht="15.75" hidden="false" customHeight="false" outlineLevel="0" collapsed="false">
      <c r="A175" s="179" t="s">
        <v>362</v>
      </c>
      <c r="B175" s="181" t="s">
        <v>363</v>
      </c>
      <c r="C175" s="290"/>
      <c r="D175" s="291"/>
      <c r="E175" s="247"/>
      <c r="F175" s="247"/>
    </row>
    <row r="176" s="272" customFormat="true" ht="39" hidden="false" customHeight="false" outlineLevel="0" collapsed="false">
      <c r="A176" s="193" t="s">
        <v>370</v>
      </c>
      <c r="B176" s="194" t="s">
        <v>371</v>
      </c>
      <c r="C176" s="195" t="s">
        <v>372</v>
      </c>
      <c r="D176" s="195" t="s">
        <v>27</v>
      </c>
      <c r="E176" s="195" t="s">
        <v>373</v>
      </c>
      <c r="F176" s="196" t="s">
        <v>374</v>
      </c>
    </row>
    <row r="177" s="272" customFormat="true" ht="51" hidden="false" customHeight="false" outlineLevel="0" collapsed="false">
      <c r="A177" s="292"/>
      <c r="B177" s="293" t="s">
        <v>506</v>
      </c>
      <c r="C177" s="293"/>
      <c r="D177" s="291"/>
      <c r="E177" s="247"/>
      <c r="F177" s="247"/>
    </row>
    <row r="178" s="299" customFormat="true" ht="12.75" hidden="false" customHeight="false" outlineLevel="0" collapsed="false">
      <c r="A178" s="294"/>
      <c r="B178" s="295"/>
      <c r="C178" s="296"/>
      <c r="D178" s="297"/>
      <c r="E178" s="298"/>
      <c r="F178" s="298"/>
    </row>
    <row r="179" s="299" customFormat="true" ht="38.25" hidden="false" customHeight="false" outlineLevel="0" collapsed="false">
      <c r="A179" s="300" t="n">
        <v>1</v>
      </c>
      <c r="B179" s="301" t="s">
        <v>507</v>
      </c>
      <c r="C179" s="302" t="s">
        <v>72</v>
      </c>
      <c r="D179" s="303" t="n">
        <v>270</v>
      </c>
      <c r="E179" s="230"/>
      <c r="F179" s="175" t="n">
        <f aca="false">D179*E179</f>
        <v>0</v>
      </c>
    </row>
    <row r="180" s="299" customFormat="true" ht="12.75" hidden="false" customHeight="false" outlineLevel="0" collapsed="false">
      <c r="A180" s="300"/>
      <c r="B180" s="304"/>
      <c r="C180" s="303"/>
      <c r="D180" s="303"/>
      <c r="E180" s="305"/>
      <c r="F180" s="305"/>
    </row>
    <row r="181" s="299" customFormat="true" ht="41.25" hidden="false" customHeight="true" outlineLevel="0" collapsed="false">
      <c r="A181" s="300" t="n">
        <v>2</v>
      </c>
      <c r="B181" s="306" t="s">
        <v>508</v>
      </c>
      <c r="C181" s="307"/>
      <c r="D181" s="308"/>
      <c r="E181" s="305"/>
      <c r="F181" s="305"/>
    </row>
    <row r="182" s="299" customFormat="true" ht="12.75" hidden="false" customHeight="false" outlineLevel="0" collapsed="false">
      <c r="A182" s="300"/>
      <c r="B182" s="286" t="s">
        <v>509</v>
      </c>
      <c r="C182" s="307" t="s">
        <v>72</v>
      </c>
      <c r="D182" s="308" t="n">
        <v>40</v>
      </c>
      <c r="E182" s="230"/>
      <c r="F182" s="175" t="n">
        <f aca="false">D182*E182</f>
        <v>0</v>
      </c>
    </row>
    <row r="183" s="299" customFormat="true" ht="12.75" hidden="false" customHeight="false" outlineLevel="0" collapsed="false">
      <c r="A183" s="300"/>
      <c r="B183" s="304"/>
      <c r="C183" s="303"/>
      <c r="D183" s="303"/>
      <c r="E183" s="305"/>
      <c r="F183" s="305"/>
    </row>
    <row r="184" s="299" customFormat="true" ht="38.25" hidden="false" customHeight="false" outlineLevel="0" collapsed="false">
      <c r="A184" s="300" t="n">
        <v>3</v>
      </c>
      <c r="B184" s="304" t="s">
        <v>510</v>
      </c>
      <c r="C184" s="270" t="s">
        <v>378</v>
      </c>
      <c r="D184" s="303" t="n">
        <v>1</v>
      </c>
      <c r="E184" s="230"/>
      <c r="F184" s="175" t="n">
        <f aca="false">D184*E184</f>
        <v>0</v>
      </c>
    </row>
    <row r="185" s="311" customFormat="true" ht="12.75" hidden="false" customHeight="false" outlineLevel="0" collapsed="false">
      <c r="A185" s="300"/>
      <c r="B185" s="301"/>
      <c r="C185" s="309"/>
      <c r="D185" s="303"/>
      <c r="E185" s="310"/>
      <c r="F185" s="310"/>
    </row>
    <row r="186" s="299" customFormat="true" ht="25.5" hidden="false" customHeight="false" outlineLevel="0" collapsed="false">
      <c r="A186" s="300" t="n">
        <v>4</v>
      </c>
      <c r="B186" s="301" t="s">
        <v>511</v>
      </c>
      <c r="C186" s="270"/>
      <c r="D186" s="303"/>
      <c r="E186" s="310"/>
      <c r="F186" s="310"/>
    </row>
    <row r="187" s="299" customFormat="true" ht="51" hidden="false" customHeight="false" outlineLevel="0" collapsed="false">
      <c r="A187" s="300" t="s">
        <v>464</v>
      </c>
      <c r="B187" s="304" t="s">
        <v>512</v>
      </c>
      <c r="C187" s="270" t="s">
        <v>378</v>
      </c>
      <c r="D187" s="303" t="n">
        <v>1</v>
      </c>
      <c r="E187" s="230"/>
      <c r="F187" s="175" t="n">
        <f aca="false">D187*E187</f>
        <v>0</v>
      </c>
    </row>
    <row r="188" s="299" customFormat="true" ht="25.5" hidden="false" customHeight="false" outlineLevel="0" collapsed="false">
      <c r="A188" s="300" t="s">
        <v>466</v>
      </c>
      <c r="B188" s="312" t="s">
        <v>513</v>
      </c>
      <c r="C188" s="270" t="s">
        <v>378</v>
      </c>
      <c r="D188" s="303" t="n">
        <v>1</v>
      </c>
      <c r="E188" s="230"/>
      <c r="F188" s="175" t="n">
        <f aca="false">D188*E188</f>
        <v>0</v>
      </c>
    </row>
    <row r="189" s="299" customFormat="true" ht="12.75" hidden="false" customHeight="false" outlineLevel="0" collapsed="false">
      <c r="A189" s="300" t="s">
        <v>514</v>
      </c>
      <c r="B189" s="312" t="s">
        <v>515</v>
      </c>
      <c r="C189" s="270" t="s">
        <v>378</v>
      </c>
      <c r="D189" s="303" t="n">
        <v>2</v>
      </c>
      <c r="E189" s="230"/>
      <c r="F189" s="175" t="n">
        <f aca="false">D189*E189</f>
        <v>0</v>
      </c>
    </row>
    <row r="190" s="311" customFormat="true" ht="12.75" hidden="false" customHeight="false" outlineLevel="0" collapsed="false">
      <c r="A190" s="300" t="s">
        <v>516</v>
      </c>
      <c r="B190" s="312" t="s">
        <v>517</v>
      </c>
      <c r="C190" s="270" t="s">
        <v>378</v>
      </c>
      <c r="D190" s="303" t="n">
        <v>1</v>
      </c>
      <c r="E190" s="230"/>
      <c r="F190" s="175" t="n">
        <f aca="false">D190*E190</f>
        <v>0</v>
      </c>
    </row>
    <row r="191" s="311" customFormat="true" ht="12.75" hidden="false" customHeight="false" outlineLevel="0" collapsed="false">
      <c r="A191" s="300" t="s">
        <v>518</v>
      </c>
      <c r="B191" s="312" t="s">
        <v>519</v>
      </c>
      <c r="C191" s="270" t="s">
        <v>378</v>
      </c>
      <c r="D191" s="303" t="n">
        <v>2</v>
      </c>
      <c r="E191" s="230"/>
      <c r="F191" s="175" t="n">
        <f aca="false">D191*E191</f>
        <v>0</v>
      </c>
    </row>
    <row r="192" s="311" customFormat="true" ht="12.75" hidden="false" customHeight="false" outlineLevel="0" collapsed="false">
      <c r="A192" s="300" t="s">
        <v>520</v>
      </c>
      <c r="B192" s="313" t="s">
        <v>521</v>
      </c>
      <c r="C192" s="309" t="s">
        <v>378</v>
      </c>
      <c r="D192" s="309" t="n">
        <v>1</v>
      </c>
      <c r="E192" s="230"/>
      <c r="F192" s="175" t="n">
        <f aca="false">D192*E192</f>
        <v>0</v>
      </c>
    </row>
    <row r="193" s="272" customFormat="true" ht="14.25" hidden="false" customHeight="false" outlineLevel="0" collapsed="false">
      <c r="A193" s="292"/>
      <c r="B193" s="314"/>
      <c r="C193" s="315"/>
      <c r="D193" s="316"/>
      <c r="E193" s="317"/>
      <c r="F193" s="317"/>
    </row>
    <row r="194" s="299" customFormat="true" ht="38.25" hidden="false" customHeight="false" outlineLevel="0" collapsed="false">
      <c r="A194" s="292" t="s">
        <v>522</v>
      </c>
      <c r="B194" s="314" t="s">
        <v>523</v>
      </c>
      <c r="C194" s="316" t="s">
        <v>378</v>
      </c>
      <c r="D194" s="246" t="n">
        <v>24</v>
      </c>
      <c r="E194" s="230"/>
      <c r="F194" s="175" t="n">
        <f aca="false">D194*E194</f>
        <v>0</v>
      </c>
    </row>
    <row r="195" s="299" customFormat="true" ht="12.75" hidden="false" customHeight="false" outlineLevel="0" collapsed="false">
      <c r="A195" s="300"/>
      <c r="B195" s="318"/>
      <c r="C195" s="303"/>
      <c r="D195" s="303"/>
      <c r="E195" s="305"/>
      <c r="F195" s="305"/>
    </row>
    <row r="196" s="299" customFormat="true" ht="12.75" hidden="false" customHeight="false" outlineLevel="0" collapsed="false">
      <c r="A196" s="300" t="n">
        <v>6</v>
      </c>
      <c r="B196" s="319" t="s">
        <v>524</v>
      </c>
      <c r="C196" s="320" t="s">
        <v>445</v>
      </c>
      <c r="D196" s="303" t="n">
        <v>1</v>
      </c>
      <c r="E196" s="230"/>
      <c r="F196" s="175" t="n">
        <f aca="false">D196*E196</f>
        <v>0</v>
      </c>
    </row>
    <row r="197" s="299" customFormat="true" ht="13.5" hidden="false" customHeight="false" outlineLevel="0" collapsed="false">
      <c r="A197" s="321"/>
      <c r="B197" s="286"/>
      <c r="C197" s="322"/>
      <c r="D197" s="307"/>
      <c r="E197" s="288"/>
      <c r="F197" s="323"/>
    </row>
    <row r="198" s="330" customFormat="true" ht="15" hidden="false" customHeight="false" outlineLevel="0" collapsed="false">
      <c r="A198" s="324"/>
      <c r="B198" s="325" t="s">
        <v>525</v>
      </c>
      <c r="C198" s="326"/>
      <c r="D198" s="327" t="s">
        <v>526</v>
      </c>
      <c r="E198" s="328"/>
      <c r="F198" s="329" t="n">
        <f aca="false">SUM(F179:F196)</f>
        <v>0</v>
      </c>
    </row>
    <row r="199" s="330" customFormat="true" ht="15" hidden="false" customHeight="false" outlineLevel="0" collapsed="false">
      <c r="A199" s="331"/>
      <c r="B199" s="332"/>
      <c r="C199" s="333"/>
      <c r="D199" s="334"/>
      <c r="E199" s="335"/>
      <c r="F199" s="310"/>
    </row>
    <row r="200" s="339" customFormat="true" ht="14.25" hidden="false" customHeight="false" outlineLevel="0" collapsed="false">
      <c r="A200" s="336"/>
      <c r="B200" s="172"/>
      <c r="C200" s="337"/>
      <c r="D200" s="287"/>
      <c r="E200" s="338"/>
      <c r="F200" s="338"/>
    </row>
    <row r="202" s="180" customFormat="true" ht="15.75" hidden="false" customHeight="false" outlineLevel="0" collapsed="false">
      <c r="A202" s="340"/>
      <c r="B202" s="180" t="s">
        <v>527</v>
      </c>
      <c r="C202" s="190"/>
      <c r="D202" s="191"/>
      <c r="E202" s="192"/>
      <c r="F202" s="192"/>
    </row>
    <row r="203" customFormat="false" ht="39" hidden="false" customHeight="false" outlineLevel="0" collapsed="false">
      <c r="A203" s="193" t="s">
        <v>370</v>
      </c>
      <c r="B203" s="194" t="s">
        <v>371</v>
      </c>
      <c r="C203" s="195" t="s">
        <v>372</v>
      </c>
      <c r="D203" s="195" t="s">
        <v>27</v>
      </c>
      <c r="E203" s="195" t="s">
        <v>373</v>
      </c>
      <c r="F203" s="196" t="s">
        <v>374</v>
      </c>
    </row>
    <row r="204" s="289" customFormat="true" ht="255" hidden="false" customHeight="false" outlineLevel="0" collapsed="false">
      <c r="A204" s="285" t="s">
        <v>33</v>
      </c>
      <c r="B204" s="286" t="s">
        <v>528</v>
      </c>
      <c r="C204" s="286"/>
      <c r="D204" s="287"/>
      <c r="E204" s="288"/>
      <c r="F204" s="288"/>
    </row>
    <row r="205" s="346" customFormat="true" ht="12.75" hidden="false" customHeight="false" outlineLevel="0" collapsed="false">
      <c r="A205" s="341"/>
      <c r="B205" s="342"/>
      <c r="C205" s="343"/>
      <c r="D205" s="334"/>
      <c r="E205" s="344"/>
      <c r="F205" s="345"/>
    </row>
    <row r="206" s="289" customFormat="true" ht="12.75" hidden="false" customHeight="false" outlineLevel="0" collapsed="false">
      <c r="A206" s="285"/>
      <c r="B206" s="347" t="s">
        <v>529</v>
      </c>
      <c r="C206" s="286"/>
      <c r="D206" s="287"/>
      <c r="E206" s="288"/>
      <c r="F206" s="288"/>
    </row>
    <row r="207" s="289" customFormat="true" ht="25.5" hidden="false" customHeight="false" outlineLevel="0" collapsed="false">
      <c r="A207" s="285"/>
      <c r="B207" s="286" t="s">
        <v>530</v>
      </c>
      <c r="C207" s="286"/>
      <c r="D207" s="287"/>
      <c r="E207" s="288"/>
      <c r="F207" s="288"/>
    </row>
    <row r="208" s="305" customFormat="true" ht="12.75" hidden="false" customHeight="false" outlineLevel="0" collapsed="false">
      <c r="A208" s="348"/>
      <c r="B208" s="349" t="s">
        <v>531</v>
      </c>
      <c r="C208" s="310" t="s">
        <v>72</v>
      </c>
      <c r="D208" s="350" t="n">
        <v>2</v>
      </c>
      <c r="E208" s="310"/>
      <c r="F208" s="351"/>
    </row>
    <row r="209" s="305" customFormat="true" ht="12.75" hidden="false" customHeight="false" outlineLevel="0" collapsed="false">
      <c r="A209" s="348"/>
      <c r="B209" s="349" t="s">
        <v>532</v>
      </c>
      <c r="C209" s="310" t="s">
        <v>79</v>
      </c>
      <c r="D209" s="350" t="n">
        <f aca="false">(0.7+2*0.2)*0.12</f>
        <v>0.132</v>
      </c>
      <c r="E209" s="310"/>
      <c r="F209" s="351"/>
    </row>
    <row r="210" s="305" customFormat="true" ht="25.5" hidden="false" customHeight="false" outlineLevel="0" collapsed="false">
      <c r="A210" s="285"/>
      <c r="B210" s="286" t="s">
        <v>533</v>
      </c>
      <c r="C210" s="310" t="s">
        <v>79</v>
      </c>
      <c r="D210" s="350" t="n">
        <v>1.5</v>
      </c>
      <c r="E210" s="310"/>
      <c r="F210" s="351"/>
    </row>
    <row r="211" s="305" customFormat="true" ht="25.5" hidden="false" customHeight="false" outlineLevel="0" collapsed="false">
      <c r="A211" s="285"/>
      <c r="B211" s="352" t="s">
        <v>534</v>
      </c>
      <c r="C211" s="310" t="s">
        <v>72</v>
      </c>
      <c r="D211" s="350" t="n">
        <v>1</v>
      </c>
      <c r="E211" s="310"/>
      <c r="F211" s="351"/>
    </row>
    <row r="212" s="305" customFormat="true" ht="25.5" hidden="false" customHeight="false" outlineLevel="0" collapsed="false">
      <c r="A212" s="348"/>
      <c r="B212" s="349" t="s">
        <v>535</v>
      </c>
      <c r="C212" s="310" t="s">
        <v>79</v>
      </c>
      <c r="D212" s="350" t="n">
        <f aca="false">+D210</f>
        <v>1.5</v>
      </c>
      <c r="E212" s="310"/>
      <c r="F212" s="351"/>
    </row>
    <row r="213" s="356" customFormat="true" ht="25.5" hidden="false" customHeight="false" outlineLevel="0" collapsed="false">
      <c r="A213" s="348"/>
      <c r="B213" s="353" t="s">
        <v>536</v>
      </c>
      <c r="C213" s="348" t="s">
        <v>79</v>
      </c>
      <c r="D213" s="354" t="n">
        <f aca="false">0.6*0.1</f>
        <v>0.06</v>
      </c>
      <c r="E213" s="348"/>
      <c r="F213" s="355"/>
    </row>
    <row r="214" s="305" customFormat="true" ht="12.75" hidden="false" customHeight="false" outlineLevel="0" collapsed="false">
      <c r="A214" s="348"/>
      <c r="B214" s="349" t="s">
        <v>537</v>
      </c>
      <c r="C214" s="310" t="s">
        <v>72</v>
      </c>
      <c r="D214" s="350" t="n">
        <v>4</v>
      </c>
      <c r="E214" s="310"/>
      <c r="F214" s="351"/>
    </row>
    <row r="215" s="305" customFormat="true" ht="12.75" hidden="false" customHeight="false" outlineLevel="0" collapsed="false">
      <c r="A215" s="348"/>
      <c r="B215" s="349" t="s">
        <v>538</v>
      </c>
      <c r="C215" s="310" t="s">
        <v>72</v>
      </c>
      <c r="D215" s="350" t="n">
        <v>9</v>
      </c>
      <c r="E215" s="310"/>
      <c r="F215" s="351"/>
    </row>
    <row r="216" s="305" customFormat="true" ht="25.5" hidden="false" customHeight="false" outlineLevel="0" collapsed="false">
      <c r="A216" s="348"/>
      <c r="B216" s="357" t="s">
        <v>539</v>
      </c>
      <c r="C216" s="287" t="s">
        <v>378</v>
      </c>
      <c r="D216" s="358" t="n">
        <v>2</v>
      </c>
      <c r="E216" s="310"/>
      <c r="F216" s="351"/>
    </row>
    <row r="217" s="305" customFormat="true" ht="12.75" hidden="false" customHeight="false" outlineLevel="0" collapsed="false">
      <c r="A217" s="348"/>
      <c r="B217" s="349" t="s">
        <v>540</v>
      </c>
      <c r="C217" s="310" t="s">
        <v>79</v>
      </c>
      <c r="D217" s="350" t="n">
        <v>0.4</v>
      </c>
      <c r="E217" s="310"/>
      <c r="F217" s="351"/>
    </row>
    <row r="218" s="305" customFormat="true" ht="25.5" hidden="false" customHeight="false" outlineLevel="0" collapsed="false">
      <c r="A218" s="348"/>
      <c r="B218" s="349" t="s">
        <v>541</v>
      </c>
      <c r="C218" s="310" t="s">
        <v>72</v>
      </c>
      <c r="D218" s="350" t="n">
        <v>1</v>
      </c>
      <c r="E218" s="310"/>
      <c r="F218" s="351"/>
    </row>
    <row r="219" s="305" customFormat="true" ht="25.5" hidden="false" customHeight="false" outlineLevel="0" collapsed="false">
      <c r="A219" s="285"/>
      <c r="B219" s="357" t="s">
        <v>542</v>
      </c>
      <c r="C219" s="287" t="s">
        <v>72</v>
      </c>
      <c r="D219" s="358" t="n">
        <v>1</v>
      </c>
      <c r="E219" s="310"/>
      <c r="F219" s="351"/>
    </row>
    <row r="220" s="305" customFormat="true" ht="63.75" hidden="false" customHeight="false" outlineLevel="0" collapsed="false">
      <c r="A220" s="348"/>
      <c r="B220" s="349" t="s">
        <v>543</v>
      </c>
      <c r="C220" s="310" t="s">
        <v>79</v>
      </c>
      <c r="D220" s="350" t="n">
        <v>0.6</v>
      </c>
      <c r="E220" s="310"/>
      <c r="F220" s="351"/>
    </row>
    <row r="221" s="305" customFormat="true" ht="51" hidden="false" customHeight="false" outlineLevel="0" collapsed="false">
      <c r="A221" s="348"/>
      <c r="B221" s="359" t="s">
        <v>544</v>
      </c>
      <c r="C221" s="310" t="s">
        <v>83</v>
      </c>
      <c r="D221" s="350" t="n">
        <f aca="false">+(0.7+0.2*2)</f>
        <v>1.1</v>
      </c>
      <c r="E221" s="310"/>
      <c r="F221" s="351"/>
    </row>
    <row r="222" s="305" customFormat="true" ht="25.5" hidden="false" customHeight="false" outlineLevel="0" collapsed="false">
      <c r="A222" s="348"/>
      <c r="B222" s="359" t="s">
        <v>545</v>
      </c>
      <c r="C222" s="310" t="s">
        <v>83</v>
      </c>
      <c r="D222" s="350" t="n">
        <f aca="false">+D221</f>
        <v>1.1</v>
      </c>
      <c r="E222" s="310"/>
      <c r="F222" s="351"/>
    </row>
    <row r="223" s="364" customFormat="true" ht="12.75" hidden="false" customHeight="false" outlineLevel="0" collapsed="false">
      <c r="A223" s="360"/>
      <c r="B223" s="361" t="s">
        <v>546</v>
      </c>
      <c r="C223" s="362" t="s">
        <v>72</v>
      </c>
      <c r="D223" s="363" t="n">
        <v>114</v>
      </c>
      <c r="E223" s="230"/>
      <c r="F223" s="175" t="n">
        <f aca="false">D223*E223</f>
        <v>0</v>
      </c>
    </row>
    <row r="224" s="364" customFormat="true" ht="12.75" hidden="false" customHeight="false" outlineLevel="0" collapsed="false">
      <c r="A224" s="360"/>
      <c r="B224" s="342"/>
      <c r="C224" s="334"/>
      <c r="D224" s="365"/>
      <c r="E224" s="366"/>
      <c r="F224" s="367"/>
    </row>
    <row r="225" s="289" customFormat="true" ht="12.75" hidden="false" customHeight="false" outlineLevel="0" collapsed="false">
      <c r="A225" s="285"/>
      <c r="B225" s="347" t="s">
        <v>547</v>
      </c>
      <c r="C225" s="286"/>
      <c r="D225" s="287"/>
      <c r="E225" s="288"/>
      <c r="F225" s="288"/>
    </row>
    <row r="226" s="289" customFormat="true" ht="25.5" hidden="false" customHeight="false" outlineLevel="0" collapsed="false">
      <c r="A226" s="285"/>
      <c r="B226" s="286" t="s">
        <v>548</v>
      </c>
      <c r="C226" s="286"/>
      <c r="D226" s="287"/>
      <c r="E226" s="288"/>
      <c r="F226" s="288"/>
    </row>
    <row r="227" s="305" customFormat="true" ht="12.75" hidden="false" customHeight="false" outlineLevel="0" collapsed="false">
      <c r="A227" s="348"/>
      <c r="B227" s="349" t="s">
        <v>531</v>
      </c>
      <c r="C227" s="310" t="s">
        <v>72</v>
      </c>
      <c r="D227" s="350" t="n">
        <v>2</v>
      </c>
      <c r="E227" s="310"/>
      <c r="F227" s="351"/>
    </row>
    <row r="228" s="305" customFormat="true" ht="12.75" hidden="false" customHeight="false" outlineLevel="0" collapsed="false">
      <c r="A228" s="348"/>
      <c r="B228" s="349" t="s">
        <v>532</v>
      </c>
      <c r="C228" s="310" t="s">
        <v>79</v>
      </c>
      <c r="D228" s="350" t="n">
        <f aca="false">(0.7+2*0.2)*0.12</f>
        <v>0.132</v>
      </c>
      <c r="E228" s="310"/>
      <c r="F228" s="351"/>
    </row>
    <row r="229" s="305" customFormat="true" ht="25.5" hidden="false" customHeight="false" outlineLevel="0" collapsed="false">
      <c r="A229" s="285"/>
      <c r="B229" s="286" t="s">
        <v>549</v>
      </c>
      <c r="C229" s="310" t="s">
        <v>79</v>
      </c>
      <c r="D229" s="350" t="n">
        <v>1</v>
      </c>
      <c r="E229" s="310"/>
      <c r="F229" s="351"/>
    </row>
    <row r="230" s="305" customFormat="true" ht="25.5" hidden="false" customHeight="false" outlineLevel="0" collapsed="false">
      <c r="A230" s="285"/>
      <c r="B230" s="352" t="s">
        <v>534</v>
      </c>
      <c r="C230" s="310" t="s">
        <v>72</v>
      </c>
      <c r="D230" s="350" t="n">
        <v>1</v>
      </c>
      <c r="E230" s="310"/>
      <c r="F230" s="351"/>
    </row>
    <row r="231" s="305" customFormat="true" ht="25.5" hidden="false" customHeight="false" outlineLevel="0" collapsed="false">
      <c r="A231" s="348"/>
      <c r="B231" s="349" t="s">
        <v>535</v>
      </c>
      <c r="C231" s="310" t="s">
        <v>79</v>
      </c>
      <c r="D231" s="350" t="n">
        <f aca="false">+D229</f>
        <v>1</v>
      </c>
      <c r="E231" s="310"/>
      <c r="F231" s="351"/>
    </row>
    <row r="232" s="356" customFormat="true" ht="25.5" hidden="false" customHeight="false" outlineLevel="0" collapsed="false">
      <c r="A232" s="348"/>
      <c r="B232" s="353" t="s">
        <v>536</v>
      </c>
      <c r="C232" s="348" t="s">
        <v>79</v>
      </c>
      <c r="D232" s="354" t="n">
        <f aca="false">0.6*0.1</f>
        <v>0.06</v>
      </c>
      <c r="E232" s="348"/>
      <c r="F232" s="355"/>
    </row>
    <row r="233" s="305" customFormat="true" ht="12.75" hidden="false" customHeight="false" outlineLevel="0" collapsed="false">
      <c r="A233" s="348"/>
      <c r="B233" s="349" t="s">
        <v>538</v>
      </c>
      <c r="C233" s="310" t="s">
        <v>72</v>
      </c>
      <c r="D233" s="350" t="n">
        <v>6</v>
      </c>
      <c r="E233" s="310"/>
      <c r="F233" s="351"/>
    </row>
    <row r="234" s="305" customFormat="true" ht="25.5" hidden="false" customHeight="false" outlineLevel="0" collapsed="false">
      <c r="A234" s="348"/>
      <c r="B234" s="357" t="s">
        <v>539</v>
      </c>
      <c r="C234" s="287" t="s">
        <v>378</v>
      </c>
      <c r="D234" s="358" t="n">
        <v>1</v>
      </c>
      <c r="E234" s="310"/>
      <c r="F234" s="351"/>
    </row>
    <row r="235" s="305" customFormat="true" ht="12.75" hidden="false" customHeight="false" outlineLevel="0" collapsed="false">
      <c r="A235" s="348"/>
      <c r="B235" s="349" t="s">
        <v>540</v>
      </c>
      <c r="C235" s="310" t="s">
        <v>79</v>
      </c>
      <c r="D235" s="350" t="n">
        <v>0.3</v>
      </c>
      <c r="E235" s="310"/>
      <c r="F235" s="351"/>
    </row>
    <row r="236" s="305" customFormat="true" ht="25.5" hidden="false" customHeight="false" outlineLevel="0" collapsed="false">
      <c r="A236" s="348"/>
      <c r="B236" s="349" t="s">
        <v>541</v>
      </c>
      <c r="C236" s="310" t="s">
        <v>72</v>
      </c>
      <c r="D236" s="350" t="n">
        <v>1</v>
      </c>
      <c r="E236" s="310"/>
      <c r="F236" s="351"/>
    </row>
    <row r="237" s="305" customFormat="true" ht="25.5" hidden="false" customHeight="false" outlineLevel="0" collapsed="false">
      <c r="A237" s="285"/>
      <c r="B237" s="357" t="s">
        <v>542</v>
      </c>
      <c r="C237" s="287" t="s">
        <v>72</v>
      </c>
      <c r="D237" s="358" t="n">
        <v>1</v>
      </c>
      <c r="E237" s="310"/>
      <c r="F237" s="351"/>
    </row>
    <row r="238" s="305" customFormat="true" ht="63.75" hidden="false" customHeight="false" outlineLevel="0" collapsed="false">
      <c r="A238" s="348"/>
      <c r="B238" s="349" t="s">
        <v>543</v>
      </c>
      <c r="C238" s="310" t="s">
        <v>79</v>
      </c>
      <c r="D238" s="350" t="n">
        <v>0.3</v>
      </c>
      <c r="E238" s="310"/>
      <c r="F238" s="351"/>
    </row>
    <row r="239" s="305" customFormat="true" ht="51" hidden="false" customHeight="false" outlineLevel="0" collapsed="false">
      <c r="A239" s="348"/>
      <c r="B239" s="359" t="s">
        <v>544</v>
      </c>
      <c r="C239" s="310" t="s">
        <v>83</v>
      </c>
      <c r="D239" s="350" t="n">
        <v>0.9</v>
      </c>
      <c r="E239" s="310"/>
      <c r="F239" s="351"/>
    </row>
    <row r="240" s="305" customFormat="true" ht="25.5" hidden="false" customHeight="false" outlineLevel="0" collapsed="false">
      <c r="A240" s="348"/>
      <c r="B240" s="359" t="s">
        <v>545</v>
      </c>
      <c r="C240" s="310" t="s">
        <v>83</v>
      </c>
      <c r="D240" s="350" t="n">
        <f aca="false">+D239</f>
        <v>0.9</v>
      </c>
      <c r="E240" s="310"/>
      <c r="F240" s="351"/>
    </row>
    <row r="241" s="364" customFormat="true" ht="12.75" hidden="false" customHeight="false" outlineLevel="0" collapsed="false">
      <c r="A241" s="360"/>
      <c r="B241" s="361" t="s">
        <v>550</v>
      </c>
      <c r="C241" s="362" t="s">
        <v>72</v>
      </c>
      <c r="D241" s="363" t="n">
        <v>5</v>
      </c>
      <c r="E241" s="230"/>
      <c r="F241" s="175" t="n">
        <f aca="false">D241*E241</f>
        <v>0</v>
      </c>
    </row>
    <row r="242" customFormat="false" ht="14.25" hidden="false" customHeight="false" outlineLevel="0" collapsed="false">
      <c r="A242" s="368"/>
    </row>
    <row r="243" s="305" customFormat="true" ht="76.5" hidden="false" customHeight="false" outlineLevel="0" collapsed="false">
      <c r="A243" s="360" t="s">
        <v>36</v>
      </c>
      <c r="B243" s="286" t="s">
        <v>551</v>
      </c>
      <c r="C243" s="337"/>
      <c r="D243" s="307"/>
      <c r="E243" s="366"/>
      <c r="F243" s="366"/>
    </row>
    <row r="244" s="305" customFormat="true" ht="12.75" hidden="false" customHeight="false" outlineLevel="0" collapsed="false">
      <c r="A244" s="348"/>
      <c r="B244" s="349" t="s">
        <v>531</v>
      </c>
      <c r="C244" s="310" t="s">
        <v>72</v>
      </c>
      <c r="D244" s="369" t="n">
        <v>14</v>
      </c>
      <c r="E244" s="370"/>
    </row>
    <row r="245" s="289" customFormat="true" ht="25.5" hidden="false" customHeight="false" outlineLevel="0" collapsed="false">
      <c r="A245" s="348"/>
      <c r="B245" s="349" t="s">
        <v>552</v>
      </c>
      <c r="C245" s="310" t="s">
        <v>79</v>
      </c>
      <c r="D245" s="369" t="n">
        <v>1.5</v>
      </c>
      <c r="E245" s="370"/>
      <c r="F245" s="305"/>
    </row>
    <row r="246" s="305" customFormat="true" ht="25.5" hidden="false" customHeight="false" outlineLevel="0" collapsed="false">
      <c r="A246" s="348"/>
      <c r="B246" s="349" t="s">
        <v>553</v>
      </c>
      <c r="C246" s="310" t="s">
        <v>79</v>
      </c>
      <c r="D246" s="369" t="n">
        <v>31</v>
      </c>
      <c r="E246" s="370"/>
    </row>
    <row r="247" s="305" customFormat="true" ht="12.75" hidden="false" customHeight="false" outlineLevel="0" collapsed="false">
      <c r="A247" s="348"/>
      <c r="B247" s="349" t="s">
        <v>554</v>
      </c>
      <c r="C247" s="310" t="s">
        <v>83</v>
      </c>
      <c r="D247" s="369" t="n">
        <v>9.61</v>
      </c>
      <c r="E247" s="370"/>
    </row>
    <row r="248" s="305" customFormat="true" ht="12.75" hidden="false" customHeight="false" outlineLevel="0" collapsed="false">
      <c r="A248" s="348"/>
      <c r="B248" s="349" t="s">
        <v>555</v>
      </c>
      <c r="C248" s="310" t="s">
        <v>83</v>
      </c>
      <c r="D248" s="369" t="n">
        <v>15.5</v>
      </c>
      <c r="E248" s="370"/>
    </row>
    <row r="249" s="305" customFormat="true" ht="12.75" hidden="false" customHeight="false" outlineLevel="0" collapsed="false">
      <c r="A249" s="348"/>
      <c r="B249" s="349" t="s">
        <v>556</v>
      </c>
      <c r="C249" s="310" t="s">
        <v>79</v>
      </c>
      <c r="D249" s="369" t="n">
        <v>4.81</v>
      </c>
      <c r="E249" s="370"/>
    </row>
    <row r="250" s="305" customFormat="true" ht="25.5" hidden="false" customHeight="false" outlineLevel="0" collapsed="false">
      <c r="A250" s="348"/>
      <c r="B250" s="349" t="s">
        <v>557</v>
      </c>
      <c r="C250" s="310" t="s">
        <v>79</v>
      </c>
      <c r="D250" s="369" t="n">
        <v>0.44</v>
      </c>
      <c r="E250" s="370"/>
    </row>
    <row r="251" s="305" customFormat="true" ht="25.5" hidden="false" customHeight="false" outlineLevel="0" collapsed="false">
      <c r="A251" s="348"/>
      <c r="B251" s="349" t="s">
        <v>558</v>
      </c>
      <c r="C251" s="310" t="s">
        <v>79</v>
      </c>
      <c r="D251" s="369" t="n">
        <v>3.6</v>
      </c>
      <c r="E251" s="370"/>
    </row>
    <row r="252" s="305" customFormat="true" ht="12.75" hidden="false" customHeight="false" outlineLevel="0" collapsed="false">
      <c r="A252" s="348"/>
      <c r="B252" s="349" t="s">
        <v>559</v>
      </c>
      <c r="C252" s="310" t="s">
        <v>83</v>
      </c>
      <c r="D252" s="369" t="n">
        <v>22.8</v>
      </c>
      <c r="E252" s="370"/>
    </row>
    <row r="253" s="305" customFormat="true" ht="25.5" hidden="false" customHeight="false" outlineLevel="0" collapsed="false">
      <c r="A253" s="348"/>
      <c r="B253" s="349" t="s">
        <v>560</v>
      </c>
      <c r="C253" s="310" t="s">
        <v>83</v>
      </c>
      <c r="D253" s="369" t="n">
        <v>2.25</v>
      </c>
      <c r="E253" s="370"/>
    </row>
    <row r="254" s="305" customFormat="true" ht="12.75" hidden="false" customHeight="false" outlineLevel="0" collapsed="false">
      <c r="A254" s="348"/>
      <c r="B254" s="349" t="s">
        <v>561</v>
      </c>
      <c r="C254" s="310" t="s">
        <v>322</v>
      </c>
      <c r="D254" s="369" t="n">
        <v>17.6</v>
      </c>
      <c r="E254" s="370"/>
    </row>
    <row r="255" s="305" customFormat="true" ht="12.75" hidden="false" customHeight="false" outlineLevel="0" collapsed="false">
      <c r="A255" s="348"/>
      <c r="B255" s="349" t="s">
        <v>562</v>
      </c>
      <c r="C255" s="310" t="s">
        <v>35</v>
      </c>
      <c r="D255" s="350" t="n">
        <v>20</v>
      </c>
    </row>
    <row r="256" s="305" customFormat="true" ht="25.5" hidden="false" customHeight="false" outlineLevel="0" collapsed="false">
      <c r="A256" s="348"/>
      <c r="B256" s="349" t="s">
        <v>563</v>
      </c>
      <c r="C256" s="310" t="s">
        <v>87</v>
      </c>
      <c r="D256" s="369" t="n">
        <v>650</v>
      </c>
      <c r="E256" s="370"/>
    </row>
    <row r="257" s="305" customFormat="true" ht="25.5" hidden="false" customHeight="false" outlineLevel="0" collapsed="false">
      <c r="A257" s="348"/>
      <c r="B257" s="349" t="s">
        <v>564</v>
      </c>
      <c r="C257" s="310" t="s">
        <v>35</v>
      </c>
      <c r="D257" s="369" t="n">
        <v>1</v>
      </c>
      <c r="E257" s="370"/>
    </row>
    <row r="258" s="305" customFormat="true" ht="38.25" hidden="false" customHeight="false" outlineLevel="0" collapsed="false">
      <c r="A258" s="348"/>
      <c r="B258" s="353" t="s">
        <v>565</v>
      </c>
      <c r="C258" s="310" t="s">
        <v>79</v>
      </c>
      <c r="D258" s="369" t="n">
        <v>19</v>
      </c>
      <c r="E258" s="370"/>
    </row>
    <row r="259" s="305" customFormat="true" ht="25.5" hidden="false" customHeight="false" outlineLevel="0" collapsed="false">
      <c r="A259" s="348"/>
      <c r="B259" s="349" t="s">
        <v>535</v>
      </c>
      <c r="C259" s="310" t="s">
        <v>79</v>
      </c>
      <c r="D259" s="369" t="n">
        <v>10</v>
      </c>
      <c r="E259" s="370"/>
    </row>
    <row r="260" s="305" customFormat="true" ht="51" hidden="false" customHeight="false" outlineLevel="0" collapsed="false">
      <c r="A260" s="348"/>
      <c r="B260" s="359" t="s">
        <v>566</v>
      </c>
      <c r="C260" s="310" t="s">
        <v>83</v>
      </c>
      <c r="D260" s="350" t="n">
        <v>14</v>
      </c>
    </row>
    <row r="261" s="305" customFormat="true" ht="25.5" hidden="false" customHeight="false" outlineLevel="0" collapsed="false">
      <c r="A261" s="348"/>
      <c r="B261" s="359" t="s">
        <v>567</v>
      </c>
      <c r="C261" s="310" t="s">
        <v>83</v>
      </c>
      <c r="D261" s="350" t="n">
        <v>14</v>
      </c>
    </row>
    <row r="262" s="305" customFormat="true" ht="25.5" hidden="false" customHeight="false" outlineLevel="0" collapsed="false">
      <c r="A262" s="348"/>
      <c r="B262" s="359" t="s">
        <v>568</v>
      </c>
      <c r="C262" s="310"/>
      <c r="D262" s="350"/>
    </row>
    <row r="263" s="371" customFormat="true" ht="12.75" hidden="false" customHeight="false" outlineLevel="0" collapsed="false">
      <c r="A263" s="360"/>
      <c r="B263" s="361" t="s">
        <v>456</v>
      </c>
      <c r="C263" s="362" t="s">
        <v>445</v>
      </c>
      <c r="D263" s="363" t="n">
        <v>3</v>
      </c>
      <c r="E263" s="230"/>
      <c r="F263" s="175" t="n">
        <f aca="false">D263*E263</f>
        <v>0</v>
      </c>
    </row>
    <row r="264" customFormat="false" ht="14.25" hidden="false" customHeight="false" outlineLevel="0" collapsed="false">
      <c r="A264" s="368"/>
    </row>
    <row r="265" s="289" customFormat="true" ht="38.25" hidden="false" customHeight="false" outlineLevel="0" collapsed="false">
      <c r="A265" s="360" t="n">
        <v>3</v>
      </c>
      <c r="B265" s="268" t="s">
        <v>569</v>
      </c>
      <c r="C265" s="333"/>
      <c r="D265" s="270" t="s">
        <v>485</v>
      </c>
      <c r="E265" s="372"/>
      <c r="F265" s="372"/>
    </row>
    <row r="266" s="305" customFormat="true" ht="25.5" hidden="false" customHeight="false" outlineLevel="0" collapsed="false">
      <c r="A266" s="348"/>
      <c r="B266" s="349" t="s">
        <v>570</v>
      </c>
      <c r="C266" s="310" t="s">
        <v>72</v>
      </c>
      <c r="D266" s="369" t="n">
        <v>9</v>
      </c>
      <c r="E266" s="370"/>
    </row>
    <row r="267" s="305" customFormat="true" ht="25.5" hidden="false" customHeight="false" outlineLevel="0" collapsed="false">
      <c r="A267" s="348"/>
      <c r="B267" s="349" t="s">
        <v>558</v>
      </c>
      <c r="C267" s="310" t="s">
        <v>79</v>
      </c>
      <c r="D267" s="369" t="n">
        <v>0.4</v>
      </c>
      <c r="E267" s="370"/>
    </row>
    <row r="268" s="305" customFormat="true" ht="12.75" hidden="false" customHeight="false" outlineLevel="0" collapsed="false">
      <c r="A268" s="348"/>
      <c r="B268" s="349" t="s">
        <v>559</v>
      </c>
      <c r="C268" s="310" t="s">
        <v>83</v>
      </c>
      <c r="D268" s="369" t="n">
        <v>8</v>
      </c>
      <c r="E268" s="370"/>
    </row>
    <row r="269" s="305" customFormat="true" ht="25.5" hidden="false" customHeight="false" outlineLevel="0" collapsed="false">
      <c r="A269" s="348"/>
      <c r="B269" s="349" t="s">
        <v>563</v>
      </c>
      <c r="C269" s="310" t="s">
        <v>87</v>
      </c>
      <c r="D269" s="369" t="n">
        <v>60</v>
      </c>
      <c r="E269" s="370"/>
    </row>
    <row r="270" s="305" customFormat="true" ht="12.75" hidden="false" customHeight="false" outlineLevel="0" collapsed="false">
      <c r="A270" s="348"/>
      <c r="B270" s="373"/>
      <c r="C270" s="374"/>
      <c r="D270" s="375"/>
    </row>
    <row r="271" s="289" customFormat="true" ht="13.5" hidden="false" customHeight="false" outlineLevel="0" collapsed="false">
      <c r="A271" s="360"/>
      <c r="B271" s="342" t="s">
        <v>456</v>
      </c>
      <c r="C271" s="334" t="s">
        <v>445</v>
      </c>
      <c r="D271" s="365" t="n">
        <v>1</v>
      </c>
      <c r="E271" s="230"/>
      <c r="F271" s="175" t="n">
        <f aca="false">D271*E271</f>
        <v>0</v>
      </c>
    </row>
    <row r="272" customFormat="false" ht="16.5" hidden="false" customHeight="false" outlineLevel="0" collapsed="false">
      <c r="A272" s="341"/>
      <c r="B272" s="281" t="s">
        <v>571</v>
      </c>
      <c r="C272" s="376" t="s">
        <v>526</v>
      </c>
      <c r="D272" s="377"/>
      <c r="E272" s="378"/>
      <c r="F272" s="284" t="n">
        <f aca="false">SUM(F204:F271)</f>
        <v>0</v>
      </c>
    </row>
  </sheetData>
  <sheetProtection sheet="true" password="c6d2"/>
  <mergeCells count="1">
    <mergeCell ref="B1:E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379" width="5.28"/>
    <col collapsed="false" customWidth="true" hidden="false" outlineLevel="0" max="2" min="2" style="380" width="58.71"/>
    <col collapsed="false" customWidth="true" hidden="false" outlineLevel="0" max="3" min="3" style="380" width="2.28"/>
    <col collapsed="false" customWidth="true" hidden="false" outlineLevel="0" max="4" min="4" style="381" width="4.99"/>
    <col collapsed="false" customWidth="true" hidden="false" outlineLevel="0" max="5" min="5" style="382" width="10.56"/>
    <col collapsed="false" customWidth="true" hidden="false" outlineLevel="0" max="6" min="6" style="383" width="13.14"/>
    <col collapsed="false" customWidth="true" hidden="false" outlineLevel="0" max="7" min="7" style="383" width="13.85"/>
  </cols>
  <sheetData>
    <row r="1" customFormat="false" ht="12.75" hidden="false" customHeight="false" outlineLevel="0" collapsed="false">
      <c r="A1" s="384"/>
      <c r="B1" s="385"/>
      <c r="C1" s="385"/>
      <c r="D1" s="386"/>
      <c r="E1" s="387"/>
      <c r="F1" s="388"/>
      <c r="G1" s="385"/>
    </row>
    <row r="2" customFormat="false" ht="12.75" hidden="false" customHeight="false" outlineLevel="0" collapsed="false">
      <c r="A2" s="379" t="s">
        <v>572</v>
      </c>
      <c r="B2" s="389" t="s">
        <v>16</v>
      </c>
      <c r="C2" s="390"/>
      <c r="F2" s="391"/>
      <c r="G2" s="391"/>
    </row>
    <row r="3" customFormat="false" ht="38.25" hidden="false" customHeight="false" outlineLevel="0" collapsed="false">
      <c r="A3" s="392"/>
      <c r="B3" s="293" t="s">
        <v>573</v>
      </c>
      <c r="C3" s="293"/>
      <c r="D3" s="393"/>
      <c r="E3" s="394"/>
      <c r="F3" s="395"/>
      <c r="G3" s="395"/>
    </row>
    <row r="4" customFormat="false" ht="25.5" hidden="false" customHeight="false" outlineLevel="0" collapsed="false">
      <c r="A4" s="392"/>
      <c r="B4" s="293" t="s">
        <v>574</v>
      </c>
      <c r="C4" s="293"/>
      <c r="D4" s="393"/>
      <c r="E4" s="394"/>
      <c r="F4" s="395"/>
      <c r="G4" s="395"/>
    </row>
    <row r="5" customFormat="false" ht="13.5" hidden="false" customHeight="false" outlineLevel="0" collapsed="false">
      <c r="A5" s="396"/>
      <c r="B5" s="397"/>
      <c r="C5" s="398"/>
      <c r="D5" s="398"/>
      <c r="E5" s="399"/>
      <c r="F5" s="400"/>
      <c r="G5" s="400"/>
    </row>
    <row r="6" customFormat="false" ht="26.25" hidden="false" customHeight="false" outlineLevel="0" collapsed="false">
      <c r="A6" s="401" t="s">
        <v>370</v>
      </c>
      <c r="B6" s="402" t="s">
        <v>371</v>
      </c>
      <c r="C6" s="402"/>
      <c r="D6" s="403" t="s">
        <v>372</v>
      </c>
      <c r="E6" s="403" t="s">
        <v>575</v>
      </c>
      <c r="F6" s="403" t="s">
        <v>373</v>
      </c>
      <c r="G6" s="404" t="s">
        <v>374</v>
      </c>
    </row>
    <row r="7" customFormat="false" ht="15.75" hidden="false" customHeight="false" outlineLevel="0" collapsed="false">
      <c r="A7" s="405"/>
      <c r="B7" s="389"/>
      <c r="C7" s="406"/>
      <c r="D7" s="407"/>
      <c r="E7" s="408"/>
      <c r="F7" s="409"/>
      <c r="G7" s="410"/>
    </row>
    <row r="8" customFormat="false" ht="140.25" hidden="false" customHeight="false" outlineLevel="0" collapsed="false">
      <c r="A8" s="384" t="s">
        <v>33</v>
      </c>
      <c r="B8" s="411" t="s">
        <v>576</v>
      </c>
      <c r="C8" s="412"/>
      <c r="D8" s="413" t="s">
        <v>378</v>
      </c>
      <c r="E8" s="413" t="n">
        <v>3</v>
      </c>
      <c r="F8" s="414"/>
      <c r="G8" s="415" t="n">
        <f aca="false">F8*E8</f>
        <v>0</v>
      </c>
    </row>
    <row r="9" customFormat="false" ht="15" hidden="false" customHeight="false" outlineLevel="0" collapsed="false">
      <c r="A9" s="384"/>
      <c r="B9" s="416"/>
      <c r="C9" s="412"/>
      <c r="D9" s="413"/>
      <c r="E9" s="413"/>
      <c r="F9" s="417"/>
      <c r="G9" s="415"/>
    </row>
    <row r="10" customFormat="false" ht="63.75" hidden="false" customHeight="false" outlineLevel="0" collapsed="false">
      <c r="A10" s="384" t="s">
        <v>36</v>
      </c>
      <c r="B10" s="411" t="s">
        <v>577</v>
      </c>
      <c r="C10" s="412"/>
      <c r="D10" s="413" t="s">
        <v>378</v>
      </c>
      <c r="E10" s="413" t="n">
        <v>1</v>
      </c>
      <c r="F10" s="414"/>
      <c r="G10" s="415" t="n">
        <f aca="false">F10*E10</f>
        <v>0</v>
      </c>
    </row>
    <row r="11" customFormat="false" ht="15" hidden="false" customHeight="false" outlineLevel="0" collapsed="false">
      <c r="A11" s="384"/>
      <c r="B11" s="416"/>
      <c r="C11" s="412"/>
      <c r="D11" s="413"/>
      <c r="E11" s="413"/>
      <c r="F11" s="417"/>
      <c r="G11" s="415"/>
    </row>
    <row r="12" customFormat="false" ht="25.5" hidden="false" customHeight="false" outlineLevel="0" collapsed="false">
      <c r="A12" s="384" t="s">
        <v>38</v>
      </c>
      <c r="B12" s="411" t="s">
        <v>578</v>
      </c>
      <c r="C12" s="412"/>
      <c r="D12" s="413" t="s">
        <v>445</v>
      </c>
      <c r="E12" s="413" t="n">
        <v>1</v>
      </c>
      <c r="F12" s="414"/>
      <c r="G12" s="415" t="n">
        <f aca="false">F12*E12</f>
        <v>0</v>
      </c>
    </row>
    <row r="13" customFormat="false" ht="15" hidden="false" customHeight="false" outlineLevel="0" collapsed="false">
      <c r="A13" s="384"/>
      <c r="B13" s="416"/>
      <c r="C13" s="412"/>
      <c r="D13" s="413"/>
      <c r="E13" s="413"/>
      <c r="F13" s="417"/>
      <c r="G13" s="415"/>
    </row>
    <row r="14" customFormat="false" ht="25.5" hidden="false" customHeight="false" outlineLevel="0" collapsed="false">
      <c r="A14" s="384" t="s">
        <v>40</v>
      </c>
      <c r="B14" s="416" t="s">
        <v>579</v>
      </c>
      <c r="C14" s="412"/>
      <c r="D14" s="413" t="s">
        <v>445</v>
      </c>
      <c r="E14" s="413" t="n">
        <v>2</v>
      </c>
      <c r="F14" s="414"/>
      <c r="G14" s="415" t="n">
        <f aca="false">F14*E14</f>
        <v>0</v>
      </c>
    </row>
    <row r="15" customFormat="false" ht="15" hidden="false" customHeight="false" outlineLevel="0" collapsed="false">
      <c r="A15" s="384"/>
      <c r="B15" s="416"/>
      <c r="C15" s="412"/>
      <c r="D15" s="413"/>
      <c r="E15" s="413"/>
      <c r="F15" s="417"/>
      <c r="G15" s="415"/>
    </row>
    <row r="16" customFormat="false" ht="25.5" hidden="false" customHeight="false" outlineLevel="0" collapsed="false">
      <c r="A16" s="384" t="s">
        <v>42</v>
      </c>
      <c r="B16" s="416" t="s">
        <v>580</v>
      </c>
      <c r="C16" s="412"/>
      <c r="D16" s="413" t="s">
        <v>72</v>
      </c>
      <c r="E16" s="413" t="n">
        <v>1023</v>
      </c>
      <c r="F16" s="414"/>
      <c r="G16" s="415" t="n">
        <f aca="false">F16*E16</f>
        <v>0</v>
      </c>
    </row>
    <row r="17" customFormat="false" ht="15" hidden="false" customHeight="false" outlineLevel="0" collapsed="false">
      <c r="A17" s="384"/>
      <c r="B17" s="416"/>
      <c r="C17" s="412"/>
      <c r="D17" s="413"/>
      <c r="E17" s="413"/>
      <c r="F17" s="417"/>
      <c r="G17" s="415"/>
    </row>
    <row r="18" customFormat="false" ht="25.5" hidden="false" customHeight="false" outlineLevel="0" collapsed="false">
      <c r="A18" s="384" t="s">
        <v>270</v>
      </c>
      <c r="B18" s="416" t="s">
        <v>581</v>
      </c>
      <c r="C18" s="412"/>
      <c r="D18" s="413" t="s">
        <v>72</v>
      </c>
      <c r="E18" s="413" t="n">
        <v>1563</v>
      </c>
      <c r="F18" s="414"/>
      <c r="G18" s="415" t="n">
        <f aca="false">F18*E18</f>
        <v>0</v>
      </c>
    </row>
    <row r="19" customFormat="false" ht="12.75" hidden="false" customHeight="false" outlineLevel="0" collapsed="false">
      <c r="A19" s="384"/>
      <c r="B19" s="416"/>
      <c r="C19" s="418"/>
      <c r="D19" s="413"/>
      <c r="E19" s="413"/>
      <c r="F19" s="417"/>
      <c r="G19" s="415"/>
    </row>
    <row r="20" customFormat="false" ht="51" hidden="false" customHeight="false" outlineLevel="0" collapsed="false">
      <c r="A20" s="384" t="s">
        <v>272</v>
      </c>
      <c r="B20" s="416" t="s">
        <v>582</v>
      </c>
      <c r="C20" s="412"/>
      <c r="D20" s="413" t="s">
        <v>72</v>
      </c>
      <c r="E20" s="413" t="n">
        <v>185</v>
      </c>
      <c r="F20" s="414"/>
      <c r="G20" s="415" t="n">
        <f aca="false">F20*E20</f>
        <v>0</v>
      </c>
    </row>
    <row r="21" customFormat="false" ht="12.75" hidden="false" customHeight="false" outlineLevel="0" collapsed="false">
      <c r="A21" s="384"/>
      <c r="B21" s="416"/>
      <c r="C21" s="418"/>
      <c r="D21" s="413"/>
      <c r="E21" s="413"/>
      <c r="F21" s="417"/>
      <c r="G21" s="415"/>
    </row>
    <row r="22" customFormat="false" ht="38.25" hidden="false" customHeight="false" outlineLevel="0" collapsed="false">
      <c r="A22" s="384" t="s">
        <v>274</v>
      </c>
      <c r="B22" s="419" t="s">
        <v>583</v>
      </c>
      <c r="C22" s="418"/>
      <c r="D22" s="413" t="s">
        <v>378</v>
      </c>
      <c r="E22" s="413" t="n">
        <v>1</v>
      </c>
      <c r="F22" s="414"/>
      <c r="G22" s="415" t="n">
        <f aca="false">F22*E22</f>
        <v>0</v>
      </c>
    </row>
    <row r="23" customFormat="false" ht="12.75" hidden="false" customHeight="false" outlineLevel="0" collapsed="false">
      <c r="A23" s="384"/>
      <c r="B23" s="416"/>
      <c r="C23" s="418"/>
      <c r="D23" s="413"/>
      <c r="E23" s="413"/>
      <c r="F23" s="417"/>
      <c r="G23" s="415"/>
    </row>
    <row r="24" customFormat="false" ht="38.25" hidden="false" customHeight="false" outlineLevel="0" collapsed="false">
      <c r="A24" s="384" t="s">
        <v>276</v>
      </c>
      <c r="B24" s="419" t="s">
        <v>584</v>
      </c>
      <c r="C24" s="418"/>
      <c r="D24" s="413" t="s">
        <v>378</v>
      </c>
      <c r="E24" s="413" t="n">
        <v>3</v>
      </c>
      <c r="F24" s="414"/>
      <c r="G24" s="415" t="n">
        <f aca="false">F24*E24</f>
        <v>0</v>
      </c>
    </row>
    <row r="25" customFormat="false" ht="12.75" hidden="false" customHeight="false" outlineLevel="0" collapsed="false">
      <c r="A25" s="384"/>
      <c r="B25" s="416"/>
      <c r="C25" s="418"/>
      <c r="D25" s="413"/>
      <c r="E25" s="413"/>
      <c r="F25" s="417"/>
      <c r="G25" s="415"/>
    </row>
    <row r="26" customFormat="false" ht="12.75" hidden="false" customHeight="false" outlineLevel="0" collapsed="false">
      <c r="A26" s="384" t="s">
        <v>278</v>
      </c>
      <c r="B26" s="419" t="s">
        <v>585</v>
      </c>
      <c r="C26" s="418"/>
      <c r="D26" s="413" t="s">
        <v>378</v>
      </c>
      <c r="E26" s="413" t="n">
        <v>3</v>
      </c>
      <c r="F26" s="414"/>
      <c r="G26" s="415" t="n">
        <f aca="false">F26*E26</f>
        <v>0</v>
      </c>
    </row>
    <row r="27" customFormat="false" ht="12.75" hidden="false" customHeight="false" outlineLevel="0" collapsed="false">
      <c r="A27" s="384"/>
      <c r="B27" s="416"/>
      <c r="C27" s="418"/>
      <c r="D27" s="413"/>
      <c r="E27" s="413"/>
      <c r="F27" s="417"/>
      <c r="G27" s="415"/>
    </row>
    <row r="28" customFormat="false" ht="63.75" hidden="false" customHeight="false" outlineLevel="0" collapsed="false">
      <c r="A28" s="384" t="s">
        <v>257</v>
      </c>
      <c r="B28" s="416" t="s">
        <v>586</v>
      </c>
      <c r="C28" s="418"/>
      <c r="D28" s="413" t="s">
        <v>378</v>
      </c>
      <c r="E28" s="413" t="n">
        <v>4</v>
      </c>
      <c r="F28" s="414"/>
      <c r="G28" s="415" t="n">
        <f aca="false">F28*E28</f>
        <v>0</v>
      </c>
    </row>
    <row r="29" customFormat="false" ht="12.75" hidden="false" customHeight="false" outlineLevel="0" collapsed="false">
      <c r="A29" s="384"/>
      <c r="B29" s="416"/>
      <c r="C29" s="418"/>
      <c r="D29" s="413"/>
      <c r="E29" s="413"/>
      <c r="F29" s="417"/>
      <c r="G29" s="415"/>
    </row>
    <row r="30" customFormat="false" ht="63.75" hidden="false" customHeight="false" outlineLevel="0" collapsed="false">
      <c r="A30" s="384" t="s">
        <v>259</v>
      </c>
      <c r="B30" s="416" t="s">
        <v>587</v>
      </c>
      <c r="C30" s="418"/>
      <c r="D30" s="413" t="s">
        <v>378</v>
      </c>
      <c r="E30" s="413" t="n">
        <v>2</v>
      </c>
      <c r="F30" s="414"/>
      <c r="G30" s="415" t="n">
        <f aca="false">F30*E30</f>
        <v>0</v>
      </c>
    </row>
    <row r="31" customFormat="false" ht="12.75" hidden="false" customHeight="false" outlineLevel="0" collapsed="false">
      <c r="A31" s="384"/>
      <c r="B31" s="416"/>
      <c r="C31" s="418"/>
      <c r="D31" s="413"/>
      <c r="E31" s="413"/>
      <c r="F31" s="417"/>
      <c r="G31" s="415"/>
    </row>
    <row r="32" customFormat="false" ht="38.25" hidden="false" customHeight="false" outlineLevel="0" collapsed="false">
      <c r="A32" s="384" t="s">
        <v>296</v>
      </c>
      <c r="B32" s="416" t="s">
        <v>588</v>
      </c>
      <c r="C32" s="418"/>
      <c r="D32" s="413" t="s">
        <v>378</v>
      </c>
      <c r="E32" s="413" t="n">
        <v>4</v>
      </c>
      <c r="F32" s="414"/>
      <c r="G32" s="415" t="n">
        <f aca="false">F32*E32</f>
        <v>0</v>
      </c>
    </row>
    <row r="33" customFormat="false" ht="12.75" hidden="false" customHeight="false" outlineLevel="0" collapsed="false">
      <c r="A33" s="384"/>
      <c r="B33" s="416"/>
      <c r="C33" s="418"/>
      <c r="D33" s="413"/>
      <c r="E33" s="413"/>
      <c r="F33" s="417"/>
      <c r="G33" s="415"/>
    </row>
    <row r="34" customFormat="false" ht="76.5" hidden="false" customHeight="false" outlineLevel="0" collapsed="false">
      <c r="A34" s="384" t="s">
        <v>298</v>
      </c>
      <c r="B34" s="416" t="s">
        <v>589</v>
      </c>
      <c r="C34" s="418"/>
      <c r="D34" s="413" t="s">
        <v>378</v>
      </c>
      <c r="E34" s="413" t="n">
        <v>4</v>
      </c>
      <c r="F34" s="414"/>
      <c r="G34" s="415" t="n">
        <f aca="false">F34*E34</f>
        <v>0</v>
      </c>
    </row>
    <row r="35" customFormat="false" ht="12.75" hidden="false" customHeight="false" outlineLevel="0" collapsed="false">
      <c r="A35" s="384"/>
      <c r="B35" s="416"/>
      <c r="C35" s="418"/>
      <c r="D35" s="413"/>
      <c r="E35" s="413"/>
      <c r="F35" s="417"/>
      <c r="G35" s="415"/>
    </row>
    <row r="36" customFormat="false" ht="63.75" hidden="false" customHeight="false" outlineLevel="0" collapsed="false">
      <c r="A36" s="384" t="s">
        <v>300</v>
      </c>
      <c r="B36" s="411" t="s">
        <v>590</v>
      </c>
      <c r="C36" s="412"/>
      <c r="D36" s="413" t="s">
        <v>378</v>
      </c>
      <c r="E36" s="413" t="n">
        <v>6</v>
      </c>
      <c r="F36" s="414"/>
      <c r="G36" s="415" t="n">
        <f aca="false">F36*E36</f>
        <v>0</v>
      </c>
    </row>
    <row r="37" customFormat="false" ht="12.75" hidden="false" customHeight="false" outlineLevel="0" collapsed="false">
      <c r="A37" s="384"/>
      <c r="B37" s="416"/>
      <c r="C37" s="418"/>
      <c r="D37" s="413"/>
      <c r="E37" s="413"/>
      <c r="F37" s="417"/>
      <c r="G37" s="415"/>
    </row>
    <row r="38" customFormat="false" ht="63.75" hidden="false" customHeight="false" outlineLevel="0" collapsed="false">
      <c r="A38" s="384" t="s">
        <v>302</v>
      </c>
      <c r="B38" s="416" t="s">
        <v>591</v>
      </c>
      <c r="C38" s="418"/>
      <c r="D38" s="413" t="s">
        <v>378</v>
      </c>
      <c r="E38" s="413" t="n">
        <v>14</v>
      </c>
      <c r="F38" s="414"/>
      <c r="G38" s="415" t="n">
        <f aca="false">F38*E38</f>
        <v>0</v>
      </c>
    </row>
    <row r="39" customFormat="false" ht="12.75" hidden="false" customHeight="false" outlineLevel="0" collapsed="false">
      <c r="A39" s="384"/>
      <c r="B39" s="416"/>
      <c r="C39" s="418"/>
      <c r="D39" s="413"/>
      <c r="E39" s="413"/>
      <c r="F39" s="417"/>
      <c r="G39" s="415"/>
    </row>
    <row r="40" customFormat="false" ht="51" hidden="false" customHeight="false" outlineLevel="0" collapsed="false">
      <c r="A40" s="384" t="s">
        <v>324</v>
      </c>
      <c r="B40" s="416" t="s">
        <v>592</v>
      </c>
      <c r="C40" s="418"/>
      <c r="D40" s="413" t="s">
        <v>445</v>
      </c>
      <c r="E40" s="413" t="n">
        <v>1</v>
      </c>
      <c r="F40" s="414"/>
      <c r="G40" s="415" t="n">
        <f aca="false">F40*E40</f>
        <v>0</v>
      </c>
    </row>
    <row r="41" customFormat="false" ht="12.75" hidden="false" customHeight="false" outlineLevel="0" collapsed="false">
      <c r="A41" s="384"/>
      <c r="B41" s="416"/>
      <c r="C41" s="418"/>
      <c r="D41" s="413"/>
      <c r="E41" s="413"/>
      <c r="F41" s="417"/>
      <c r="G41" s="415"/>
    </row>
    <row r="42" customFormat="false" ht="38.25" hidden="false" customHeight="false" outlineLevel="0" collapsed="false">
      <c r="A42" s="384" t="s">
        <v>326</v>
      </c>
      <c r="B42" s="416" t="s">
        <v>593</v>
      </c>
      <c r="C42" s="418"/>
      <c r="D42" s="413" t="s">
        <v>445</v>
      </c>
      <c r="E42" s="413" t="n">
        <v>2</v>
      </c>
      <c r="F42" s="414"/>
      <c r="G42" s="415" t="n">
        <f aca="false">F42*E42</f>
        <v>0</v>
      </c>
    </row>
    <row r="43" customFormat="false" ht="12.75" hidden="false" customHeight="false" outlineLevel="0" collapsed="false">
      <c r="A43" s="384"/>
      <c r="B43" s="416"/>
      <c r="C43" s="418"/>
      <c r="D43" s="413"/>
      <c r="E43" s="413"/>
      <c r="F43" s="417"/>
      <c r="G43" s="415"/>
    </row>
    <row r="44" customFormat="false" ht="25.5" hidden="false" customHeight="false" outlineLevel="0" collapsed="false">
      <c r="A44" s="384" t="s">
        <v>328</v>
      </c>
      <c r="B44" s="416" t="s">
        <v>594</v>
      </c>
      <c r="C44" s="418"/>
      <c r="D44" s="413" t="s">
        <v>445</v>
      </c>
      <c r="E44" s="413" t="n">
        <v>1</v>
      </c>
      <c r="F44" s="414"/>
      <c r="G44" s="415" t="n">
        <f aca="false">F44*E44</f>
        <v>0</v>
      </c>
    </row>
    <row r="45" customFormat="false" ht="12.75" hidden="false" customHeight="false" outlineLevel="0" collapsed="false">
      <c r="A45" s="384"/>
      <c r="B45" s="416"/>
      <c r="C45" s="418"/>
      <c r="D45" s="413"/>
      <c r="E45" s="413"/>
      <c r="F45" s="417"/>
      <c r="G45" s="415"/>
    </row>
    <row r="46" customFormat="false" ht="38.25" hidden="false" customHeight="false" outlineLevel="0" collapsed="false">
      <c r="A46" s="384" t="s">
        <v>595</v>
      </c>
      <c r="B46" s="416" t="s">
        <v>596</v>
      </c>
      <c r="C46" s="418"/>
      <c r="D46" s="413" t="s">
        <v>445</v>
      </c>
      <c r="E46" s="413" t="n">
        <v>1</v>
      </c>
      <c r="F46" s="414"/>
      <c r="G46" s="415" t="n">
        <f aca="false">F46*E46</f>
        <v>0</v>
      </c>
    </row>
    <row r="47" customFormat="false" ht="12.75" hidden="false" customHeight="false" outlineLevel="0" collapsed="false">
      <c r="A47" s="384"/>
      <c r="B47" s="416"/>
      <c r="C47" s="418"/>
      <c r="D47" s="413"/>
      <c r="E47" s="413"/>
      <c r="F47" s="417"/>
      <c r="G47" s="415"/>
    </row>
    <row r="48" customFormat="false" ht="12.75" hidden="false" customHeight="false" outlineLevel="0" collapsed="false">
      <c r="A48" s="384" t="s">
        <v>597</v>
      </c>
      <c r="B48" s="416" t="s">
        <v>598</v>
      </c>
      <c r="C48" s="418"/>
      <c r="D48" s="413" t="s">
        <v>445</v>
      </c>
      <c r="E48" s="413" t="n">
        <v>1</v>
      </c>
      <c r="F48" s="414"/>
      <c r="G48" s="415" t="n">
        <f aca="false">F48*E48</f>
        <v>0</v>
      </c>
    </row>
    <row r="49" customFormat="false" ht="13.5" hidden="false" customHeight="false" outlineLevel="0" collapsed="false">
      <c r="A49" s="384"/>
      <c r="B49" s="416"/>
      <c r="C49" s="418"/>
      <c r="D49" s="413"/>
      <c r="E49" s="413"/>
      <c r="F49" s="417"/>
      <c r="G49" s="415"/>
    </row>
    <row r="50" customFormat="false" ht="12.75" hidden="false" customHeight="false" outlineLevel="0" collapsed="false">
      <c r="A50" s="420"/>
      <c r="B50" s="421" t="s">
        <v>599</v>
      </c>
      <c r="C50" s="422"/>
      <c r="D50" s="423" t="s">
        <v>526</v>
      </c>
      <c r="E50" s="424"/>
      <c r="F50" s="424"/>
      <c r="G50" s="329" t="n">
        <f aca="false">SUM(G8:G49)</f>
        <v>0</v>
      </c>
    </row>
    <row r="51" customFormat="false" ht="12.75" hidden="false" customHeight="false" outlineLevel="0" collapsed="false">
      <c r="A51" s="425"/>
      <c r="B51" s="342"/>
      <c r="C51" s="413"/>
      <c r="D51" s="426"/>
      <c r="E51" s="427"/>
      <c r="F51" s="427"/>
      <c r="G51" s="310"/>
    </row>
    <row r="52" customFormat="false" ht="12.75" hidden="false" customHeight="false" outlineLevel="0" collapsed="false">
      <c r="A52" s="384"/>
      <c r="B52" s="416"/>
      <c r="C52" s="418"/>
      <c r="D52" s="413"/>
      <c r="E52" s="413"/>
      <c r="F52" s="417"/>
      <c r="G52" s="415"/>
    </row>
    <row r="53" customFormat="false" ht="12.75" hidden="false" customHeight="false" outlineLevel="0" collapsed="false">
      <c r="A53" s="384"/>
      <c r="B53" s="416"/>
      <c r="C53" s="418"/>
      <c r="D53" s="413"/>
      <c r="E53" s="413"/>
      <c r="F53" s="417"/>
      <c r="G53" s="415"/>
    </row>
    <row r="54" customFormat="false" ht="12.75" hidden="false" customHeight="false" outlineLevel="0" collapsed="false">
      <c r="A54" s="384"/>
      <c r="B54" s="416"/>
      <c r="C54" s="418"/>
      <c r="D54" s="413"/>
      <c r="E54" s="413"/>
      <c r="F54" s="417"/>
      <c r="G54" s="415"/>
    </row>
    <row r="55" customFormat="false" ht="12.75" hidden="false" customHeight="false" outlineLevel="0" collapsed="false">
      <c r="A55" s="384"/>
      <c r="B55" s="419"/>
      <c r="C55" s="418"/>
      <c r="D55" s="413"/>
      <c r="E55" s="413"/>
      <c r="F55" s="417"/>
      <c r="G55" s="415"/>
    </row>
    <row r="56" customFormat="false" ht="12.75" hidden="false" customHeight="false" outlineLevel="0" collapsed="false">
      <c r="A56" s="384"/>
      <c r="B56" s="419"/>
      <c r="C56" s="418"/>
      <c r="D56" s="413"/>
      <c r="E56" s="413"/>
      <c r="F56" s="417"/>
      <c r="G56" s="415"/>
    </row>
    <row r="57" customFormat="false" ht="12.75" hidden="false" customHeight="false" outlineLevel="0" collapsed="false">
      <c r="A57" s="384"/>
      <c r="B57" s="416"/>
      <c r="C57" s="418"/>
      <c r="D57" s="413"/>
      <c r="E57" s="413"/>
      <c r="F57" s="417"/>
      <c r="G57" s="415"/>
    </row>
    <row r="58" customFormat="false" ht="12.75" hidden="false" customHeight="false" outlineLevel="0" collapsed="false">
      <c r="A58" s="384"/>
      <c r="B58" s="416"/>
      <c r="C58" s="418"/>
      <c r="D58" s="413"/>
      <c r="E58" s="413"/>
      <c r="F58" s="417"/>
      <c r="G58" s="415"/>
    </row>
    <row r="59" customFormat="false" ht="12.75" hidden="false" customHeight="false" outlineLevel="0" collapsed="false">
      <c r="A59" s="384"/>
      <c r="B59" s="416"/>
      <c r="C59" s="418"/>
      <c r="D59" s="413"/>
      <c r="E59" s="413"/>
      <c r="F59" s="417"/>
      <c r="G59" s="415"/>
    </row>
    <row r="60" customFormat="false" ht="12.75" hidden="false" customHeight="false" outlineLevel="0" collapsed="false">
      <c r="A60" s="384"/>
      <c r="B60" s="416"/>
      <c r="C60" s="418"/>
      <c r="D60" s="413"/>
      <c r="E60" s="413"/>
      <c r="F60" s="417"/>
      <c r="G60" s="415"/>
    </row>
    <row r="61" customFormat="false" ht="12.75" hidden="false" customHeight="false" outlineLevel="0" collapsed="false">
      <c r="A61" s="384"/>
      <c r="B61" s="416"/>
      <c r="C61" s="418"/>
      <c r="D61" s="413"/>
      <c r="E61" s="413"/>
      <c r="F61" s="417"/>
      <c r="G61" s="415"/>
    </row>
    <row r="62" customFormat="false" ht="12.75" hidden="false" customHeight="false" outlineLevel="0" collapsed="false">
      <c r="A62" s="384"/>
      <c r="B62" s="416"/>
      <c r="C62" s="418"/>
      <c r="D62" s="413"/>
      <c r="E62" s="413"/>
      <c r="F62" s="417"/>
      <c r="G62" s="415"/>
    </row>
    <row r="63" customFormat="false" ht="12.75" hidden="false" customHeight="false" outlineLevel="0" collapsed="false">
      <c r="A63" s="384"/>
      <c r="B63" s="416"/>
      <c r="C63" s="418"/>
      <c r="D63" s="413"/>
      <c r="E63" s="413"/>
      <c r="F63" s="417"/>
      <c r="G63" s="415"/>
    </row>
    <row r="64" customFormat="false" ht="12.75" hidden="false" customHeight="false" outlineLevel="0" collapsed="false">
      <c r="A64" s="428"/>
      <c r="B64" s="429"/>
      <c r="C64" s="429"/>
      <c r="D64" s="430"/>
      <c r="E64" s="431"/>
      <c r="F64" s="432"/>
      <c r="G64" s="432"/>
    </row>
    <row r="65" customFormat="false" ht="12.75" hidden="false" customHeight="false" outlineLevel="0" collapsed="false">
      <c r="A65" s="428"/>
      <c r="B65" s="429"/>
      <c r="C65" s="429"/>
      <c r="D65" s="430"/>
      <c r="E65" s="431"/>
      <c r="F65" s="432"/>
      <c r="G65" s="432"/>
    </row>
    <row r="66" customFormat="false" ht="12.75" hidden="false" customHeight="false" outlineLevel="0" collapsed="false">
      <c r="A66" s="428"/>
      <c r="B66" s="429"/>
      <c r="C66" s="429"/>
      <c r="D66" s="430"/>
      <c r="E66" s="431"/>
      <c r="F66" s="432"/>
      <c r="G66" s="432"/>
    </row>
    <row r="67" customFormat="false" ht="12.75" hidden="false" customHeight="false" outlineLevel="0" collapsed="false">
      <c r="A67" s="428"/>
      <c r="B67" s="429"/>
      <c r="C67" s="429"/>
      <c r="D67" s="430"/>
      <c r="E67" s="431"/>
      <c r="F67" s="432"/>
      <c r="G67" s="432"/>
    </row>
    <row r="68" customFormat="false" ht="12.75" hidden="false" customHeight="false" outlineLevel="0" collapsed="false">
      <c r="A68" s="428"/>
      <c r="B68" s="429"/>
      <c r="C68" s="429"/>
      <c r="D68" s="430"/>
      <c r="E68" s="431"/>
      <c r="F68" s="432"/>
      <c r="G68" s="432"/>
    </row>
    <row r="69" customFormat="false" ht="12.75" hidden="false" customHeight="false" outlineLevel="0" collapsed="false">
      <c r="A69" s="428"/>
      <c r="B69" s="429"/>
      <c r="C69" s="429"/>
      <c r="D69" s="430"/>
      <c r="E69" s="431"/>
      <c r="F69" s="432"/>
      <c r="G69" s="432"/>
    </row>
    <row r="70" customFormat="false" ht="12.75" hidden="false" customHeight="false" outlineLevel="0" collapsed="false">
      <c r="A70" s="428"/>
      <c r="B70" s="429"/>
      <c r="C70" s="429"/>
      <c r="D70" s="430"/>
      <c r="E70" s="431"/>
      <c r="F70" s="432"/>
      <c r="G70" s="432"/>
    </row>
    <row r="71" customFormat="false" ht="12.75" hidden="false" customHeight="false" outlineLevel="0" collapsed="false">
      <c r="A71" s="428"/>
      <c r="B71" s="429"/>
      <c r="C71" s="429"/>
      <c r="D71" s="430"/>
      <c r="E71" s="431"/>
      <c r="F71" s="432"/>
      <c r="G71" s="432"/>
    </row>
    <row r="72" customFormat="false" ht="12.75" hidden="false" customHeight="false" outlineLevel="0" collapsed="false">
      <c r="A72" s="433"/>
    </row>
    <row r="73" customFormat="false" ht="12.75" hidden="false" customHeight="false" outlineLevel="0" collapsed="false">
      <c r="A73" s="433"/>
    </row>
    <row r="74" customFormat="false" ht="12.75" hidden="false" customHeight="false" outlineLevel="0" collapsed="false">
      <c r="A74" s="433"/>
    </row>
    <row r="75" customFormat="false" ht="12.75" hidden="false" customHeight="false" outlineLevel="0" collapsed="false">
      <c r="A75" s="433"/>
    </row>
    <row r="76" customFormat="false" ht="12.75" hidden="false" customHeight="false" outlineLevel="0" collapsed="false">
      <c r="A76" s="433"/>
    </row>
    <row r="77" customFormat="false" ht="12.75" hidden="false" customHeight="false" outlineLevel="0" collapsed="false">
      <c r="A77" s="433"/>
    </row>
    <row r="78" customFormat="false" ht="12.75" hidden="false" customHeight="false" outlineLevel="0" collapsed="false">
      <c r="A78" s="433"/>
    </row>
    <row r="79" customFormat="false" ht="12.75" hidden="false" customHeight="false" outlineLevel="0" collapsed="false">
      <c r="A79" s="433"/>
    </row>
    <row r="80" customFormat="false" ht="12.75" hidden="false" customHeight="false" outlineLevel="0" collapsed="false">
      <c r="A80" s="433"/>
    </row>
    <row r="81" customFormat="false" ht="12.75" hidden="false" customHeight="false" outlineLevel="0" collapsed="false">
      <c r="A81" s="433"/>
    </row>
    <row r="82" customFormat="false" ht="12.75" hidden="false" customHeight="false" outlineLevel="0" collapsed="false">
      <c r="A82" s="433"/>
    </row>
    <row r="83" customFormat="false" ht="12.75" hidden="false" customHeight="false" outlineLevel="0" collapsed="false">
      <c r="A83" s="433"/>
    </row>
    <row r="84" customFormat="false" ht="12.75" hidden="false" customHeight="false" outlineLevel="0" collapsed="false">
      <c r="A84" s="433"/>
    </row>
    <row r="85" customFormat="false" ht="12.75" hidden="false" customHeight="false" outlineLevel="0" collapsed="false">
      <c r="A85" s="433"/>
    </row>
    <row r="86" customFormat="false" ht="12.75" hidden="false" customHeight="false" outlineLevel="0" collapsed="false">
      <c r="A86" s="433"/>
    </row>
    <row r="87" customFormat="false" ht="12.75" hidden="false" customHeight="false" outlineLevel="0" collapsed="false">
      <c r="A87" s="433"/>
    </row>
  </sheetData>
  <sheetProtection sheet="true" password="c6d2"/>
  <mergeCells count="1">
    <mergeCell ref="B6:C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0"/>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E53" activeCellId="0" sqref="E53"/>
    </sheetView>
  </sheetViews>
  <sheetFormatPr defaultColWidth="9.0546875" defaultRowHeight="12.75" zeroHeight="false" outlineLevelRow="0" outlineLevelCol="0"/>
  <cols>
    <col collapsed="false" customWidth="true" hidden="false" outlineLevel="0" max="1" min="1" style="434" width="4.85"/>
    <col collapsed="false" customWidth="true" hidden="false" outlineLevel="0" max="2" min="2" style="435" width="45.84"/>
    <col collapsed="false" customWidth="true" hidden="false" outlineLevel="0" max="3" min="3" style="435" width="6.28"/>
    <col collapsed="false" customWidth="true" hidden="false" outlineLevel="0" max="4" min="4" style="435" width="6.13"/>
    <col collapsed="false" customWidth="true" hidden="false" outlineLevel="0" max="5" min="5" style="436" width="13.41"/>
    <col collapsed="false" customWidth="true" hidden="false" outlineLevel="0" max="6" min="6" style="436" width="13.28"/>
  </cols>
  <sheetData>
    <row r="1" customFormat="false" ht="14.25" hidden="false" customHeight="false" outlineLevel="0" collapsed="false">
      <c r="A1" s="437" t="s">
        <v>17</v>
      </c>
      <c r="B1" s="438" t="s">
        <v>18</v>
      </c>
      <c r="C1" s="438"/>
      <c r="D1" s="438"/>
      <c r="E1" s="438"/>
      <c r="F1" s="439" t="n">
        <f aca="false">SUM(F2:F4)</f>
        <v>0</v>
      </c>
    </row>
    <row r="2" customFormat="false" ht="15.75" hidden="false" customHeight="false" outlineLevel="0" collapsed="false">
      <c r="A2" s="440" t="s">
        <v>600</v>
      </c>
      <c r="B2" s="441" t="s">
        <v>601</v>
      </c>
      <c r="C2" s="442"/>
      <c r="D2" s="442"/>
      <c r="E2" s="443"/>
      <c r="F2" s="444" t="n">
        <f aca="false">F62</f>
        <v>0</v>
      </c>
    </row>
    <row r="3" customFormat="false" ht="15.75" hidden="false" customHeight="false" outlineLevel="0" collapsed="false">
      <c r="A3" s="445" t="s">
        <v>602</v>
      </c>
      <c r="B3" s="441" t="s">
        <v>603</v>
      </c>
      <c r="C3" s="442"/>
      <c r="D3" s="442"/>
      <c r="E3" s="443"/>
      <c r="F3" s="444" t="n">
        <f aca="false">F116</f>
        <v>0</v>
      </c>
    </row>
    <row r="4" customFormat="false" ht="15.75" hidden="false" customHeight="false" outlineLevel="0" collapsed="false">
      <c r="A4" s="445" t="s">
        <v>604</v>
      </c>
      <c r="B4" s="441" t="s">
        <v>605</v>
      </c>
      <c r="C4" s="442"/>
      <c r="D4" s="442"/>
      <c r="E4" s="443"/>
      <c r="F4" s="444" t="n">
        <f aca="false">F160</f>
        <v>0</v>
      </c>
    </row>
    <row r="5" customFormat="false" ht="15.75" hidden="false" customHeight="false" outlineLevel="0" collapsed="false">
      <c r="A5" s="446"/>
      <c r="B5" s="442"/>
      <c r="C5" s="442"/>
      <c r="D5" s="442"/>
      <c r="E5" s="443"/>
      <c r="F5" s="443"/>
    </row>
    <row r="6" customFormat="false" ht="15" hidden="false" customHeight="false" outlineLevel="0" collapsed="false">
      <c r="A6" s="440" t="s">
        <v>600</v>
      </c>
      <c r="B6" s="441" t="s">
        <v>601</v>
      </c>
      <c r="C6" s="447"/>
      <c r="D6" s="447"/>
      <c r="E6" s="448"/>
      <c r="F6" s="448"/>
    </row>
    <row r="7" customFormat="false" ht="12.75" hidden="false" customHeight="false" outlineLevel="0" collapsed="false">
      <c r="A7" s="449"/>
      <c r="B7" s="450"/>
      <c r="C7" s="451"/>
      <c r="D7" s="451"/>
      <c r="E7" s="452"/>
      <c r="F7" s="452"/>
    </row>
    <row r="8" customFormat="false" ht="13.5" hidden="false" customHeight="false" outlineLevel="0" collapsed="false">
      <c r="A8" s="453" t="s">
        <v>24</v>
      </c>
      <c r="B8" s="454" t="s">
        <v>606</v>
      </c>
      <c r="C8" s="454" t="s">
        <v>607</v>
      </c>
      <c r="D8" s="454"/>
      <c r="E8" s="455" t="s">
        <v>608</v>
      </c>
      <c r="F8" s="455" t="s">
        <v>609</v>
      </c>
    </row>
    <row r="9" customFormat="false" ht="51.75" hidden="false" customHeight="false" outlineLevel="0" collapsed="false">
      <c r="A9" s="456" t="n">
        <v>1</v>
      </c>
      <c r="B9" s="457" t="s">
        <v>610</v>
      </c>
      <c r="C9" s="458" t="n">
        <v>1</v>
      </c>
      <c r="D9" s="459" t="s">
        <v>445</v>
      </c>
      <c r="E9" s="460"/>
      <c r="F9" s="444" t="n">
        <f aca="false">C9*E9</f>
        <v>0</v>
      </c>
    </row>
    <row r="10" customFormat="false" ht="12.75" hidden="false" customHeight="false" outlineLevel="0" collapsed="false">
      <c r="A10" s="456"/>
      <c r="B10" s="457"/>
      <c r="C10" s="458"/>
      <c r="D10" s="459"/>
      <c r="E10" s="461"/>
      <c r="F10" s="444"/>
    </row>
    <row r="11" customFormat="false" ht="12.75" hidden="false" customHeight="false" outlineLevel="0" collapsed="false">
      <c r="A11" s="456" t="n">
        <v>2</v>
      </c>
      <c r="B11" s="457" t="s">
        <v>611</v>
      </c>
      <c r="C11" s="458" t="n">
        <v>35</v>
      </c>
      <c r="D11" s="459" t="s">
        <v>72</v>
      </c>
      <c r="E11" s="460"/>
      <c r="F11" s="444" t="n">
        <f aca="false">C11*E11</f>
        <v>0</v>
      </c>
    </row>
    <row r="12" customFormat="false" ht="12.75" hidden="false" customHeight="false" outlineLevel="0" collapsed="false">
      <c r="A12" s="456"/>
      <c r="B12" s="457"/>
      <c r="C12" s="458"/>
      <c r="D12" s="459"/>
      <c r="E12" s="461"/>
      <c r="F12" s="444"/>
    </row>
    <row r="13" customFormat="false" ht="38.25" hidden="false" customHeight="false" outlineLevel="0" collapsed="false">
      <c r="A13" s="456" t="n">
        <v>3</v>
      </c>
      <c r="B13" s="462" t="s">
        <v>612</v>
      </c>
      <c r="C13" s="458" t="n">
        <v>15</v>
      </c>
      <c r="D13" s="459" t="s">
        <v>378</v>
      </c>
      <c r="E13" s="460"/>
      <c r="F13" s="444" t="n">
        <f aca="false">C13*E13</f>
        <v>0</v>
      </c>
    </row>
    <row r="14" customFormat="false" ht="12.75" hidden="false" customHeight="false" outlineLevel="0" collapsed="false">
      <c r="A14" s="456"/>
      <c r="B14" s="463"/>
      <c r="C14" s="458"/>
      <c r="D14" s="459"/>
      <c r="E14" s="461"/>
      <c r="F14" s="444"/>
    </row>
    <row r="15" customFormat="false" ht="25.5" hidden="false" customHeight="false" outlineLevel="0" collapsed="false">
      <c r="A15" s="456" t="n">
        <v>4</v>
      </c>
      <c r="B15" s="463" t="s">
        <v>613</v>
      </c>
      <c r="C15" s="458" t="n">
        <v>2</v>
      </c>
      <c r="D15" s="459" t="s">
        <v>378</v>
      </c>
      <c r="E15" s="460"/>
      <c r="F15" s="444" t="n">
        <f aca="false">C15*E15</f>
        <v>0</v>
      </c>
    </row>
    <row r="16" customFormat="false" ht="12.75" hidden="false" customHeight="false" outlineLevel="0" collapsed="false">
      <c r="A16" s="456"/>
      <c r="B16" s="463"/>
      <c r="C16" s="458"/>
      <c r="D16" s="459"/>
      <c r="E16" s="461"/>
      <c r="F16" s="444"/>
    </row>
    <row r="17" customFormat="false" ht="38.25" hidden="false" customHeight="false" outlineLevel="0" collapsed="false">
      <c r="A17" s="456" t="n">
        <v>5</v>
      </c>
      <c r="B17" s="463" t="s">
        <v>614</v>
      </c>
      <c r="C17" s="458" t="n">
        <v>1</v>
      </c>
      <c r="D17" s="459" t="s">
        <v>445</v>
      </c>
      <c r="E17" s="460"/>
      <c r="F17" s="444" t="n">
        <f aca="false">C17*E17</f>
        <v>0</v>
      </c>
    </row>
    <row r="18" customFormat="false" ht="12.75" hidden="false" customHeight="false" outlineLevel="0" collapsed="false">
      <c r="A18" s="456"/>
      <c r="B18" s="463"/>
      <c r="C18" s="458"/>
      <c r="D18" s="459"/>
      <c r="E18" s="461"/>
      <c r="F18" s="444"/>
    </row>
    <row r="19" customFormat="false" ht="38.25" hidden="false" customHeight="false" outlineLevel="0" collapsed="false">
      <c r="A19" s="456" t="n">
        <v>6</v>
      </c>
      <c r="B19" s="464" t="s">
        <v>615</v>
      </c>
      <c r="C19" s="458" t="n">
        <v>10</v>
      </c>
      <c r="D19" s="459" t="s">
        <v>72</v>
      </c>
      <c r="E19" s="460"/>
      <c r="F19" s="444" t="n">
        <f aca="false">C19*E19</f>
        <v>0</v>
      </c>
    </row>
    <row r="20" customFormat="false" ht="12.75" hidden="false" customHeight="false" outlineLevel="0" collapsed="false">
      <c r="A20" s="456"/>
      <c r="B20" s="463"/>
      <c r="C20" s="458"/>
      <c r="D20" s="459"/>
      <c r="E20" s="461"/>
      <c r="F20" s="444"/>
    </row>
    <row r="21" customFormat="false" ht="25.5" hidden="false" customHeight="false" outlineLevel="0" collapsed="false">
      <c r="A21" s="456" t="n">
        <v>7</v>
      </c>
      <c r="B21" s="465" t="s">
        <v>616</v>
      </c>
      <c r="C21" s="466" t="n">
        <v>500</v>
      </c>
      <c r="D21" s="467" t="s">
        <v>72</v>
      </c>
      <c r="E21" s="460"/>
      <c r="F21" s="444" t="n">
        <f aca="false">C21*E21</f>
        <v>0</v>
      </c>
    </row>
    <row r="22" customFormat="false" ht="12.75" hidden="false" customHeight="false" outlineLevel="0" collapsed="false">
      <c r="A22" s="456"/>
      <c r="B22" s="468"/>
      <c r="C22" s="466"/>
      <c r="D22" s="467"/>
      <c r="E22" s="461"/>
      <c r="F22" s="444"/>
    </row>
    <row r="23" customFormat="false" ht="51" hidden="false" customHeight="false" outlineLevel="0" collapsed="false">
      <c r="A23" s="456" t="n">
        <v>8</v>
      </c>
      <c r="B23" s="465" t="s">
        <v>617</v>
      </c>
      <c r="C23" s="466" t="n">
        <v>240</v>
      </c>
      <c r="D23" s="467" t="s">
        <v>618</v>
      </c>
      <c r="E23" s="460"/>
      <c r="F23" s="444" t="n">
        <f aca="false">C23*E23</f>
        <v>0</v>
      </c>
    </row>
    <row r="24" customFormat="false" ht="12.75" hidden="false" customHeight="false" outlineLevel="0" collapsed="false">
      <c r="A24" s="456"/>
      <c r="B24" s="463"/>
      <c r="C24" s="458"/>
      <c r="D24" s="459"/>
      <c r="E24" s="461"/>
      <c r="F24" s="444"/>
    </row>
    <row r="25" customFormat="false" ht="63.75" hidden="false" customHeight="false" outlineLevel="0" collapsed="false">
      <c r="A25" s="456" t="n">
        <v>9</v>
      </c>
      <c r="B25" s="457" t="s">
        <v>619</v>
      </c>
      <c r="C25" s="458" t="n">
        <v>865.8</v>
      </c>
      <c r="D25" s="469" t="s">
        <v>620</v>
      </c>
      <c r="E25" s="460"/>
      <c r="F25" s="444" t="n">
        <f aca="false">C25*E25</f>
        <v>0</v>
      </c>
    </row>
    <row r="26" customFormat="false" ht="12.75" hidden="false" customHeight="false" outlineLevel="0" collapsed="false">
      <c r="A26" s="456"/>
      <c r="B26" s="463"/>
      <c r="C26" s="458"/>
      <c r="D26" s="459"/>
      <c r="E26" s="444"/>
      <c r="F26" s="444"/>
    </row>
    <row r="27" customFormat="false" ht="25.5" hidden="false" customHeight="false" outlineLevel="0" collapsed="false">
      <c r="A27" s="456" t="n">
        <v>10</v>
      </c>
      <c r="B27" s="463" t="s">
        <v>621</v>
      </c>
      <c r="C27" s="458" t="n">
        <v>2</v>
      </c>
      <c r="D27" s="459" t="s">
        <v>445</v>
      </c>
      <c r="E27" s="460"/>
      <c r="F27" s="444" t="n">
        <f aca="false">C27*E27</f>
        <v>0</v>
      </c>
    </row>
    <row r="28" customFormat="false" ht="12.75" hidden="false" customHeight="false" outlineLevel="0" collapsed="false">
      <c r="A28" s="456"/>
      <c r="B28" s="463"/>
      <c r="C28" s="458"/>
      <c r="D28" s="459"/>
      <c r="E28" s="444"/>
      <c r="F28" s="444"/>
    </row>
    <row r="29" customFormat="false" ht="38.25" hidden="false" customHeight="false" outlineLevel="0" collapsed="false">
      <c r="A29" s="456" t="n">
        <v>11</v>
      </c>
      <c r="B29" s="464" t="s">
        <v>622</v>
      </c>
      <c r="C29" s="458" t="n">
        <v>354.8</v>
      </c>
      <c r="D29" s="459" t="s">
        <v>618</v>
      </c>
      <c r="E29" s="460"/>
      <c r="F29" s="444" t="n">
        <f aca="false">C29*E29</f>
        <v>0</v>
      </c>
    </row>
    <row r="30" customFormat="false" ht="12.75" hidden="false" customHeight="false" outlineLevel="0" collapsed="false">
      <c r="A30" s="456"/>
      <c r="B30" s="463"/>
      <c r="C30" s="458"/>
      <c r="D30" s="459"/>
      <c r="E30" s="444"/>
      <c r="F30" s="444"/>
    </row>
    <row r="31" customFormat="false" ht="25.5" hidden="false" customHeight="false" outlineLevel="0" collapsed="false">
      <c r="A31" s="456" t="n">
        <v>12</v>
      </c>
      <c r="B31" s="462" t="s">
        <v>623</v>
      </c>
      <c r="C31" s="458" t="n">
        <v>221.7</v>
      </c>
      <c r="D31" s="459" t="s">
        <v>618</v>
      </c>
      <c r="E31" s="460"/>
      <c r="F31" s="444" t="n">
        <f aca="false">C31*E31</f>
        <v>0</v>
      </c>
    </row>
    <row r="32" customFormat="false" ht="12.75" hidden="false" customHeight="false" outlineLevel="0" collapsed="false">
      <c r="A32" s="456"/>
      <c r="B32" s="463"/>
      <c r="C32" s="458"/>
      <c r="D32" s="459"/>
      <c r="E32" s="461"/>
      <c r="F32" s="444"/>
    </row>
    <row r="33" customFormat="false" ht="76.5" hidden="false" customHeight="false" outlineLevel="0" collapsed="false">
      <c r="A33" s="456" t="n">
        <v>13</v>
      </c>
      <c r="B33" s="462" t="s">
        <v>624</v>
      </c>
      <c r="C33" s="458" t="n">
        <v>22.1</v>
      </c>
      <c r="D33" s="469" t="s">
        <v>620</v>
      </c>
      <c r="E33" s="460"/>
      <c r="F33" s="444" t="n">
        <f aca="false">C33*E33</f>
        <v>0</v>
      </c>
    </row>
    <row r="34" customFormat="false" ht="12.75" hidden="false" customHeight="false" outlineLevel="0" collapsed="false">
      <c r="A34" s="456"/>
      <c r="B34" s="463"/>
      <c r="C34" s="458"/>
      <c r="D34" s="459"/>
      <c r="E34" s="461"/>
      <c r="F34" s="444"/>
    </row>
    <row r="35" customFormat="false" ht="127.5" hidden="false" customHeight="false" outlineLevel="0" collapsed="false">
      <c r="A35" s="456" t="n">
        <v>14</v>
      </c>
      <c r="B35" s="462" t="s">
        <v>625</v>
      </c>
      <c r="C35" s="458" t="n">
        <v>141.9</v>
      </c>
      <c r="D35" s="469" t="s">
        <v>620</v>
      </c>
      <c r="E35" s="460"/>
      <c r="F35" s="444" t="n">
        <f aca="false">C35*E35</f>
        <v>0</v>
      </c>
    </row>
    <row r="36" customFormat="false" ht="12.75" hidden="false" customHeight="false" outlineLevel="0" collapsed="false">
      <c r="A36" s="456"/>
      <c r="B36" s="463"/>
      <c r="C36" s="458"/>
      <c r="D36" s="459"/>
      <c r="E36" s="461"/>
      <c r="F36" s="444"/>
    </row>
    <row r="37" customFormat="false" ht="63.75" hidden="false" customHeight="false" outlineLevel="0" collapsed="false">
      <c r="A37" s="456" t="n">
        <v>15</v>
      </c>
      <c r="B37" s="462" t="s">
        <v>626</v>
      </c>
      <c r="C37" s="458" t="n">
        <v>701.8</v>
      </c>
      <c r="D37" s="469" t="s">
        <v>620</v>
      </c>
      <c r="E37" s="460"/>
      <c r="F37" s="444" t="n">
        <f aca="false">C37*E37</f>
        <v>0</v>
      </c>
    </row>
    <row r="38" customFormat="false" ht="12.75" hidden="false" customHeight="false" outlineLevel="0" collapsed="false">
      <c r="A38" s="456"/>
      <c r="B38" s="463"/>
      <c r="C38" s="458"/>
      <c r="D38" s="459"/>
      <c r="E38" s="461"/>
      <c r="F38" s="444"/>
    </row>
    <row r="39" customFormat="false" ht="38.25" hidden="false" customHeight="false" outlineLevel="0" collapsed="false">
      <c r="A39" s="456" t="n">
        <v>16</v>
      </c>
      <c r="B39" s="464" t="s">
        <v>627</v>
      </c>
      <c r="C39" s="458" t="n">
        <v>4</v>
      </c>
      <c r="D39" s="459" t="s">
        <v>378</v>
      </c>
      <c r="E39" s="460"/>
      <c r="F39" s="444" t="n">
        <f aca="false">C39*E39</f>
        <v>0</v>
      </c>
    </row>
    <row r="40" customFormat="false" ht="12.75" hidden="false" customHeight="false" outlineLevel="0" collapsed="false">
      <c r="A40" s="456"/>
      <c r="B40" s="463"/>
      <c r="C40" s="470"/>
      <c r="D40" s="471"/>
      <c r="E40" s="472"/>
      <c r="F40" s="444"/>
    </row>
    <row r="41" customFormat="false" ht="25.5" hidden="false" customHeight="false" outlineLevel="0" collapsed="false">
      <c r="A41" s="456" t="n">
        <v>17</v>
      </c>
      <c r="B41" s="463" t="s">
        <v>628</v>
      </c>
      <c r="C41" s="458" t="n">
        <v>3</v>
      </c>
      <c r="D41" s="459" t="s">
        <v>378</v>
      </c>
      <c r="E41" s="460"/>
      <c r="F41" s="444" t="n">
        <f aca="false">C41*E41</f>
        <v>0</v>
      </c>
    </row>
    <row r="42" customFormat="false" ht="12.75" hidden="false" customHeight="false" outlineLevel="0" collapsed="false">
      <c r="A42" s="456"/>
      <c r="B42" s="463"/>
      <c r="C42" s="458"/>
      <c r="D42" s="459"/>
      <c r="E42" s="472"/>
      <c r="F42" s="444"/>
    </row>
    <row r="43" customFormat="false" ht="51" hidden="false" customHeight="false" outlineLevel="0" collapsed="false">
      <c r="A43" s="456" t="n">
        <v>18</v>
      </c>
      <c r="B43" s="468" t="s">
        <v>629</v>
      </c>
      <c r="C43" s="473" t="n">
        <v>3</v>
      </c>
      <c r="D43" s="474" t="s">
        <v>378</v>
      </c>
      <c r="E43" s="460"/>
      <c r="F43" s="444" t="n">
        <f aca="false">C43*E43</f>
        <v>0</v>
      </c>
    </row>
    <row r="44" customFormat="false" ht="12.75" hidden="false" customHeight="false" outlineLevel="0" collapsed="false">
      <c r="A44" s="456"/>
      <c r="B44" s="463"/>
      <c r="C44" s="470"/>
      <c r="D44" s="471"/>
      <c r="E44" s="472"/>
      <c r="F44" s="444"/>
    </row>
    <row r="45" customFormat="false" ht="51" hidden="false" customHeight="false" outlineLevel="0" collapsed="false">
      <c r="A45" s="456" t="n">
        <v>19</v>
      </c>
      <c r="B45" s="468" t="s">
        <v>630</v>
      </c>
      <c r="C45" s="473" t="n">
        <v>4</v>
      </c>
      <c r="D45" s="474" t="s">
        <v>378</v>
      </c>
      <c r="E45" s="460"/>
      <c r="F45" s="444" t="n">
        <f aca="false">C45*E45</f>
        <v>0</v>
      </c>
    </row>
    <row r="46" customFormat="false" ht="12.75" hidden="false" customHeight="false" outlineLevel="0" collapsed="false">
      <c r="A46" s="456"/>
      <c r="B46" s="463"/>
      <c r="C46" s="470"/>
      <c r="D46" s="471"/>
      <c r="E46" s="472"/>
      <c r="F46" s="444"/>
    </row>
    <row r="47" customFormat="false" ht="25.5" hidden="false" customHeight="false" outlineLevel="0" collapsed="false">
      <c r="A47" s="456" t="n">
        <v>20</v>
      </c>
      <c r="B47" s="468" t="s">
        <v>631</v>
      </c>
      <c r="C47" s="466"/>
      <c r="D47" s="467"/>
      <c r="E47" s="472"/>
      <c r="F47" s="444"/>
    </row>
    <row r="48" customFormat="false" ht="12.75" hidden="false" customHeight="false" outlineLevel="0" collapsed="false">
      <c r="A48" s="456" t="s">
        <v>464</v>
      </c>
      <c r="B48" s="468" t="s">
        <v>632</v>
      </c>
      <c r="C48" s="466" t="n">
        <v>5</v>
      </c>
      <c r="D48" s="467" t="s">
        <v>378</v>
      </c>
      <c r="E48" s="460"/>
      <c r="F48" s="444" t="n">
        <f aca="false">C48*E48</f>
        <v>0</v>
      </c>
    </row>
    <row r="49" customFormat="false" ht="12.75" hidden="false" customHeight="false" outlineLevel="0" collapsed="false">
      <c r="A49" s="456" t="s">
        <v>466</v>
      </c>
      <c r="B49" s="468" t="s">
        <v>633</v>
      </c>
      <c r="C49" s="466" t="n">
        <v>4</v>
      </c>
      <c r="D49" s="467" t="s">
        <v>378</v>
      </c>
      <c r="E49" s="460"/>
      <c r="F49" s="444" t="n">
        <f aca="false">C49*E49</f>
        <v>0</v>
      </c>
    </row>
    <row r="50" customFormat="false" ht="25.5" hidden="false" customHeight="false" outlineLevel="0" collapsed="false">
      <c r="A50" s="456" t="n">
        <v>21</v>
      </c>
      <c r="B50" s="468" t="s">
        <v>634</v>
      </c>
      <c r="C50" s="466" t="n">
        <v>60</v>
      </c>
      <c r="D50" s="467" t="s">
        <v>620</v>
      </c>
      <c r="E50" s="475"/>
      <c r="F50" s="444" t="n">
        <f aca="false">C50*E50</f>
        <v>0</v>
      </c>
    </row>
    <row r="51" customFormat="false" ht="12.75" hidden="false" customHeight="false" outlineLevel="0" collapsed="false">
      <c r="A51" s="456"/>
      <c r="B51" s="468"/>
      <c r="C51" s="466"/>
      <c r="D51" s="467"/>
      <c r="E51" s="472"/>
      <c r="F51" s="444"/>
    </row>
    <row r="52" customFormat="false" ht="25.5" hidden="false" customHeight="false" outlineLevel="0" collapsed="false">
      <c r="A52" s="456" t="n">
        <v>22</v>
      </c>
      <c r="B52" s="468" t="s">
        <v>635</v>
      </c>
      <c r="C52" s="466" t="n">
        <v>240</v>
      </c>
      <c r="D52" s="467" t="s">
        <v>618</v>
      </c>
      <c r="E52" s="460"/>
      <c r="F52" s="444" t="n">
        <f aca="false">C52*E52</f>
        <v>0</v>
      </c>
    </row>
    <row r="53" customFormat="false" ht="12.75" hidden="false" customHeight="false" outlineLevel="0" collapsed="false">
      <c r="A53" s="456"/>
      <c r="B53" s="468"/>
      <c r="C53" s="466"/>
      <c r="D53" s="467"/>
      <c r="E53" s="472"/>
      <c r="F53" s="444"/>
    </row>
    <row r="54" customFormat="false" ht="25.5" hidden="false" customHeight="false" outlineLevel="0" collapsed="false">
      <c r="A54" s="456" t="n">
        <v>23</v>
      </c>
      <c r="B54" s="468" t="s">
        <v>636</v>
      </c>
      <c r="C54" s="466" t="n">
        <v>240</v>
      </c>
      <c r="D54" s="467" t="s">
        <v>618</v>
      </c>
      <c r="E54" s="460"/>
      <c r="F54" s="444" t="n">
        <f aca="false">C54*E54</f>
        <v>0</v>
      </c>
    </row>
    <row r="55" customFormat="false" ht="12.75" hidden="false" customHeight="false" outlineLevel="0" collapsed="false">
      <c r="A55" s="456"/>
      <c r="B55" s="468"/>
      <c r="C55" s="466"/>
      <c r="D55" s="467"/>
      <c r="E55" s="472"/>
      <c r="F55" s="444"/>
    </row>
    <row r="56" customFormat="false" ht="25.5" hidden="false" customHeight="false" outlineLevel="0" collapsed="false">
      <c r="A56" s="456" t="n">
        <v>24</v>
      </c>
      <c r="B56" s="468" t="s">
        <v>637</v>
      </c>
      <c r="C56" s="466" t="n">
        <v>240</v>
      </c>
      <c r="D56" s="467" t="s">
        <v>618</v>
      </c>
      <c r="E56" s="460"/>
      <c r="F56" s="444" t="n">
        <f aca="false">C56*E56</f>
        <v>0</v>
      </c>
    </row>
    <row r="57" customFormat="false" ht="12.75" hidden="false" customHeight="false" outlineLevel="0" collapsed="false">
      <c r="A57" s="456"/>
      <c r="B57" s="463"/>
      <c r="C57" s="470"/>
      <c r="D57" s="471"/>
      <c r="E57" s="472"/>
      <c r="F57" s="444"/>
    </row>
    <row r="58" customFormat="false" ht="12.75" hidden="false" customHeight="false" outlineLevel="0" collapsed="false">
      <c r="A58" s="476" t="n">
        <v>25</v>
      </c>
      <c r="B58" s="457" t="s">
        <v>638</v>
      </c>
      <c r="C58" s="477" t="n">
        <v>1</v>
      </c>
      <c r="D58" s="459" t="s">
        <v>445</v>
      </c>
      <c r="E58" s="460"/>
      <c r="F58" s="444" t="n">
        <f aca="false">C58*E58</f>
        <v>0</v>
      </c>
    </row>
    <row r="59" customFormat="false" ht="12.75" hidden="false" customHeight="false" outlineLevel="0" collapsed="false">
      <c r="A59" s="478"/>
      <c r="B59" s="457"/>
      <c r="C59" s="477"/>
      <c r="D59" s="479"/>
      <c r="E59" s="480"/>
      <c r="F59" s="444"/>
    </row>
    <row r="60" customFormat="false" ht="25.5" hidden="false" customHeight="false" outlineLevel="0" collapsed="false">
      <c r="A60" s="481" t="n">
        <v>26</v>
      </c>
      <c r="B60" s="457" t="s">
        <v>639</v>
      </c>
      <c r="C60" s="482" t="n">
        <v>164</v>
      </c>
      <c r="D60" s="469" t="s">
        <v>620</v>
      </c>
      <c r="E60" s="460"/>
      <c r="F60" s="444" t="n">
        <f aca="false">C60*E60</f>
        <v>0</v>
      </c>
    </row>
    <row r="61" customFormat="false" ht="13.5" hidden="false" customHeight="false" outlineLevel="0" collapsed="false">
      <c r="A61" s="481"/>
      <c r="B61" s="457"/>
      <c r="C61" s="483"/>
      <c r="D61" s="469"/>
      <c r="E61" s="484"/>
      <c r="F61" s="444"/>
    </row>
    <row r="62" customFormat="false" ht="13.5" hidden="false" customHeight="false" outlineLevel="0" collapsed="false">
      <c r="A62" s="485"/>
      <c r="B62" s="486" t="s">
        <v>640</v>
      </c>
      <c r="C62" s="487"/>
      <c r="D62" s="487"/>
      <c r="E62" s="488"/>
      <c r="F62" s="489" t="n">
        <f aca="false">SUM(F9:F61)</f>
        <v>0</v>
      </c>
    </row>
    <row r="63" customFormat="false" ht="12.75" hidden="false" customHeight="false" outlineLevel="0" collapsed="false">
      <c r="F63" s="490"/>
    </row>
    <row r="65" s="492" customFormat="true" ht="15" hidden="false" customHeight="false" outlineLevel="0" collapsed="false">
      <c r="A65" s="445" t="s">
        <v>602</v>
      </c>
      <c r="B65" s="441" t="s">
        <v>603</v>
      </c>
      <c r="C65" s="491"/>
      <c r="D65" s="491"/>
      <c r="E65" s="448"/>
      <c r="F65" s="448"/>
    </row>
    <row r="66" s="497" customFormat="true" ht="9" hidden="false" customHeight="true" outlineLevel="0" collapsed="false">
      <c r="A66" s="493"/>
      <c r="B66" s="494"/>
      <c r="C66" s="495"/>
      <c r="D66" s="495"/>
      <c r="E66" s="496"/>
      <c r="F66" s="496"/>
    </row>
    <row r="67" s="497" customFormat="true" ht="17.25" hidden="false" customHeight="true" outlineLevel="0" collapsed="false">
      <c r="A67" s="453" t="s">
        <v>24</v>
      </c>
      <c r="B67" s="454" t="s">
        <v>606</v>
      </c>
      <c r="C67" s="498" t="s">
        <v>607</v>
      </c>
      <c r="D67" s="498"/>
      <c r="E67" s="455" t="s">
        <v>608</v>
      </c>
      <c r="F67" s="455" t="s">
        <v>609</v>
      </c>
    </row>
    <row r="68" s="504" customFormat="true" ht="51.75" hidden="false" customHeight="false" outlineLevel="0" collapsed="false">
      <c r="A68" s="499" t="n">
        <v>1</v>
      </c>
      <c r="B68" s="500" t="s">
        <v>641</v>
      </c>
      <c r="C68" s="501"/>
      <c r="D68" s="502"/>
      <c r="E68" s="503"/>
      <c r="F68" s="503"/>
    </row>
    <row r="69" s="504" customFormat="true" ht="12.75" hidden="false" customHeight="false" outlineLevel="0" collapsed="false">
      <c r="A69" s="499"/>
      <c r="B69" s="464" t="s">
        <v>642</v>
      </c>
      <c r="C69" s="505" t="s">
        <v>378</v>
      </c>
      <c r="D69" s="506" t="n">
        <v>3</v>
      </c>
      <c r="E69" s="460"/>
      <c r="F69" s="444" t="n">
        <f aca="false">D69*E69</f>
        <v>0</v>
      </c>
    </row>
    <row r="70" s="504" customFormat="true" ht="51" hidden="false" customHeight="false" outlineLevel="0" collapsed="false">
      <c r="A70" s="499" t="n">
        <v>2</v>
      </c>
      <c r="B70" s="500" t="s">
        <v>643</v>
      </c>
      <c r="C70" s="501"/>
      <c r="D70" s="502"/>
      <c r="E70" s="472"/>
      <c r="F70" s="444"/>
    </row>
    <row r="71" s="504" customFormat="true" ht="12.75" hidden="false" customHeight="false" outlineLevel="0" collapsed="false">
      <c r="A71" s="499"/>
      <c r="B71" s="464" t="s">
        <v>644</v>
      </c>
      <c r="C71" s="505" t="s">
        <v>378</v>
      </c>
      <c r="D71" s="502" t="n">
        <v>1</v>
      </c>
      <c r="E71" s="460"/>
      <c r="F71" s="444" t="n">
        <f aca="false">D71*E71</f>
        <v>0</v>
      </c>
    </row>
    <row r="72" s="504" customFormat="true" ht="51" hidden="false" customHeight="false" outlineLevel="0" collapsed="false">
      <c r="A72" s="499" t="n">
        <v>3</v>
      </c>
      <c r="B72" s="500" t="s">
        <v>645</v>
      </c>
      <c r="C72" s="501"/>
      <c r="D72" s="502"/>
      <c r="E72" s="472"/>
      <c r="F72" s="444"/>
    </row>
    <row r="73" s="504" customFormat="true" ht="12.75" hidden="false" customHeight="false" outlineLevel="0" collapsed="false">
      <c r="A73" s="499"/>
      <c r="B73" s="464" t="s">
        <v>646</v>
      </c>
      <c r="C73" s="500"/>
      <c r="D73" s="502" t="n">
        <v>1</v>
      </c>
      <c r="E73" s="460"/>
      <c r="F73" s="444" t="n">
        <f aca="false">D73*E73</f>
        <v>0</v>
      </c>
    </row>
    <row r="74" s="504" customFormat="true" ht="28.5" hidden="false" customHeight="true" outlineLevel="0" collapsed="false">
      <c r="A74" s="499" t="n">
        <v>4</v>
      </c>
      <c r="B74" s="500" t="s">
        <v>647</v>
      </c>
      <c r="C74" s="505"/>
      <c r="D74" s="506"/>
      <c r="E74" s="472"/>
      <c r="F74" s="444"/>
    </row>
    <row r="75" s="504" customFormat="true" ht="12.75" hidden="false" customHeight="false" outlineLevel="0" collapsed="false">
      <c r="A75" s="499" t="s">
        <v>464</v>
      </c>
      <c r="B75" s="464" t="s">
        <v>648</v>
      </c>
      <c r="C75" s="505" t="s">
        <v>72</v>
      </c>
      <c r="D75" s="506" t="n">
        <v>445.3</v>
      </c>
      <c r="E75" s="460"/>
      <c r="F75" s="444" t="n">
        <f aca="false">D75*E75</f>
        <v>0</v>
      </c>
    </row>
    <row r="76" s="504" customFormat="true" ht="12.75" hidden="false" customHeight="false" outlineLevel="0" collapsed="false">
      <c r="A76" s="499" t="s">
        <v>466</v>
      </c>
      <c r="B76" s="464" t="s">
        <v>649</v>
      </c>
      <c r="C76" s="505" t="s">
        <v>72</v>
      </c>
      <c r="D76" s="506" t="n">
        <v>63.8</v>
      </c>
      <c r="E76" s="460"/>
      <c r="F76" s="444" t="n">
        <f aca="false">D76*E76</f>
        <v>0</v>
      </c>
    </row>
    <row r="77" s="504" customFormat="true" ht="12.75" hidden="false" customHeight="false" outlineLevel="0" collapsed="false">
      <c r="A77" s="499" t="s">
        <v>514</v>
      </c>
      <c r="B77" s="464" t="s">
        <v>650</v>
      </c>
      <c r="C77" s="505" t="s">
        <v>72</v>
      </c>
      <c r="D77" s="506" t="n">
        <v>63</v>
      </c>
      <c r="E77" s="460"/>
      <c r="F77" s="444" t="n">
        <f aca="false">D77*E77</f>
        <v>0</v>
      </c>
    </row>
    <row r="78" s="504" customFormat="true" ht="12.75" hidden="false" customHeight="false" outlineLevel="0" collapsed="false">
      <c r="A78" s="499" t="n">
        <v>5</v>
      </c>
      <c r="B78" s="500" t="s">
        <v>651</v>
      </c>
      <c r="C78" s="505"/>
      <c r="D78" s="506"/>
      <c r="E78" s="472"/>
      <c r="F78" s="444"/>
    </row>
    <row r="79" s="504" customFormat="true" ht="12.75" hidden="false" customHeight="false" outlineLevel="0" collapsed="false">
      <c r="A79" s="499"/>
      <c r="B79" s="464" t="s">
        <v>652</v>
      </c>
      <c r="C79" s="505" t="s">
        <v>378</v>
      </c>
      <c r="D79" s="506" t="n">
        <v>4</v>
      </c>
      <c r="E79" s="460"/>
      <c r="F79" s="444" t="n">
        <f aca="false">D79*E79</f>
        <v>0</v>
      </c>
    </row>
    <row r="80" s="504" customFormat="true" ht="51" hidden="false" customHeight="true" outlineLevel="0" collapsed="false">
      <c r="A80" s="499" t="n">
        <v>6</v>
      </c>
      <c r="B80" s="500" t="s">
        <v>653</v>
      </c>
      <c r="C80" s="505"/>
      <c r="D80" s="506"/>
      <c r="E80" s="472"/>
      <c r="F80" s="444"/>
    </row>
    <row r="81" s="504" customFormat="true" ht="12.75" hidden="false" customHeight="false" outlineLevel="0" collapsed="false">
      <c r="A81" s="499"/>
      <c r="B81" s="500" t="s">
        <v>654</v>
      </c>
      <c r="C81" s="505" t="s">
        <v>378</v>
      </c>
      <c r="D81" s="506" t="n">
        <v>4</v>
      </c>
      <c r="E81" s="460"/>
      <c r="F81" s="444" t="n">
        <f aca="false">D81*E81</f>
        <v>0</v>
      </c>
    </row>
    <row r="82" s="504" customFormat="true" ht="51" hidden="false" customHeight="false" outlineLevel="0" collapsed="false">
      <c r="A82" s="507" t="n">
        <v>7</v>
      </c>
      <c r="B82" s="464" t="s">
        <v>655</v>
      </c>
      <c r="C82" s="505"/>
      <c r="D82" s="506"/>
      <c r="E82" s="472"/>
      <c r="F82" s="444"/>
    </row>
    <row r="83" s="504" customFormat="true" ht="12.75" hidden="false" customHeight="false" outlineLevel="0" collapsed="false">
      <c r="A83" s="507"/>
      <c r="B83" s="464" t="s">
        <v>656</v>
      </c>
      <c r="C83" s="505" t="s">
        <v>378</v>
      </c>
      <c r="D83" s="506" t="n">
        <v>2</v>
      </c>
      <c r="E83" s="460"/>
      <c r="F83" s="444" t="n">
        <f aca="false">D83*E83</f>
        <v>0</v>
      </c>
    </row>
    <row r="84" s="504" customFormat="true" ht="51" hidden="false" customHeight="false" outlineLevel="0" collapsed="false">
      <c r="A84" s="508" t="n">
        <v>8</v>
      </c>
      <c r="B84" s="500" t="s">
        <v>657</v>
      </c>
      <c r="C84" s="505"/>
      <c r="D84" s="506"/>
      <c r="E84" s="472"/>
      <c r="F84" s="444"/>
    </row>
    <row r="85" s="504" customFormat="true" ht="12.75" hidden="false" customHeight="false" outlineLevel="0" collapsed="false">
      <c r="A85" s="508" t="s">
        <v>464</v>
      </c>
      <c r="B85" s="464" t="s">
        <v>658</v>
      </c>
      <c r="C85" s="505" t="s">
        <v>378</v>
      </c>
      <c r="D85" s="506" t="n">
        <v>2</v>
      </c>
      <c r="E85" s="460"/>
      <c r="F85" s="444" t="n">
        <f aca="false">D85*E85</f>
        <v>0</v>
      </c>
    </row>
    <row r="86" s="504" customFormat="true" ht="12.75" hidden="false" customHeight="false" outlineLevel="0" collapsed="false">
      <c r="A86" s="508" t="s">
        <v>466</v>
      </c>
      <c r="B86" s="464" t="s">
        <v>659</v>
      </c>
      <c r="C86" s="505" t="s">
        <v>378</v>
      </c>
      <c r="D86" s="506" t="n">
        <v>3</v>
      </c>
      <c r="E86" s="460"/>
      <c r="F86" s="444" t="n">
        <f aca="false">D86*E86</f>
        <v>0</v>
      </c>
    </row>
    <row r="87" s="504" customFormat="true" ht="25.5" hidden="false" customHeight="false" outlineLevel="0" collapsed="false">
      <c r="A87" s="508" t="n">
        <v>9</v>
      </c>
      <c r="B87" s="464" t="s">
        <v>660</v>
      </c>
      <c r="C87" s="505"/>
      <c r="D87" s="506"/>
      <c r="E87" s="472"/>
      <c r="F87" s="444"/>
    </row>
    <row r="88" s="504" customFormat="true" ht="12.75" hidden="false" customHeight="false" outlineLevel="0" collapsed="false">
      <c r="A88" s="508"/>
      <c r="B88" s="464" t="s">
        <v>661</v>
      </c>
      <c r="C88" s="505" t="s">
        <v>378</v>
      </c>
      <c r="D88" s="506" t="n">
        <v>2</v>
      </c>
      <c r="E88" s="460"/>
      <c r="F88" s="444" t="n">
        <f aca="false">D88*E88</f>
        <v>0</v>
      </c>
    </row>
    <row r="89" s="504" customFormat="true" ht="25.5" hidden="false" customHeight="false" outlineLevel="0" collapsed="false">
      <c r="A89" s="508" t="n">
        <v>10</v>
      </c>
      <c r="B89" s="464" t="s">
        <v>662</v>
      </c>
      <c r="C89" s="505"/>
      <c r="D89" s="506"/>
      <c r="E89" s="472"/>
      <c r="F89" s="444"/>
    </row>
    <row r="90" s="504" customFormat="true" ht="12.75" hidden="false" customHeight="false" outlineLevel="0" collapsed="false">
      <c r="A90" s="508"/>
      <c r="B90" s="464" t="s">
        <v>663</v>
      </c>
      <c r="C90" s="505" t="s">
        <v>378</v>
      </c>
      <c r="D90" s="506" t="n">
        <v>2</v>
      </c>
      <c r="E90" s="460"/>
      <c r="F90" s="444" t="n">
        <f aca="false">D90*E90</f>
        <v>0</v>
      </c>
    </row>
    <row r="91" s="504" customFormat="true" ht="38.25" hidden="false" customHeight="false" outlineLevel="0" collapsed="false">
      <c r="A91" s="508" t="n">
        <v>11</v>
      </c>
      <c r="B91" s="464" t="s">
        <v>664</v>
      </c>
      <c r="C91" s="505"/>
      <c r="D91" s="506"/>
      <c r="E91" s="472"/>
      <c r="F91" s="444"/>
    </row>
    <row r="92" s="504" customFormat="true" ht="12.75" hidden="false" customHeight="false" outlineLevel="0" collapsed="false">
      <c r="A92" s="508"/>
      <c r="B92" s="464" t="s">
        <v>665</v>
      </c>
      <c r="C92" s="505" t="s">
        <v>378</v>
      </c>
      <c r="D92" s="506" t="n">
        <v>1</v>
      </c>
      <c r="E92" s="460"/>
      <c r="F92" s="444" t="n">
        <f aca="false">D92*E92</f>
        <v>0</v>
      </c>
    </row>
    <row r="93" s="504" customFormat="true" ht="25.5" hidden="false" customHeight="false" outlineLevel="0" collapsed="false">
      <c r="A93" s="508" t="n">
        <v>12</v>
      </c>
      <c r="B93" s="464" t="s">
        <v>666</v>
      </c>
      <c r="C93" s="505"/>
      <c r="D93" s="506"/>
      <c r="E93" s="472"/>
      <c r="F93" s="444"/>
    </row>
    <row r="94" s="504" customFormat="true" ht="12.75" hidden="false" customHeight="false" outlineLevel="0" collapsed="false">
      <c r="A94" s="508"/>
      <c r="B94" s="464"/>
      <c r="C94" s="505" t="s">
        <v>378</v>
      </c>
      <c r="D94" s="506" t="n">
        <v>2</v>
      </c>
      <c r="E94" s="460"/>
      <c r="F94" s="444" t="n">
        <f aca="false">D94*E94</f>
        <v>0</v>
      </c>
    </row>
    <row r="95" s="504" customFormat="true" ht="39.75" hidden="false" customHeight="true" outlineLevel="0" collapsed="false">
      <c r="A95" s="508" t="n">
        <v>13</v>
      </c>
      <c r="B95" s="464" t="s">
        <v>667</v>
      </c>
      <c r="C95" s="505"/>
      <c r="D95" s="506"/>
      <c r="E95" s="472"/>
      <c r="F95" s="444"/>
    </row>
    <row r="96" s="504" customFormat="true" ht="12.75" hidden="false" customHeight="false" outlineLevel="0" collapsed="false">
      <c r="A96" s="508"/>
      <c r="B96" s="464"/>
      <c r="C96" s="505" t="s">
        <v>445</v>
      </c>
      <c r="D96" s="506" t="n">
        <v>1</v>
      </c>
      <c r="E96" s="460"/>
      <c r="F96" s="444" t="n">
        <f aca="false">D96*E96</f>
        <v>0</v>
      </c>
    </row>
    <row r="97" s="504" customFormat="true" ht="51.75" hidden="false" customHeight="true" outlineLevel="0" collapsed="false">
      <c r="A97" s="508" t="n">
        <v>14</v>
      </c>
      <c r="B97" s="464" t="s">
        <v>668</v>
      </c>
      <c r="C97" s="505"/>
      <c r="D97" s="506"/>
      <c r="E97" s="472"/>
      <c r="F97" s="444"/>
    </row>
    <row r="98" s="504" customFormat="true" ht="12.75" hidden="false" customHeight="false" outlineLevel="0" collapsed="false">
      <c r="A98" s="508"/>
      <c r="B98" s="464" t="s">
        <v>669</v>
      </c>
      <c r="C98" s="505" t="s">
        <v>378</v>
      </c>
      <c r="D98" s="506" t="n">
        <v>3</v>
      </c>
      <c r="E98" s="460"/>
      <c r="F98" s="444" t="n">
        <f aca="false">D98*E98</f>
        <v>0</v>
      </c>
    </row>
    <row r="99" s="504" customFormat="true" ht="40.5" hidden="false" customHeight="true" outlineLevel="0" collapsed="false">
      <c r="A99" s="507" t="n">
        <v>15</v>
      </c>
      <c r="B99" s="464" t="s">
        <v>670</v>
      </c>
      <c r="C99" s="505"/>
      <c r="D99" s="506"/>
      <c r="E99" s="472"/>
      <c r="F99" s="444"/>
    </row>
    <row r="100" s="504" customFormat="true" ht="12.75" hidden="false" customHeight="false" outlineLevel="0" collapsed="false">
      <c r="A100" s="508"/>
      <c r="B100" s="464" t="s">
        <v>671</v>
      </c>
      <c r="C100" s="505" t="s">
        <v>378</v>
      </c>
      <c r="D100" s="506" t="n">
        <v>1</v>
      </c>
      <c r="E100" s="460"/>
      <c r="F100" s="444" t="n">
        <f aca="false">D100*E100</f>
        <v>0</v>
      </c>
    </row>
    <row r="101" s="504" customFormat="true" ht="52.5" hidden="false" customHeight="true" outlineLevel="0" collapsed="false">
      <c r="A101" s="509" t="n">
        <v>16</v>
      </c>
      <c r="B101" s="510" t="s">
        <v>672</v>
      </c>
      <c r="C101" s="505"/>
      <c r="D101" s="506"/>
      <c r="E101" s="472"/>
      <c r="F101" s="444"/>
    </row>
    <row r="102" s="504" customFormat="true" ht="12.75" hidden="false" customHeight="false" outlineLevel="0" collapsed="false">
      <c r="A102" s="509" t="s">
        <v>464</v>
      </c>
      <c r="B102" s="464" t="s">
        <v>673</v>
      </c>
      <c r="C102" s="505" t="s">
        <v>378</v>
      </c>
      <c r="D102" s="506" t="n">
        <v>4</v>
      </c>
      <c r="E102" s="460"/>
      <c r="F102" s="444" t="n">
        <f aca="false">D102*E102</f>
        <v>0</v>
      </c>
    </row>
    <row r="103" s="504" customFormat="true" ht="12.75" hidden="false" customHeight="false" outlineLevel="0" collapsed="false">
      <c r="A103" s="509" t="s">
        <v>466</v>
      </c>
      <c r="B103" s="464" t="s">
        <v>674</v>
      </c>
      <c r="C103" s="505" t="s">
        <v>378</v>
      </c>
      <c r="D103" s="506" t="n">
        <v>12</v>
      </c>
      <c r="E103" s="460"/>
      <c r="F103" s="444" t="n">
        <f aca="false">D103*E103</f>
        <v>0</v>
      </c>
    </row>
    <row r="104" s="504" customFormat="true" ht="38.25" hidden="false" customHeight="false" outlineLevel="0" collapsed="false">
      <c r="A104" s="509" t="n">
        <v>17</v>
      </c>
      <c r="B104" s="500" t="s">
        <v>675</v>
      </c>
      <c r="C104" s="505"/>
      <c r="D104" s="506"/>
      <c r="E104" s="472"/>
      <c r="F104" s="444"/>
    </row>
    <row r="105" s="504" customFormat="true" ht="12.75" hidden="false" customHeight="false" outlineLevel="0" collapsed="false">
      <c r="A105" s="509"/>
      <c r="B105" s="464" t="s">
        <v>648</v>
      </c>
      <c r="C105" s="505" t="s">
        <v>378</v>
      </c>
      <c r="D105" s="506" t="n">
        <v>1</v>
      </c>
      <c r="E105" s="460"/>
      <c r="F105" s="444" t="n">
        <f aca="false">D105*E105</f>
        <v>0</v>
      </c>
    </row>
    <row r="106" s="504" customFormat="true" ht="12.75" hidden="false" customHeight="false" outlineLevel="0" collapsed="false">
      <c r="A106" s="509" t="n">
        <v>18</v>
      </c>
      <c r="B106" s="464" t="s">
        <v>676</v>
      </c>
      <c r="C106" s="501"/>
      <c r="D106" s="502"/>
      <c r="E106" s="472"/>
      <c r="F106" s="444"/>
    </row>
    <row r="107" s="504" customFormat="true" ht="12.75" hidden="false" customHeight="false" outlineLevel="0" collapsed="false">
      <c r="A107" s="509"/>
      <c r="B107" s="464"/>
      <c r="C107" s="501" t="s">
        <v>378</v>
      </c>
      <c r="D107" s="502" t="n">
        <v>1</v>
      </c>
      <c r="E107" s="460"/>
      <c r="F107" s="444" t="n">
        <f aca="false">D107*E107</f>
        <v>0</v>
      </c>
    </row>
    <row r="108" s="504" customFormat="true" ht="12.75" hidden="false" customHeight="false" outlineLevel="0" collapsed="false">
      <c r="A108" s="509" t="n">
        <v>19</v>
      </c>
      <c r="B108" s="464" t="s">
        <v>677</v>
      </c>
      <c r="C108" s="501"/>
      <c r="D108" s="502"/>
      <c r="E108" s="472"/>
      <c r="F108" s="444"/>
    </row>
    <row r="109" s="504" customFormat="true" ht="12.75" hidden="false" customHeight="false" outlineLevel="0" collapsed="false">
      <c r="A109" s="509"/>
      <c r="B109" s="464"/>
      <c r="C109" s="501" t="s">
        <v>378</v>
      </c>
      <c r="D109" s="502" t="n">
        <v>2</v>
      </c>
      <c r="E109" s="460"/>
      <c r="F109" s="444" t="n">
        <f aca="false">D109*E109</f>
        <v>0</v>
      </c>
    </row>
    <row r="110" s="504" customFormat="true" ht="25.5" hidden="false" customHeight="false" outlineLevel="0" collapsed="false">
      <c r="A110" s="509" t="n">
        <v>20</v>
      </c>
      <c r="B110" s="464" t="s">
        <v>678</v>
      </c>
      <c r="C110" s="501"/>
      <c r="D110" s="502"/>
      <c r="E110" s="472"/>
      <c r="F110" s="444"/>
    </row>
    <row r="111" s="504" customFormat="true" ht="12.75" hidden="false" customHeight="false" outlineLevel="0" collapsed="false">
      <c r="A111" s="509"/>
      <c r="B111" s="464"/>
      <c r="C111" s="501" t="s">
        <v>378</v>
      </c>
      <c r="D111" s="502" t="n">
        <v>3</v>
      </c>
      <c r="E111" s="460"/>
      <c r="F111" s="444" t="n">
        <f aca="false">D111*E111</f>
        <v>0</v>
      </c>
    </row>
    <row r="112" s="497" customFormat="true" ht="25.5" hidden="false" customHeight="false" outlineLevel="0" collapsed="false">
      <c r="A112" s="481" t="n">
        <v>21</v>
      </c>
      <c r="B112" s="464" t="s">
        <v>679</v>
      </c>
      <c r="C112" s="482"/>
      <c r="D112" s="511"/>
      <c r="E112" s="472"/>
      <c r="F112" s="444"/>
    </row>
    <row r="113" s="497" customFormat="true" ht="13.5" hidden="false" customHeight="true" outlineLevel="0" collapsed="false">
      <c r="A113" s="481"/>
      <c r="B113" s="464"/>
      <c r="C113" s="482" t="s">
        <v>378</v>
      </c>
      <c r="D113" s="511" t="n">
        <v>3</v>
      </c>
      <c r="E113" s="460"/>
      <c r="F113" s="444" t="n">
        <f aca="false">D113*E113</f>
        <v>0</v>
      </c>
    </row>
    <row r="114" s="497" customFormat="true" ht="25.5" hidden="false" customHeight="false" outlineLevel="0" collapsed="false">
      <c r="A114" s="481" t="n">
        <v>22</v>
      </c>
      <c r="B114" s="512" t="s">
        <v>680</v>
      </c>
      <c r="C114" s="513"/>
      <c r="D114" s="482"/>
      <c r="E114" s="472"/>
      <c r="F114" s="444"/>
    </row>
    <row r="115" s="497" customFormat="true" ht="15" hidden="false" customHeight="true" outlineLevel="0" collapsed="false">
      <c r="A115" s="481"/>
      <c r="B115" s="464"/>
      <c r="C115" s="514" t="s">
        <v>445</v>
      </c>
      <c r="D115" s="482" t="n">
        <v>1</v>
      </c>
      <c r="E115" s="460"/>
      <c r="F115" s="444" t="n">
        <f aca="false">D115*E115</f>
        <v>0</v>
      </c>
    </row>
    <row r="116" s="497" customFormat="true" ht="13.5" hidden="false" customHeight="false" outlineLevel="0" collapsed="false">
      <c r="A116" s="515"/>
      <c r="B116" s="516" t="s">
        <v>640</v>
      </c>
      <c r="C116" s="517"/>
      <c r="D116" s="517"/>
      <c r="E116" s="488"/>
      <c r="F116" s="489" t="n">
        <f aca="false">SUM(F68:F115)</f>
        <v>0</v>
      </c>
    </row>
    <row r="119" s="492" customFormat="true" ht="15" hidden="false" customHeight="false" outlineLevel="0" collapsed="false">
      <c r="A119" s="445" t="s">
        <v>604</v>
      </c>
      <c r="B119" s="441" t="s">
        <v>605</v>
      </c>
      <c r="C119" s="518"/>
      <c r="D119" s="447"/>
      <c r="E119" s="448"/>
      <c r="F119" s="448"/>
    </row>
    <row r="120" s="523" customFormat="true" ht="9" hidden="false" customHeight="true" outlineLevel="0" collapsed="false">
      <c r="A120" s="519"/>
      <c r="B120" s="520"/>
      <c r="C120" s="521"/>
      <c r="D120" s="521"/>
      <c r="E120" s="522"/>
      <c r="F120" s="522"/>
    </row>
    <row r="121" s="497" customFormat="true" ht="15.75" hidden="false" customHeight="true" outlineLevel="0" collapsed="false">
      <c r="A121" s="453" t="s">
        <v>24</v>
      </c>
      <c r="B121" s="454" t="s">
        <v>606</v>
      </c>
      <c r="C121" s="454" t="s">
        <v>607</v>
      </c>
      <c r="D121" s="454"/>
      <c r="E121" s="455" t="s">
        <v>608</v>
      </c>
      <c r="F121" s="455" t="s">
        <v>609</v>
      </c>
    </row>
    <row r="122" s="523" customFormat="true" ht="39.75" hidden="false" customHeight="true" outlineLevel="0" collapsed="false">
      <c r="A122" s="481" t="n">
        <v>4</v>
      </c>
      <c r="B122" s="464" t="s">
        <v>681</v>
      </c>
      <c r="C122" s="482" t="s">
        <v>72</v>
      </c>
      <c r="D122" s="482" t="n">
        <v>572.1</v>
      </c>
      <c r="E122" s="460"/>
      <c r="F122" s="444" t="n">
        <f aca="false">D122*E122</f>
        <v>0</v>
      </c>
    </row>
    <row r="123" s="523" customFormat="true" ht="15" hidden="false" customHeight="false" outlineLevel="0" collapsed="false">
      <c r="A123" s="481"/>
      <c r="B123" s="500"/>
      <c r="C123" s="482"/>
      <c r="D123" s="482"/>
      <c r="E123" s="472"/>
      <c r="F123" s="444"/>
    </row>
    <row r="124" s="523" customFormat="true" ht="25.5" hidden="false" customHeight="false" outlineLevel="0" collapsed="false">
      <c r="A124" s="481" t="n">
        <v>5</v>
      </c>
      <c r="B124" s="500" t="s">
        <v>682</v>
      </c>
      <c r="C124" s="482" t="s">
        <v>378</v>
      </c>
      <c r="D124" s="482" t="n">
        <v>34</v>
      </c>
      <c r="E124" s="460"/>
      <c r="F124" s="444" t="n">
        <f aca="false">D124*E124</f>
        <v>0</v>
      </c>
    </row>
    <row r="125" s="523" customFormat="true" ht="15" hidden="false" customHeight="false" outlineLevel="0" collapsed="false">
      <c r="A125" s="481"/>
      <c r="B125" s="500"/>
      <c r="C125" s="482"/>
      <c r="D125" s="482"/>
      <c r="E125" s="472"/>
      <c r="F125" s="444"/>
    </row>
    <row r="126" s="523" customFormat="true" ht="41.25" hidden="false" customHeight="true" outlineLevel="0" collapsed="false">
      <c r="A126" s="481" t="n">
        <v>6</v>
      </c>
      <c r="B126" s="500" t="s">
        <v>683</v>
      </c>
      <c r="C126" s="482" t="s">
        <v>72</v>
      </c>
      <c r="D126" s="482" t="n">
        <v>445.3</v>
      </c>
      <c r="E126" s="460"/>
      <c r="F126" s="444" t="n">
        <f aca="false">D126*E126</f>
        <v>0</v>
      </c>
    </row>
    <row r="127" s="523" customFormat="true" ht="15" hidden="false" customHeight="false" outlineLevel="0" collapsed="false">
      <c r="A127" s="481"/>
      <c r="B127" s="500"/>
      <c r="C127" s="482"/>
      <c r="D127" s="482"/>
      <c r="E127" s="472"/>
      <c r="F127" s="444"/>
    </row>
    <row r="128" s="523" customFormat="true" ht="51" hidden="false" customHeight="false" outlineLevel="0" collapsed="false">
      <c r="A128" s="481" t="n">
        <v>7</v>
      </c>
      <c r="B128" s="524" t="s">
        <v>684</v>
      </c>
      <c r="C128" s="482" t="s">
        <v>72</v>
      </c>
      <c r="D128" s="482" t="n">
        <v>63.8</v>
      </c>
      <c r="E128" s="460"/>
      <c r="F128" s="444" t="n">
        <f aca="false">D128*E128</f>
        <v>0</v>
      </c>
    </row>
    <row r="129" s="523" customFormat="true" ht="15" hidden="false" customHeight="false" outlineLevel="0" collapsed="false">
      <c r="A129" s="481"/>
      <c r="B129" s="500"/>
      <c r="C129" s="482"/>
      <c r="D129" s="482"/>
      <c r="E129" s="472"/>
      <c r="F129" s="444"/>
    </row>
    <row r="130" s="523" customFormat="true" ht="38.25" hidden="false" customHeight="false" outlineLevel="0" collapsed="false">
      <c r="A130" s="481" t="n">
        <v>8</v>
      </c>
      <c r="B130" s="524" t="s">
        <v>685</v>
      </c>
      <c r="C130" s="482" t="s">
        <v>445</v>
      </c>
      <c r="D130" s="482" t="n">
        <v>1</v>
      </c>
      <c r="E130" s="460"/>
      <c r="F130" s="444" t="n">
        <f aca="false">D130*E130</f>
        <v>0</v>
      </c>
    </row>
    <row r="131" s="523" customFormat="true" ht="15" hidden="false" customHeight="false" outlineLevel="0" collapsed="false">
      <c r="A131" s="481"/>
      <c r="B131" s="500"/>
      <c r="C131" s="482"/>
      <c r="D131" s="482"/>
      <c r="E131" s="472"/>
      <c r="F131" s="444"/>
    </row>
    <row r="132" s="523" customFormat="true" ht="39.75" hidden="false" customHeight="true" outlineLevel="0" collapsed="false">
      <c r="A132" s="481" t="n">
        <v>9</v>
      </c>
      <c r="B132" s="500" t="s">
        <v>686</v>
      </c>
      <c r="C132" s="482" t="s">
        <v>72</v>
      </c>
      <c r="D132" s="482" t="n">
        <v>63</v>
      </c>
      <c r="E132" s="460"/>
      <c r="F132" s="444" t="n">
        <f aca="false">D132*E132</f>
        <v>0</v>
      </c>
    </row>
    <row r="133" s="523" customFormat="true" ht="15" hidden="false" customHeight="false" outlineLevel="0" collapsed="false">
      <c r="A133" s="481"/>
      <c r="B133" s="500"/>
      <c r="C133" s="482"/>
      <c r="D133" s="482"/>
      <c r="E133" s="472"/>
      <c r="F133" s="444"/>
    </row>
    <row r="134" s="523" customFormat="true" ht="25.5" hidden="false" customHeight="false" outlineLevel="0" collapsed="false">
      <c r="A134" s="481" t="n">
        <v>10</v>
      </c>
      <c r="B134" s="524" t="s">
        <v>687</v>
      </c>
      <c r="C134" s="466" t="s">
        <v>378</v>
      </c>
      <c r="D134" s="466" t="n">
        <v>4</v>
      </c>
      <c r="E134" s="460"/>
      <c r="F134" s="444" t="n">
        <f aca="false">D134*E134</f>
        <v>0</v>
      </c>
    </row>
    <row r="135" s="523" customFormat="true" ht="15" hidden="false" customHeight="false" outlineLevel="0" collapsed="false">
      <c r="A135" s="481"/>
      <c r="B135" s="500"/>
      <c r="C135" s="482"/>
      <c r="D135" s="482"/>
      <c r="E135" s="472"/>
      <c r="F135" s="444"/>
    </row>
    <row r="136" s="523" customFormat="true" ht="15" hidden="false" customHeight="false" outlineLevel="0" collapsed="false">
      <c r="A136" s="481" t="n">
        <v>11</v>
      </c>
      <c r="B136" s="500" t="s">
        <v>688</v>
      </c>
      <c r="C136" s="482" t="s">
        <v>445</v>
      </c>
      <c r="D136" s="482" t="n">
        <v>58</v>
      </c>
      <c r="E136" s="460"/>
      <c r="F136" s="444" t="n">
        <f aca="false">D136*E136</f>
        <v>0</v>
      </c>
    </row>
    <row r="137" s="523" customFormat="true" ht="15" hidden="false" customHeight="false" outlineLevel="0" collapsed="false">
      <c r="A137" s="481"/>
      <c r="B137" s="500"/>
      <c r="C137" s="482"/>
      <c r="D137" s="482"/>
      <c r="E137" s="472"/>
      <c r="F137" s="444"/>
    </row>
    <row r="138" s="523" customFormat="true" ht="39" hidden="false" customHeight="true" outlineLevel="0" collapsed="false">
      <c r="A138" s="481" t="n">
        <v>12</v>
      </c>
      <c r="B138" s="464" t="s">
        <v>689</v>
      </c>
      <c r="C138" s="482" t="s">
        <v>445</v>
      </c>
      <c r="D138" s="482" t="n">
        <v>1</v>
      </c>
      <c r="E138" s="460"/>
      <c r="F138" s="444" t="n">
        <f aca="false">D138*E138</f>
        <v>0</v>
      </c>
    </row>
    <row r="139" s="523" customFormat="true" ht="15" hidden="false" customHeight="false" outlineLevel="0" collapsed="false">
      <c r="A139" s="481"/>
      <c r="B139" s="500"/>
      <c r="C139" s="482"/>
      <c r="D139" s="482"/>
      <c r="E139" s="472"/>
      <c r="F139" s="444"/>
    </row>
    <row r="140" s="523" customFormat="true" ht="38.25" hidden="false" customHeight="false" outlineLevel="0" collapsed="false">
      <c r="A140" s="481" t="n">
        <v>13</v>
      </c>
      <c r="B140" s="464" t="s">
        <v>690</v>
      </c>
      <c r="C140" s="482" t="s">
        <v>445</v>
      </c>
      <c r="D140" s="482" t="n">
        <v>1</v>
      </c>
      <c r="E140" s="460"/>
      <c r="F140" s="444" t="n">
        <f aca="false">D140*E140</f>
        <v>0</v>
      </c>
    </row>
    <row r="141" s="523" customFormat="true" ht="15" hidden="false" customHeight="false" outlineLevel="0" collapsed="false">
      <c r="A141" s="481"/>
      <c r="B141" s="500"/>
      <c r="C141" s="482"/>
      <c r="D141" s="482"/>
      <c r="E141" s="472"/>
      <c r="F141" s="444"/>
    </row>
    <row r="142" s="523" customFormat="true" ht="25.5" hidden="false" customHeight="false" outlineLevel="0" collapsed="false">
      <c r="A142" s="481" t="n">
        <v>14</v>
      </c>
      <c r="B142" s="464" t="s">
        <v>691</v>
      </c>
      <c r="C142" s="482" t="s">
        <v>445</v>
      </c>
      <c r="D142" s="482" t="n">
        <v>5</v>
      </c>
      <c r="E142" s="460"/>
      <c r="F142" s="444" t="n">
        <f aca="false">D142*E142</f>
        <v>0</v>
      </c>
    </row>
    <row r="143" s="523" customFormat="true" ht="15" hidden="false" customHeight="false" outlineLevel="0" collapsed="false">
      <c r="A143" s="481"/>
      <c r="B143" s="500"/>
      <c r="C143" s="482"/>
      <c r="D143" s="482"/>
      <c r="E143" s="472"/>
      <c r="F143" s="444"/>
    </row>
    <row r="144" s="523" customFormat="true" ht="25.5" hidden="false" customHeight="false" outlineLevel="0" collapsed="false">
      <c r="A144" s="481" t="n">
        <v>15</v>
      </c>
      <c r="B144" s="500" t="s">
        <v>692</v>
      </c>
      <c r="C144" s="482" t="s">
        <v>445</v>
      </c>
      <c r="D144" s="482" t="n">
        <v>3</v>
      </c>
      <c r="E144" s="460"/>
      <c r="F144" s="444" t="n">
        <f aca="false">D144*E144</f>
        <v>0</v>
      </c>
    </row>
    <row r="145" s="523" customFormat="true" ht="15" hidden="false" customHeight="false" outlineLevel="0" collapsed="false">
      <c r="A145" s="481"/>
      <c r="B145" s="500"/>
      <c r="C145" s="482"/>
      <c r="D145" s="482"/>
      <c r="E145" s="472"/>
      <c r="F145" s="444"/>
    </row>
    <row r="146" s="523" customFormat="true" ht="51" hidden="false" customHeight="false" outlineLevel="0" collapsed="false">
      <c r="A146" s="481" t="n">
        <v>16</v>
      </c>
      <c r="B146" s="500" t="s">
        <v>693</v>
      </c>
      <c r="C146" s="482" t="s">
        <v>72</v>
      </c>
      <c r="D146" s="482" t="n">
        <v>509</v>
      </c>
      <c r="E146" s="460"/>
      <c r="F146" s="444" t="n">
        <f aca="false">D146*E146</f>
        <v>0</v>
      </c>
    </row>
    <row r="147" s="523" customFormat="true" ht="15" hidden="false" customHeight="false" outlineLevel="0" collapsed="false">
      <c r="A147" s="481"/>
      <c r="B147" s="500"/>
      <c r="C147" s="482"/>
      <c r="D147" s="482"/>
      <c r="E147" s="472"/>
      <c r="F147" s="444"/>
    </row>
    <row r="148" s="523" customFormat="true" ht="25.5" hidden="false" customHeight="false" outlineLevel="0" collapsed="false">
      <c r="A148" s="481" t="n">
        <v>17</v>
      </c>
      <c r="B148" s="464" t="s">
        <v>694</v>
      </c>
      <c r="C148" s="482" t="s">
        <v>378</v>
      </c>
      <c r="D148" s="482" t="n">
        <v>3</v>
      </c>
      <c r="E148" s="460"/>
      <c r="F148" s="444" t="n">
        <f aca="false">D148*E148</f>
        <v>0</v>
      </c>
    </row>
    <row r="149" s="523" customFormat="true" ht="15" hidden="false" customHeight="false" outlineLevel="0" collapsed="false">
      <c r="A149" s="481"/>
      <c r="B149" s="500"/>
      <c r="C149" s="482"/>
      <c r="D149" s="482"/>
      <c r="E149" s="472"/>
      <c r="F149" s="444"/>
    </row>
    <row r="150" s="523" customFormat="true" ht="15" hidden="false" customHeight="true" outlineLevel="0" collapsed="false">
      <c r="A150" s="481" t="n">
        <v>18</v>
      </c>
      <c r="B150" s="464" t="s">
        <v>695</v>
      </c>
      <c r="C150" s="482" t="s">
        <v>87</v>
      </c>
      <c r="D150" s="482" t="n">
        <v>5</v>
      </c>
      <c r="E150" s="460"/>
      <c r="F150" s="444" t="n">
        <f aca="false">D150*E150</f>
        <v>0</v>
      </c>
    </row>
    <row r="151" s="523" customFormat="true" ht="15" hidden="false" customHeight="false" outlineLevel="0" collapsed="false">
      <c r="A151" s="481"/>
      <c r="B151" s="464"/>
      <c r="C151" s="482"/>
      <c r="D151" s="482"/>
      <c r="E151" s="472"/>
      <c r="F151" s="444"/>
    </row>
    <row r="152" s="523" customFormat="true" ht="38.25" hidden="false" customHeight="false" outlineLevel="0" collapsed="false">
      <c r="A152" s="481" t="n">
        <v>19</v>
      </c>
      <c r="B152" s="512" t="s">
        <v>696</v>
      </c>
      <c r="C152" s="482" t="s">
        <v>87</v>
      </c>
      <c r="D152" s="482" t="n">
        <v>4</v>
      </c>
      <c r="E152" s="460"/>
      <c r="F152" s="444" t="n">
        <f aca="false">D152*E152</f>
        <v>0</v>
      </c>
    </row>
    <row r="153" s="523" customFormat="true" ht="15" hidden="false" customHeight="false" outlineLevel="0" collapsed="false">
      <c r="A153" s="481"/>
      <c r="B153" s="464"/>
      <c r="C153" s="482"/>
      <c r="D153" s="482"/>
      <c r="E153" s="472"/>
      <c r="F153" s="444"/>
    </row>
    <row r="154" s="523" customFormat="true" ht="27.75" hidden="false" customHeight="true" outlineLevel="0" collapsed="false">
      <c r="A154" s="481" t="n">
        <v>20</v>
      </c>
      <c r="B154" s="512" t="s">
        <v>697</v>
      </c>
      <c r="C154" s="483" t="s">
        <v>445</v>
      </c>
      <c r="D154" s="482" t="n">
        <v>1</v>
      </c>
      <c r="E154" s="460"/>
      <c r="F154" s="444" t="n">
        <f aca="false">D154*E154</f>
        <v>0</v>
      </c>
    </row>
    <row r="155" s="523" customFormat="true" ht="15" hidden="false" customHeight="false" outlineLevel="0" collapsed="false">
      <c r="A155" s="481"/>
      <c r="B155" s="464"/>
      <c r="C155" s="482"/>
      <c r="D155" s="482"/>
      <c r="E155" s="472"/>
      <c r="F155" s="444"/>
    </row>
    <row r="156" s="523" customFormat="true" ht="39.75" hidden="false" customHeight="true" outlineLevel="0" collapsed="false">
      <c r="A156" s="481" t="n">
        <v>21</v>
      </c>
      <c r="B156" s="464" t="s">
        <v>698</v>
      </c>
      <c r="C156" s="482" t="s">
        <v>72</v>
      </c>
      <c r="D156" s="482" t="n">
        <v>508.3</v>
      </c>
      <c r="E156" s="460"/>
      <c r="F156" s="444" t="n">
        <f aca="false">D156*E156</f>
        <v>0</v>
      </c>
    </row>
    <row r="157" s="523" customFormat="true" ht="15" hidden="false" customHeight="false" outlineLevel="0" collapsed="false">
      <c r="A157" s="481"/>
      <c r="B157" s="464"/>
      <c r="C157" s="482"/>
      <c r="D157" s="482"/>
      <c r="E157" s="472"/>
      <c r="F157" s="444"/>
    </row>
    <row r="158" s="523" customFormat="true" ht="38.25" hidden="false" customHeight="false" outlineLevel="0" collapsed="false">
      <c r="A158" s="481" t="n">
        <v>22</v>
      </c>
      <c r="B158" s="464" t="s">
        <v>699</v>
      </c>
      <c r="C158" s="482" t="s">
        <v>72</v>
      </c>
      <c r="D158" s="482" t="n">
        <v>508.3</v>
      </c>
      <c r="E158" s="460"/>
      <c r="F158" s="444" t="n">
        <f aca="false">D158*E158</f>
        <v>0</v>
      </c>
    </row>
    <row r="159" s="523" customFormat="true" ht="15.75" hidden="false" customHeight="false" outlineLevel="0" collapsed="false">
      <c r="A159" s="481"/>
      <c r="B159" s="464"/>
      <c r="C159" s="482"/>
      <c r="D159" s="482"/>
      <c r="E159" s="472"/>
      <c r="F159" s="444"/>
    </row>
    <row r="160" s="497" customFormat="true" ht="13.5" hidden="false" customHeight="false" outlineLevel="0" collapsed="false">
      <c r="A160" s="525"/>
      <c r="B160" s="486" t="s">
        <v>700</v>
      </c>
      <c r="C160" s="487"/>
      <c r="D160" s="487"/>
      <c r="E160" s="526"/>
      <c r="F160" s="489" t="n">
        <f aca="false">SUM(F122:F159)</f>
        <v>0</v>
      </c>
    </row>
  </sheetData>
  <sheetProtection sheet="true" password="c6d2"/>
  <mergeCells count="1">
    <mergeCell ref="B1:E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3T09:42:44Z</dcterms:created>
  <dc:creator>Administrator</dc:creator>
  <dc:description/>
  <dc:language>en-US</dc:language>
  <cp:lastModifiedBy>Žerjal Mara</cp:lastModifiedBy>
  <cp:lastPrinted>2019-02-12T13:51:15Z</cp:lastPrinted>
  <dcterms:modified xsi:type="dcterms:W3CDTF">2019-03-11T09:0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BCO_ScreenResolution">
    <vt:lpwstr>96 96 1920 1080</vt:lpwstr>
  </property>
</Properties>
</file>