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KZ LUKA KP" sheetId="1" state="visible" r:id="rId2"/>
    <sheet name="Sheet1" sheetId="2" state="visible" r:id="rId3"/>
  </sheets>
  <externalReferences>
    <externalReference r:id="rId4"/>
  </externalReferences>
  <definedNames>
    <definedName function="false" hidden="false" name="JEKLO_S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OPIS DEL IN BLAGA - KATODNA ZAŠČITA V LUKI KOPER
VELJA KOT PREDRAČUN / CENIK DEL</t>
  </si>
  <si>
    <t xml:space="preserve">Z.ŠT.</t>
  </si>
  <si>
    <t xml:space="preserve">OPIS</t>
  </si>
  <si>
    <t xml:space="preserve">E.M.</t>
  </si>
  <si>
    <t xml:space="preserve"> KOL.</t>
  </si>
  <si>
    <t xml:space="preserve">CENA/E.M. (EUR)</t>
  </si>
  <si>
    <t xml:space="preserve">A</t>
  </si>
  <si>
    <t xml:space="preserve">VZDRŽEVANJE KATODNE ZAŠČITE</t>
  </si>
  <si>
    <r>
      <rPr>
        <b val="true"/>
        <sz val="10"/>
        <rFont val="Arial"/>
        <family val="2"/>
        <charset val="238"/>
      </rPr>
      <t xml:space="preserve">Funkcijski preskus in vzdrževanje KZ.</t>
    </r>
    <r>
      <rPr>
        <sz val="10"/>
        <rFont val="Arial"/>
        <family val="2"/>
        <charset val="238"/>
      </rPr>
      <t xml:space="preserve"> Vzdrževanje sistemov katodne zaščite na območju LUKE KOPER: Terminal za razsuti tovor I., II. in III., Obala za RO-RO - večnamenski terminal, Terminal PETROLEJSKI VEZ, Terminal za JET gorivo, Obala za silose, SILOSI 60.000T, Obala za železo VEZ 11 z zaledno površino, Terminal za živino, Terminal VEZ 9, VEZ 10 in silos TGP, Terminal TECHEM, Terminal za kontejnerje VEZ 7A, 7B in 7C z zaledno površino, Obala za RO-RO, Upravna zgradba, mostovi čez Rižano in škocjanski preliv (6).</t>
    </r>
  </si>
  <si>
    <t xml:space="preserve">kpl </t>
  </si>
  <si>
    <t xml:space="preserve">Čiščenje notranjosti naprave in omare za katodno zaščito. Čiščenje oz. zamenjava filtra zračnika. Odstranitev prahu, insektov.   </t>
  </si>
  <si>
    <t xml:space="preserve">Izvedba meritev delujočih sistemov katodne zaščite po zadnjih veljavnih SIST EN standardih, tehničnih smernicah in priporočilih. Po končanih meritvah izdelava letnega merilnega poročila katodne zaščite za Luko Koper.</t>
  </si>
  <si>
    <t xml:space="preserve">B</t>
  </si>
  <si>
    <t xml:space="preserve">OPREMA KATODNE ZAŠČITE</t>
  </si>
  <si>
    <t xml:space="preserve">Demontaža naprave za katodno zaščito, odstranitev omare in betonskega podstavka in odvoz na deponijo, s predajo prevzemniku odpadka</t>
  </si>
  <si>
    <t xml:space="preserve">kos</t>
  </si>
  <si>
    <t xml:space="preserve">Dobava in montaža naprave katodne zaščite US-300 M (Imax = 300A, Umax = 15 V), s pulzno širinskim preklopnim usmerjanjem, z zvezno napetostno regulacijo na grafičnem vmesniku krmilnika in digitalnem prikazu veličin, prenapetostna in pretokovna zaščita montirana v omaro. Naprava mora biti izdelana, po SIST EN12473:2000, 13174:2003</t>
  </si>
  <si>
    <t xml:space="preserve">Dobava in montaža naprave za katodno zaščito, priključitev, nastavitev naprave in umerjanje. Parametri naprave: Stikalni usmernik z modularno močnostno tehniko 1500W – 4500W, CE certifikat, izkoristek min. 86,5%, univerzalno napajanje in maksimalno valovitostjo 150mVp-p. Prikazovalnik parametrov U,I,Eon,Eoff ,T; galvansko ločen z izhodi za telemetrijo in krmiljenje hlajenja. Krmiljenje z omejitvijo toka, napetosti in regulacijo izhodne moči glede na polariziran potencial.(optimizirana energetska poraba). Naprava mora biti izdelana, po SIST EN12473:2000, 13174:2003</t>
  </si>
  <si>
    <t xml:space="preserve">Dobava in montaža omare INOX dim.1000x600x300, barvana, v zaščiti IP54, zračno hlajenje z izmenjevalcem toplote ali enakovredno  vključno z izdelavo betonskega podstavka, izkopom in uvlačenjem kablov.</t>
  </si>
  <si>
    <t xml:space="preserve">Dobava in montaža omare INOX dim.1600x800x400, barvana, v zaščiti IP54, zračno hlajenje z izmenjevalcem toplote ali enakovredno  vključno z izdelavo betonskega podstavka, izkopom in uvlačenjem kablov</t>
  </si>
  <si>
    <t xml:space="preserve">Zamenjava anode MMO 1000x25 pod pomolom (SIST EN12473:2000), vključno s pritrdilnim in montažnim priborom INOX in priključitev anode na anodni kabel z izdelavo kabelske spojke. Odvoz odstranjenega materiala na deponijo, s predajo prevzemniku odpadka.</t>
  </si>
  <si>
    <t xml:space="preserve">Zamenjava poškodovane referenčne elektrode po SIST EN12473:2000, 13174:2003, DIN 50925, vključno s pritrdilnim in montažnim priborom INOX in priključitev elektrode na merilni kabel z izdelavo kabelske spojke. Odvoz odstranjenega materiala na deponijo, s predajo prevzemniku odpadka.</t>
  </si>
  <si>
    <t xml:space="preserve">Zamenjava poškodovanega pritrdilnega materiala za anode, elektrode, odstranitev in odvoz na deponijo, montaža novih.</t>
  </si>
  <si>
    <t xml:space="preserve">Odstranitev, demontaža obstoječega pokrova jaška globinskega AL in montaža, vgradnja pokrova/rešetke iz kompozitnega materiala.</t>
  </si>
  <si>
    <t xml:space="preserve">Izvedba odprtega anodnega sistema. Dobava in vgradnja montažnega betonskega jaška, betonska cev fi 400mm, barvano rumeno/rdeče, izdelava vrtine premera 250 mm globine 16 m z oblaganjem, dobava in vgradnja perforirane cevi, ovite z geotekstilom.</t>
  </si>
  <si>
    <t xml:space="preserve">Dobava in montaža anode MMO string  (2x MMO) v odprto anodno ležišče, zapolnitev vrtine s karbonskim polnilom (360kg).</t>
  </si>
  <si>
    <t xml:space="preserve">Dobava in montaža anode MMO string  (3x MMO) v odprto anodno ležišče, zapolnitev vrtine s karbonskim polnilom (450kg).</t>
  </si>
  <si>
    <t xml:space="preserve">Dobava in montaža anode MMO string  (4x MMO) v odprto anodno ležišče, zapolnitev vrtine s karbonskim polnilom (560kg).</t>
  </si>
  <si>
    <t xml:space="preserve">Dobava in montaža anode MMO string  (6x MMO) v odprto anodno ležišče, zapolnitev vrtine s karbonskim polnilom (820kg).</t>
  </si>
  <si>
    <t xml:space="preserve">Dobava,montaža MiniTrans periferne enote za daljinski nadzor delovanja naprav katodne zaščite, komplet (periferna enota, baterija, DCF antena) z napajalnikom; vgrajeno v omarici za montažo na steno objekta</t>
  </si>
  <si>
    <t xml:space="preserve">Dobava,montaža modula MC za podvojitev merilnih vhodov na periferni enoti MiniTrans.</t>
  </si>
  <si>
    <t xml:space="preserve">Popravilo katodnih priključkov na armaturo jeklenih pilotov pod obalo in v kab.jašku. Priključitev kabla NYY z izdelavo kab. spojke.</t>
  </si>
  <si>
    <t xml:space="preserve">Dobava kablov:</t>
  </si>
  <si>
    <t xml:space="preserve">-</t>
  </si>
  <si>
    <r>
      <rPr>
        <sz val="10"/>
        <rFont val="Arial"/>
        <family val="2"/>
        <charset val="238"/>
      </rPr>
      <t xml:space="preserve">Kabel NYY-J 4 x 2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</t>
  </si>
  <si>
    <r>
      <rPr>
        <sz val="10"/>
        <rFont val="Arial"/>
        <family val="2"/>
        <charset val="238"/>
      </rPr>
      <t xml:space="preserve">Kabel NYY-J 5 x 6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abel NYY-J 1 x 16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abel PVDF/HMWPE #7 (3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Kabel NYY 1x120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abel NYY 1x150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ontaža anodnih in katodnih kablov pod obalo, komplet s pritrdilnim materialom iz nerjavečega materiala</t>
  </si>
  <si>
    <r>
      <rPr>
        <sz val="10"/>
        <rFont val="Arial"/>
        <family val="2"/>
        <charset val="238"/>
      </rPr>
      <t xml:space="preserve">Montaža anodnih, katodnih in merilnih kablov (vodnik preseka do 3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v kabelsko kanalizacijo ali na kab. police</t>
    </r>
  </si>
  <si>
    <r>
      <rPr>
        <sz val="10"/>
        <rFont val="Arial"/>
        <family val="2"/>
        <charset val="238"/>
      </rPr>
      <t xml:space="preserve">Polaganje anodnih in katodnih kablov (vodnik preseka od 5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 24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v kabelsko kanalizacijo ali na kab. police</t>
    </r>
  </si>
  <si>
    <r>
      <rPr>
        <sz val="10"/>
        <rFont val="Arial"/>
        <family val="2"/>
        <charset val="238"/>
      </rPr>
      <t xml:space="preserve">Dobava in Izdelava razcepne kabelske spojke iz termoskrčljivega materiala (sonde, katoda) na kablu NYY 4 x 2,5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obava in Izdelava razcepne kabelske spojke iz termoskrčljivega materiala (anoda, katoda) na kablu NYY, preseka vodnika 120 mm</t>
    </r>
    <r>
      <rPr>
        <vertAlign val="super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Dobava in izdelava ravne kabelske spojke iz termoskrčljivega materiala na kablu tipa NYY ali PVDF/HMWPE #7 (vodnik preseka do 5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Dobava in izdelava ravne kabelske spojke iz termoskrčljivega materiala na kablu tipa NYY ali PVDF/HMWPE #7 (vodnik preseka od 70 do 24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Vsota (EUR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0"/>
    <numFmt numFmtId="167" formatCode="[$-409]#,##0.00"/>
    <numFmt numFmtId="168" formatCode="#,##0.00"/>
  </numFmts>
  <fonts count="14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PON-1D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KA-KP/REZ-JET/Ponudba/Sit-LKj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JET"/>
      <sheetName val="SIT1"/>
      <sheetName val="SIT2"/>
      <sheetName val="SI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49"/>
    <col collapsed="false" customWidth="true" hidden="false" outlineLevel="0" max="3" min="3" style="2" width="7.15"/>
    <col collapsed="false" customWidth="true" hidden="false" outlineLevel="0" max="4" min="4" style="3" width="5.83"/>
    <col collapsed="false" customWidth="true" hidden="false" outlineLevel="0" max="5" min="5" style="1" width="15.49"/>
    <col collapsed="false" customWidth="false" hidden="false" outlineLevel="0" max="257" min="6" style="1" width="10.6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8.75" hidden="false" customHeight="true" outlineLevel="0" collapsed="false">
      <c r="A3" s="8" t="s">
        <v>6</v>
      </c>
      <c r="B3" s="9" t="s">
        <v>7</v>
      </c>
      <c r="C3" s="10"/>
      <c r="D3" s="11"/>
      <c r="E3" s="12"/>
    </row>
    <row r="4" customFormat="false" ht="89.25" hidden="false" customHeight="false" outlineLevel="0" collapsed="false">
      <c r="A4" s="13" t="n">
        <v>1</v>
      </c>
      <c r="B4" s="14" t="s">
        <v>8</v>
      </c>
      <c r="C4" s="15" t="s">
        <v>9</v>
      </c>
      <c r="D4" s="16" t="n">
        <v>1</v>
      </c>
      <c r="E4" s="17"/>
    </row>
    <row r="5" customFormat="false" ht="25.5" hidden="false" customHeight="false" outlineLevel="0" collapsed="false">
      <c r="A5" s="18" t="n">
        <v>2</v>
      </c>
      <c r="B5" s="19" t="s">
        <v>10</v>
      </c>
      <c r="C5" s="20" t="s">
        <v>9</v>
      </c>
      <c r="D5" s="21" t="n">
        <v>1</v>
      </c>
      <c r="E5" s="22"/>
    </row>
    <row r="6" customFormat="false" ht="39" hidden="false" customHeight="false" outlineLevel="0" collapsed="false">
      <c r="A6" s="23" t="n">
        <v>3</v>
      </c>
      <c r="B6" s="24" t="s">
        <v>11</v>
      </c>
      <c r="C6" s="25" t="s">
        <v>9</v>
      </c>
      <c r="D6" s="26" t="n">
        <v>1</v>
      </c>
      <c r="E6" s="27"/>
    </row>
    <row r="7" customFormat="false" ht="18.75" hidden="false" customHeight="true" outlineLevel="0" collapsed="false">
      <c r="A7" s="28" t="s">
        <v>12</v>
      </c>
      <c r="B7" s="29" t="s">
        <v>13</v>
      </c>
      <c r="C7" s="30"/>
      <c r="D7" s="31"/>
      <c r="E7" s="32"/>
    </row>
    <row r="8" customFormat="false" ht="25.5" hidden="false" customHeight="false" outlineLevel="0" collapsed="false">
      <c r="A8" s="33" t="n">
        <v>1</v>
      </c>
      <c r="B8" s="34" t="s">
        <v>14</v>
      </c>
      <c r="C8" s="35" t="s">
        <v>15</v>
      </c>
      <c r="D8" s="36" t="n">
        <v>1</v>
      </c>
      <c r="E8" s="37"/>
    </row>
    <row r="9" customFormat="false" ht="63.75" hidden="false" customHeight="false" outlineLevel="0" collapsed="false">
      <c r="A9" s="18" t="n">
        <v>2</v>
      </c>
      <c r="B9" s="19" t="s">
        <v>16</v>
      </c>
      <c r="C9" s="38" t="s">
        <v>15</v>
      </c>
      <c r="D9" s="21" t="n">
        <v>1</v>
      </c>
      <c r="E9" s="22"/>
    </row>
    <row r="10" customFormat="false" ht="102" hidden="false" customHeight="false" outlineLevel="0" collapsed="false">
      <c r="A10" s="18" t="n">
        <v>3</v>
      </c>
      <c r="B10" s="39" t="s">
        <v>17</v>
      </c>
      <c r="C10" s="38" t="s">
        <v>15</v>
      </c>
      <c r="D10" s="21" t="n">
        <v>1</v>
      </c>
      <c r="E10" s="22"/>
    </row>
    <row r="11" customFormat="false" ht="38.25" hidden="false" customHeight="false" outlineLevel="0" collapsed="false">
      <c r="A11" s="13" t="n">
        <v>4</v>
      </c>
      <c r="B11" s="19" t="s">
        <v>18</v>
      </c>
      <c r="C11" s="38" t="s">
        <v>15</v>
      </c>
      <c r="D11" s="21" t="n">
        <v>1</v>
      </c>
      <c r="E11" s="22"/>
    </row>
    <row r="12" customFormat="false" ht="38.25" hidden="false" customHeight="false" outlineLevel="0" collapsed="false">
      <c r="A12" s="18" t="n">
        <v>5</v>
      </c>
      <c r="B12" s="19" t="s">
        <v>19</v>
      </c>
      <c r="C12" s="38" t="s">
        <v>15</v>
      </c>
      <c r="D12" s="21" t="n">
        <v>1</v>
      </c>
      <c r="E12" s="22"/>
    </row>
    <row r="13" customFormat="false" ht="51" hidden="false" customHeight="false" outlineLevel="0" collapsed="false">
      <c r="A13" s="18" t="n">
        <v>6</v>
      </c>
      <c r="B13" s="19" t="s">
        <v>20</v>
      </c>
      <c r="C13" s="38" t="s">
        <v>15</v>
      </c>
      <c r="D13" s="21" t="n">
        <v>1</v>
      </c>
      <c r="E13" s="22"/>
    </row>
    <row r="14" customFormat="false" ht="51" hidden="false" customHeight="false" outlineLevel="0" collapsed="false">
      <c r="A14" s="18" t="n">
        <v>7</v>
      </c>
      <c r="B14" s="19" t="s">
        <v>21</v>
      </c>
      <c r="C14" s="38" t="s">
        <v>15</v>
      </c>
      <c r="D14" s="21" t="n">
        <v>1</v>
      </c>
      <c r="E14" s="22"/>
      <c r="F14" s="40"/>
    </row>
    <row r="15" customFormat="false" ht="25.5" hidden="false" customHeight="false" outlineLevel="0" collapsed="false">
      <c r="A15" s="18" t="n">
        <v>8</v>
      </c>
      <c r="B15" s="19" t="s">
        <v>22</v>
      </c>
      <c r="C15" s="38" t="s">
        <v>15</v>
      </c>
      <c r="D15" s="21" t="n">
        <v>1</v>
      </c>
      <c r="E15" s="22"/>
      <c r="F15" s="40"/>
    </row>
    <row r="16" customFormat="false" ht="25.5" hidden="false" customHeight="false" outlineLevel="0" collapsed="false">
      <c r="A16" s="18" t="n">
        <v>9</v>
      </c>
      <c r="B16" s="19" t="s">
        <v>23</v>
      </c>
      <c r="C16" s="38" t="s">
        <v>15</v>
      </c>
      <c r="D16" s="21" t="n">
        <v>1</v>
      </c>
      <c r="E16" s="22"/>
      <c r="F16" s="41"/>
      <c r="H16" s="42"/>
      <c r="I16" s="41"/>
      <c r="J16" s="41"/>
    </row>
    <row r="17" s="47" customFormat="true" ht="51" hidden="false" customHeight="false" outlineLevel="0" collapsed="false">
      <c r="A17" s="18" t="n">
        <v>10</v>
      </c>
      <c r="B17" s="43" t="s">
        <v>24</v>
      </c>
      <c r="C17" s="44" t="s">
        <v>15</v>
      </c>
      <c r="D17" s="45" t="n">
        <v>1</v>
      </c>
      <c r="E17" s="46"/>
    </row>
    <row r="18" customFormat="false" ht="25.5" hidden="false" customHeight="false" outlineLevel="0" collapsed="false">
      <c r="A18" s="18" t="n">
        <v>11</v>
      </c>
      <c r="B18" s="19" t="s">
        <v>25</v>
      </c>
      <c r="C18" s="38" t="s">
        <v>15</v>
      </c>
      <c r="D18" s="21" t="n">
        <v>1</v>
      </c>
      <c r="E18" s="22"/>
      <c r="F18" s="40"/>
    </row>
    <row r="19" customFormat="false" ht="25.5" hidden="false" customHeight="false" outlineLevel="0" collapsed="false">
      <c r="A19" s="18" t="n">
        <v>12</v>
      </c>
      <c r="B19" s="19" t="s">
        <v>26</v>
      </c>
      <c r="C19" s="38" t="s">
        <v>15</v>
      </c>
      <c r="D19" s="21" t="n">
        <v>1</v>
      </c>
      <c r="E19" s="22"/>
    </row>
    <row r="20" customFormat="false" ht="25.5" hidden="false" customHeight="false" outlineLevel="0" collapsed="false">
      <c r="A20" s="18" t="n">
        <v>13</v>
      </c>
      <c r="B20" s="19" t="s">
        <v>27</v>
      </c>
      <c r="C20" s="38" t="s">
        <v>15</v>
      </c>
      <c r="D20" s="21" t="n">
        <v>1</v>
      </c>
      <c r="E20" s="22"/>
    </row>
    <row r="21" customFormat="false" ht="25.5" hidden="false" customHeight="false" outlineLevel="0" collapsed="false">
      <c r="A21" s="18" t="n">
        <v>14</v>
      </c>
      <c r="B21" s="19" t="s">
        <v>28</v>
      </c>
      <c r="C21" s="38" t="s">
        <v>15</v>
      </c>
      <c r="D21" s="21" t="n">
        <v>1</v>
      </c>
      <c r="E21" s="22"/>
    </row>
    <row r="22" customFormat="false" ht="25.5" hidden="false" customHeight="false" outlineLevel="0" collapsed="false">
      <c r="A22" s="18" t="n">
        <v>15</v>
      </c>
      <c r="B22" s="19" t="s">
        <v>22</v>
      </c>
      <c r="C22" s="38" t="s">
        <v>15</v>
      </c>
      <c r="D22" s="21" t="n">
        <v>1</v>
      </c>
      <c r="E22" s="22"/>
    </row>
    <row r="23" s="52" customFormat="true" ht="38.25" hidden="false" customHeight="false" outlineLevel="0" collapsed="false">
      <c r="A23" s="13" t="n">
        <v>16</v>
      </c>
      <c r="B23" s="48" t="s">
        <v>29</v>
      </c>
      <c r="C23" s="49" t="s">
        <v>15</v>
      </c>
      <c r="D23" s="50" t="n">
        <v>1</v>
      </c>
      <c r="E23" s="51"/>
    </row>
    <row r="24" s="54" customFormat="true" ht="25.5" hidden="false" customHeight="false" outlineLevel="0" collapsed="false">
      <c r="A24" s="18" t="n">
        <v>17</v>
      </c>
      <c r="B24" s="48" t="s">
        <v>30</v>
      </c>
      <c r="C24" s="49" t="s">
        <v>15</v>
      </c>
      <c r="D24" s="53" t="n">
        <v>1</v>
      </c>
      <c r="E24" s="51"/>
    </row>
    <row r="25" s="58" customFormat="true" ht="25.5" hidden="false" customHeight="false" outlineLevel="0" collapsed="false">
      <c r="A25" s="13" t="n">
        <v>18</v>
      </c>
      <c r="B25" s="43" t="s">
        <v>31</v>
      </c>
      <c r="C25" s="55" t="s">
        <v>15</v>
      </c>
      <c r="D25" s="56" t="n">
        <v>1</v>
      </c>
      <c r="E25" s="57"/>
    </row>
    <row r="26" customFormat="false" ht="12.75" hidden="false" customHeight="false" outlineLevel="0" collapsed="false">
      <c r="A26" s="59" t="n">
        <v>19</v>
      </c>
      <c r="B26" s="60" t="s">
        <v>32</v>
      </c>
      <c r="C26" s="61"/>
      <c r="D26" s="62"/>
      <c r="E26" s="63"/>
    </row>
    <row r="27" s="70" customFormat="true" ht="14.25" hidden="false" customHeight="false" outlineLevel="0" collapsed="false">
      <c r="A27" s="64" t="s">
        <v>33</v>
      </c>
      <c r="B27" s="65" t="s">
        <v>34</v>
      </c>
      <c r="C27" s="66" t="s">
        <v>35</v>
      </c>
      <c r="D27" s="67" t="n">
        <v>1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</row>
    <row r="28" s="70" customFormat="true" ht="14.25" hidden="false" customHeight="false" outlineLevel="0" collapsed="false">
      <c r="A28" s="64" t="s">
        <v>33</v>
      </c>
      <c r="B28" s="65" t="s">
        <v>36</v>
      </c>
      <c r="C28" s="66" t="s">
        <v>35</v>
      </c>
      <c r="D28" s="67" t="n">
        <v>1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</row>
    <row r="29" s="70" customFormat="true" ht="14.25" hidden="false" customHeight="false" outlineLevel="0" collapsed="false">
      <c r="A29" s="64" t="s">
        <v>33</v>
      </c>
      <c r="B29" s="65" t="s">
        <v>37</v>
      </c>
      <c r="C29" s="66" t="s">
        <v>35</v>
      </c>
      <c r="D29" s="67" t="n">
        <v>1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</row>
    <row r="30" s="70" customFormat="true" ht="14.25" hidden="false" customHeight="false" outlineLevel="0" collapsed="false">
      <c r="A30" s="64" t="s">
        <v>33</v>
      </c>
      <c r="B30" s="65" t="s">
        <v>38</v>
      </c>
      <c r="C30" s="66" t="s">
        <v>35</v>
      </c>
      <c r="D30" s="67" t="n">
        <v>1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</row>
    <row r="31" s="70" customFormat="true" ht="14.25" hidden="false" customHeight="false" outlineLevel="0" collapsed="false">
      <c r="A31" s="64" t="s">
        <v>33</v>
      </c>
      <c r="B31" s="65" t="s">
        <v>39</v>
      </c>
      <c r="C31" s="66" t="s">
        <v>35</v>
      </c>
      <c r="D31" s="67" t="n">
        <v>1</v>
      </c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</row>
    <row r="32" s="70" customFormat="true" ht="14.25" hidden="false" customHeight="false" outlineLevel="0" collapsed="false">
      <c r="A32" s="71" t="s">
        <v>33</v>
      </c>
      <c r="B32" s="72" t="s">
        <v>40</v>
      </c>
      <c r="C32" s="73" t="s">
        <v>35</v>
      </c>
      <c r="D32" s="74" t="n">
        <v>1</v>
      </c>
      <c r="E32" s="75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</row>
    <row r="33" s="80" customFormat="true" ht="25.5" hidden="false" customHeight="false" outlineLevel="0" collapsed="false">
      <c r="A33" s="13" t="n">
        <v>20</v>
      </c>
      <c r="B33" s="76" t="s">
        <v>41</v>
      </c>
      <c r="C33" s="77" t="s">
        <v>35</v>
      </c>
      <c r="D33" s="78" t="n">
        <v>1</v>
      </c>
      <c r="E33" s="17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</row>
    <row r="34" s="80" customFormat="true" ht="27" hidden="false" customHeight="false" outlineLevel="0" collapsed="false">
      <c r="A34" s="13" t="n">
        <v>21</v>
      </c>
      <c r="B34" s="76" t="s">
        <v>42</v>
      </c>
      <c r="C34" s="77" t="s">
        <v>35</v>
      </c>
      <c r="D34" s="78" t="n">
        <v>1</v>
      </c>
      <c r="E34" s="17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s="80" customFormat="true" ht="27" hidden="false" customHeight="false" outlineLevel="0" collapsed="false">
      <c r="A35" s="13" t="n">
        <v>22</v>
      </c>
      <c r="B35" s="76" t="s">
        <v>43</v>
      </c>
      <c r="C35" s="77" t="s">
        <v>35</v>
      </c>
      <c r="D35" s="78" t="n">
        <v>1</v>
      </c>
      <c r="E35" s="17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</row>
    <row r="36" s="80" customFormat="true" ht="27" hidden="false" customHeight="false" outlineLevel="0" collapsed="false">
      <c r="A36" s="13" t="n">
        <v>23</v>
      </c>
      <c r="B36" s="81" t="s">
        <v>44</v>
      </c>
      <c r="C36" s="82" t="s">
        <v>15</v>
      </c>
      <c r="D36" s="16" t="n">
        <v>1</v>
      </c>
      <c r="E36" s="17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</row>
    <row r="37" s="80" customFormat="true" ht="27" hidden="false" customHeight="false" outlineLevel="0" collapsed="false">
      <c r="A37" s="13" t="n">
        <v>24</v>
      </c>
      <c r="B37" s="81" t="s">
        <v>45</v>
      </c>
      <c r="C37" s="82" t="s">
        <v>15</v>
      </c>
      <c r="D37" s="16" t="n">
        <v>1</v>
      </c>
      <c r="E37" s="17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</row>
    <row r="38" s="80" customFormat="true" ht="27" hidden="false" customHeight="false" outlineLevel="0" collapsed="false">
      <c r="A38" s="33" t="n">
        <v>25</v>
      </c>
      <c r="B38" s="83" t="s">
        <v>46</v>
      </c>
      <c r="C38" s="84" t="s">
        <v>15</v>
      </c>
      <c r="D38" s="85" t="n">
        <v>1</v>
      </c>
      <c r="E38" s="86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</row>
    <row r="39" s="80" customFormat="true" ht="27.75" hidden="false" customHeight="false" outlineLevel="0" collapsed="false">
      <c r="A39" s="33" t="n">
        <v>26</v>
      </c>
      <c r="B39" s="83" t="s">
        <v>47</v>
      </c>
      <c r="C39" s="84" t="s">
        <v>15</v>
      </c>
      <c r="D39" s="85" t="n">
        <v>1</v>
      </c>
      <c r="E39" s="87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</row>
    <row r="40" customFormat="false" ht="16.5" hidden="false" customHeight="false" outlineLevel="0" collapsed="false">
      <c r="B40" s="88" t="s">
        <v>48</v>
      </c>
      <c r="C40" s="88"/>
      <c r="D40" s="88"/>
      <c r="E40" s="89" t="n">
        <f aca="false">SUM(E4:E6,E8:E25,E27:E39)</f>
        <v>0</v>
      </c>
      <c r="F40" s="90"/>
    </row>
  </sheetData>
  <sheetProtection sheet="true" password="e2bb" objects="true"/>
  <mergeCells count="2">
    <mergeCell ref="A1:E1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1:03:26Z</dcterms:created>
  <dc:creator>Lar.Hernog@luka-kp.si</dc:creator>
  <dc:description/>
  <dc:language>en-US</dc:language>
  <cp:lastModifiedBy>Hernog Lar</cp:lastModifiedBy>
  <cp:lastPrinted>2019-04-11T08:53:36Z</cp:lastPrinted>
  <dcterms:modified xsi:type="dcterms:W3CDTF">2019-04-11T09:33:43Z</dcterms:modified>
  <cp:revision>0</cp:revision>
  <dc:subject/>
  <dc:title/>
</cp:coreProperties>
</file>