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POPIS DEL" sheetId="1" state="visible" r:id="rId2"/>
    <sheet name="REKAPITULACIJA" sheetId="2" state="visible" r:id="rId3"/>
    <sheet name="TEMELJ. PILOTI" sheetId="3" state="visible" r:id="rId4"/>
    <sheet name="ZG. KONSTRUKCIJA" sheetId="4" state="visible" r:id="rId5"/>
    <sheet name="ODVOD. VOZ. KONSTR" sheetId="5" state="visible" r:id="rId6"/>
    <sheet name="ZAKLJUČNA DELA" sheetId="6" state="visible" r:id="rId7"/>
    <sheet name="NOT. HIDR." sheetId="7" state="visible" r:id="rId8"/>
    <sheet name="ZUN. HIDR." sheetId="8" state="visible" r:id="rId9"/>
    <sheet name="ELEKTROINSTAL" sheetId="9" state="visible" r:id="rId10"/>
    <sheet name="TALNA SIGNALIZACIJA" sheetId="10" state="visible" r:id="rId11"/>
    <sheet name="OSTALO" sheetId="11" state="visible" r:id="rId12"/>
  </sheets>
  <definedNames>
    <definedName function="false" hidden="false" localSheetId="8" name="_xlnm.Print_Area" vbProcedure="false">ELEKTROINSTAL!$A$1:$G$1228</definedName>
    <definedName function="false" hidden="false" localSheetId="6" name="_xlnm.Print_Area" vbProcedure="false">'NOT. HIDR.'!$A$1:$F$35</definedName>
    <definedName function="false" hidden="false" localSheetId="4" name="_xlnm.Print_Area" vbProcedure="false">'ODVOD. VOZ. KONSTR'!$A$1:$F$258</definedName>
    <definedName function="false" hidden="false" localSheetId="0" name="_xlnm.Print_Area" vbProcedure="false">'POPIS DEL'!$A$1:$I$50</definedName>
    <definedName function="false" hidden="false" localSheetId="1" name="_xlnm.Print_Area" vbProcedure="false">REKAPITULACIJA!$A$1:$D$41</definedName>
    <definedName function="false" hidden="false" localSheetId="2" name="_xlnm.Print_Area" vbProcedure="false">'TEMELJ. PILOTI'!$A$1:$G$94</definedName>
    <definedName function="false" hidden="false" localSheetId="5" name="_xlnm.Print_Area" vbProcedure="false">'ZAKLJUČNA DELA'!$A$1:$H$300</definedName>
    <definedName function="false" hidden="false" localSheetId="3" name="_xlnm.Print_Area" vbProcedure="false">'ZG. KONSTRUKCIJA'!$A$1:$I$44</definedName>
    <definedName function="false" hidden="false" localSheetId="7" name="_xlnm.Print_Area" vbProcedure="false">'ZUN. HIDR.'!$A$1:$F$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8" uniqueCount="994">
  <si>
    <t xml:space="preserve">POPIS DEL S PRED IZMERAMI JN 150/19</t>
  </si>
  <si>
    <t xml:space="preserve">"SKLADIŠČNI OBJEKT ZA AVTOMOBILE - FAZA  2A"</t>
  </si>
  <si>
    <t xml:space="preserve">SKLADIŠČNI OBJEKT ZA AVTOMOBILE V LUKI KOPER - FAZA 2A</t>
  </si>
  <si>
    <t xml:space="preserve">SKUPNA REKAPITULACIJA </t>
  </si>
  <si>
    <t xml:space="preserve">1.</t>
  </si>
  <si>
    <t xml:space="preserve">TEMELJENJE - PILOTI</t>
  </si>
  <si>
    <t xml:space="preserve">2.</t>
  </si>
  <si>
    <t xml:space="preserve">ZGORNJA KONSTRUKCIJA</t>
  </si>
  <si>
    <t xml:space="preserve">3.</t>
  </si>
  <si>
    <t xml:space="preserve">ODVODNJAVANJE VOZIŠČNA KONSTRUKCIJA</t>
  </si>
  <si>
    <t xml:space="preserve">4.</t>
  </si>
  <si>
    <t xml:space="preserve">ZAKLJUČNA DELA</t>
  </si>
  <si>
    <t xml:space="preserve">5.</t>
  </si>
  <si>
    <t xml:space="preserve">NOTRANJE HIDRANTNO OMREŽJE</t>
  </si>
  <si>
    <t xml:space="preserve">6.</t>
  </si>
  <si>
    <t xml:space="preserve">ZUNANJE HIDRANTNO OMREŽJE</t>
  </si>
  <si>
    <t xml:space="preserve">7.</t>
  </si>
  <si>
    <t xml:space="preserve">ELEKTROINSTALACIJE</t>
  </si>
  <si>
    <t xml:space="preserve">8.</t>
  </si>
  <si>
    <t xml:space="preserve">TALNA SIGNALIZACIJA</t>
  </si>
  <si>
    <t xml:space="preserve">9.</t>
  </si>
  <si>
    <t xml:space="preserve">OSTALO</t>
  </si>
  <si>
    <t xml:space="preserve">SKUPAJ brez DDV:</t>
  </si>
  <si>
    <t xml:space="preserve">22% DDV:</t>
  </si>
  <si>
    <t xml:space="preserve">SKUPAJ z DDV:</t>
  </si>
  <si>
    <t xml:space="preserve">SKLADIŠČNI OBJEKT ZA AVTOMOBILE - OBJEKT 2A</t>
  </si>
  <si>
    <t xml:space="preserve">A</t>
  </si>
  <si>
    <t xml:space="preserve">B</t>
  </si>
  <si>
    <t xml:space="preserve">C</t>
  </si>
  <si>
    <t xml:space="preserve">D</t>
  </si>
  <si>
    <t xml:space="preserve">E</t>
  </si>
  <si>
    <t xml:space="preserve">F</t>
  </si>
  <si>
    <t xml:space="preserve">oznaka</t>
  </si>
  <si>
    <t xml:space="preserve">opis postavke</t>
  </si>
  <si>
    <t xml:space="preserve">količina</t>
  </si>
  <si>
    <t xml:space="preserve">enota</t>
  </si>
  <si>
    <t xml:space="preserve">količina x cena</t>
  </si>
  <si>
    <t xml:space="preserve">postavke</t>
  </si>
  <si>
    <t xml:space="preserve">cena za enoto</t>
  </si>
  <si>
    <t xml:space="preserve"> </t>
  </si>
  <si>
    <t xml:space="preserve">PRIPRAVLJALNA IN ZAKLJUČNA DELA</t>
  </si>
  <si>
    <t xml:space="preserve">01</t>
  </si>
  <si>
    <t xml:space="preserve">001</t>
  </si>
  <si>
    <t xml:space="preserve">Priprava in organizacija gradbišča z vsemi objekti, instalacijami in orodji, odstranitvijo humusa, zagotovitvijo varnostnih in higiensko tehničnih pogojev ter predpisanimi oznakami gradbišča.</t>
  </si>
  <si>
    <t xml:space="preserve">pavšal</t>
  </si>
  <si>
    <t xml:space="preserve">002</t>
  </si>
  <si>
    <t xml:space="preserve">Odstranitev gradbišča z demontažo in odvozom gradbiščnih naprav in objektov in zagotovitvijo prvotnega stanja na uporabljenih površinah.</t>
  </si>
  <si>
    <t xml:space="preserve">003</t>
  </si>
  <si>
    <t xml:space="preserve">Geodetska dela pri gradnji objekta (zakoličba, podajanje in kontrola višin in potrebnih smeri).</t>
  </si>
  <si>
    <t xml:space="preserve">PRIPRAVLJALNA DELA - SKUPAJ</t>
  </si>
  <si>
    <r>
      <rPr>
        <b val="true"/>
        <sz val="9"/>
        <rFont val="Symbol"/>
        <family val="1"/>
        <charset val="2"/>
      </rPr>
      <t xml:space="preserve">S</t>
    </r>
    <r>
      <rPr>
        <b val="true"/>
        <sz val="9"/>
        <rFont val="Arial CE"/>
        <family val="0"/>
        <charset val="238"/>
      </rPr>
      <t xml:space="preserve"> =</t>
    </r>
  </si>
  <si>
    <t xml:space="preserve">ZEMELJSKA DELA</t>
  </si>
  <si>
    <t xml:space="preserve">02</t>
  </si>
  <si>
    <t xml:space="preserve">Porušitev in odstranitev asfaltnih plasti na področju obstoječe deponije. Material se uporabi v nasipu.</t>
  </si>
  <si>
    <t xml:space="preserve">m2</t>
  </si>
  <si>
    <t xml:space="preserve">Široki izkop zemljine / zrnate kamnine - III. ktg. Z odlaganjem na gradbišču. Izkopan material se bo uporabil v nasipu.</t>
  </si>
  <si>
    <t xml:space="preserve">m3</t>
  </si>
  <si>
    <t xml:space="preserve">Planiranje dna jame +/- 3cm z nabijanjem.</t>
  </si>
  <si>
    <t xml:space="preserve">004</t>
  </si>
  <si>
    <r>
      <rPr>
        <sz val="9"/>
        <rFont val="Arial CE"/>
        <family val="2"/>
        <charset val="238"/>
      </rPr>
      <t xml:space="preserve">Izvedba nasipa iz drobljenca 0-100 mm do nivoja vrha temeljev po celotnem platoju skladiščnega objekta z nabijanjem v plasteh po 20 cm  - do vrha temeljev. </t>
    </r>
    <r>
      <rPr>
        <b val="true"/>
        <sz val="9"/>
        <rFont val="Arial CE"/>
        <family val="0"/>
        <charset val="238"/>
      </rPr>
      <t xml:space="preserve">Izvedba nasutja na obstoječi asfaltirani površini. (</t>
    </r>
    <r>
      <rPr>
        <sz val="9"/>
        <rFont val="Arial CE"/>
        <family val="2"/>
        <charset val="238"/>
      </rPr>
      <t xml:space="preserve">Nasipni material se skupaj z izkopnim materialom iz vrtanja pilotov in ostalim izkopanim materialom vgradi v nasip)</t>
    </r>
  </si>
  <si>
    <t xml:space="preserve">ZEMELJSKA DELA - SKUPAJ</t>
  </si>
  <si>
    <t xml:space="preserve">IZDELAVA PILOTOV</t>
  </si>
  <si>
    <t xml:space="preserve">03</t>
  </si>
  <si>
    <t xml:space="preserve">Izvedba armiranobetonskih pilotov. Piloti so premera 150 cm in dolžine od 20 do 21 m.</t>
  </si>
  <si>
    <t xml:space="preserve">Postavka vključuje :</t>
  </si>
  <si>
    <t xml:space="preserve">- notranji in zunanji transporti potrebne</t>
  </si>
  <si>
    <t xml:space="preserve">  mehanizacije</t>
  </si>
  <si>
    <t xml:space="preserve">- nasutje in vzdrževanje izvedbenih platojev </t>
  </si>
  <si>
    <t xml:space="preserve">- izkop pilota v zaščitni koloni</t>
  </si>
  <si>
    <t xml:space="preserve">´- deponiranje izkopanega materiala na gradbišče skupaj s pripravo za vgradnjo v nasip  </t>
  </si>
  <si>
    <t xml:space="preserve">- dobava in vgradnja armature</t>
  </si>
  <si>
    <t xml:space="preserve">- dobava in vgradnja betona</t>
  </si>
  <si>
    <t xml:space="preserve">- odbitje glave pilota</t>
  </si>
  <si>
    <t xml:space="preserve">- izvedba standardne dinamične penetracije</t>
  </si>
  <si>
    <t xml:space="preserve">  pred betoniranjem vsakega pilota</t>
  </si>
  <si>
    <t xml:space="preserve">Skupaj 219 pilotov</t>
  </si>
  <si>
    <t xml:space="preserve">135 pilotov dolžine 20 m = 2.700 m </t>
  </si>
  <si>
    <t xml:space="preserve">84 pilotov dolžine 21 m = 1.764 m</t>
  </si>
  <si>
    <t xml:space="preserve">dolžina pilotov v flišnem laporju min. 4 m</t>
  </si>
  <si>
    <t xml:space="preserve">jalovo vrtanje cca.2m</t>
  </si>
  <si>
    <t xml:space="preserve">Betonsko jeklo S 500 - visoko duktilno</t>
  </si>
  <si>
    <t xml:space="preserve">- do fi 12 mm: 98.472 kg</t>
  </si>
  <si>
    <t xml:space="preserve">- fi 14 mm in več: 558.005 kg</t>
  </si>
  <si>
    <t xml:space="preserve">Beton C 30/37_XS2_PV-II_Dmax 32 mm:
7.889 m3</t>
  </si>
  <si>
    <t xml:space="preserve">m</t>
  </si>
  <si>
    <t xml:space="preserve">Priprava in izvedba dinamičnega preizkusa nosilnosti pilotov.</t>
  </si>
  <si>
    <t xml:space="preserve">kom</t>
  </si>
  <si>
    <t xml:space="preserve">Priprava in izvedba meritev zveznosti pilotov.</t>
  </si>
  <si>
    <t xml:space="preserve">IZDELAVA PILOTOV - SKUPAJ</t>
  </si>
  <si>
    <t xml:space="preserve">REKAPITULACIJA DEL - TEMELJENJE S PILOTI</t>
  </si>
  <si>
    <t xml:space="preserve">SKUPAJ</t>
  </si>
  <si>
    <t xml:space="preserve">A.</t>
  </si>
  <si>
    <t xml:space="preserve">TEMELJNE GREDE</t>
  </si>
  <si>
    <t xml:space="preserve">Celotna izvedba AB temeljnih gred nad AB piloti. Izvedba mora biti v okviru obstoječega gradbenega dovoljenja in v skladu s  PGD projektno dokumentacijo.  V ceni je potrebno upoštevati tudi izdelavo nove PZI dokumentacije gradbenih konstrukcij in pridobitev soglasja na novo rešitev od odgovornega vodje projekta in odgovornega projektanta.   </t>
  </si>
  <si>
    <t xml:space="preserve">kpl</t>
  </si>
  <si>
    <t xml:space="preserve">SKUPAJ TEMELJNE GREDE:</t>
  </si>
  <si>
    <t xml:space="preserve">B.</t>
  </si>
  <si>
    <t xml:space="preserve">TALNA PLOŠČA</t>
  </si>
  <si>
    <t xml:space="preserve">Celotna izvedba AB talne plošče pritličja. Talna plošča mora imeti enako nosilnost kot ostale etažne plošče. Izvede se po celotni površini pritličja.  V ceni je potrebno upoštevati tudi izdelavo nove PZI dokumentacije gradbenih konstrukcij in pridobitev soglasij na novo rešitev od odgovornega vodje projekta in odgovornega projektanta.  OPOMBA: (Po PGD projektni dokumentaciji je kot podlaga pritličja sicer predvidena asfaltna površina na tamponski podlagi, vendar se je naročnik zaradi velikih posedkov temeljnih tal, ki so se pojavili na že izvedenih fazah skladiščnega objekta za avtomobile odločil, da bo na objektu FAZA 2A predvidel AB talno ploščo. </t>
  </si>
  <si>
    <t xml:space="preserve">SKUPAJ TALNA PLOŠČA:</t>
  </si>
  <si>
    <t xml:space="preserve">C.</t>
  </si>
  <si>
    <t xml:space="preserve">AB KONSTRUKCIJA</t>
  </si>
  <si>
    <t xml:space="preserve">Celotna izvedba zgornje AB konstrukcije Skladiščnega objekta za avtomobile FAZA 2A od relativne kote 0,00, do 13,82m na podlagi obstoječega gradbenega dovoljenja in PGD projektne dokumentacije. Konstrukcija se izvede tako, da se arhitektura in gabariti objekta, osna postavitev, geometrija in dimenzije konstrukcijskih elementov ne spremenijo glede na obstoječo PGD projektno dokumentacijo. V ceni je potrebno upoštevati tudi izdelavo nove PZI dokumentacije gradbenih konstrukcij in pridobitev soglasja na novo rešitev od odgovornega vodje projekta in odgovornega projektanta.   </t>
  </si>
  <si>
    <t xml:space="preserve">SKUPAJ AB KONSTRUKCIJA:</t>
  </si>
  <si>
    <t xml:space="preserve">REKAPITULACIJA DEL - zgornja konstrukcija</t>
  </si>
  <si>
    <t xml:space="preserve">SKUPAJ:</t>
  </si>
  <si>
    <t xml:space="preserve">3.    ODVODNJAVANJE IN VOZIŠČNA KONSTRUKCIJA</t>
  </si>
  <si>
    <t xml:space="preserve">Opomba: V postavkah kjer to ni izrecno specificirano, je potrebno upoštevati dobavo in vgradnjo materiala ali  opreme, vsa spremljajoča dela, transporte in prenose.  </t>
  </si>
  <si>
    <t xml:space="preserve">OPIS POSTAVKE</t>
  </si>
  <si>
    <t xml:space="preserve">ENOTA MERE</t>
  </si>
  <si>
    <t xml:space="preserve">KOLIČINA</t>
  </si>
  <si>
    <t xml:space="preserve">CENA NA ENOTO v EUR brez DDV</t>
  </si>
  <si>
    <t xml:space="preserve">VREDNOST v EUR brez DDV</t>
  </si>
  <si>
    <t xml:space="preserve">1.00</t>
  </si>
  <si>
    <t xml:space="preserve">PREDDELA</t>
  </si>
  <si>
    <t xml:space="preserve"> 1.01</t>
  </si>
  <si>
    <t xml:space="preserve">Zakoličba okolja z zavarovanjem</t>
  </si>
  <si>
    <t xml:space="preserve">višin.</t>
  </si>
  <si>
    <t xml:space="preserve"> 1.02</t>
  </si>
  <si>
    <t xml:space="preserve">Zakoličba trase kanalskega rova z</t>
  </si>
  <si>
    <t xml:space="preserve">zavarovanjem višin.</t>
  </si>
  <si>
    <t xml:space="preserve"> 1.03</t>
  </si>
  <si>
    <t xml:space="preserve">Postavitev in zavarovanje prečnih </t>
  </si>
  <si>
    <t xml:space="preserve">profilov</t>
  </si>
  <si>
    <t xml:space="preserve"> 1.04</t>
  </si>
  <si>
    <t xml:space="preserve">Postavitev profilov za izkop</t>
  </si>
  <si>
    <t xml:space="preserve">kanalskega jarka z zavarovanjem.</t>
  </si>
  <si>
    <t xml:space="preserve"> 1.05</t>
  </si>
  <si>
    <t xml:space="preserve">Naprava delne zapore cestišča s</t>
  </si>
  <si>
    <t xml:space="preserve">pripadajočo prometno signalizacijo,</t>
  </si>
  <si>
    <t xml:space="preserve">ki se po končanih delih odstrani.</t>
  </si>
  <si>
    <t xml:space="preserve">Obračun po dejanskih stroških</t>
  </si>
  <si>
    <t xml:space="preserve">ocena</t>
  </si>
  <si>
    <t xml:space="preserve"> 1.06</t>
  </si>
  <si>
    <t xml:space="preserve">Zakoličba obstoječih instalacij in</t>
  </si>
  <si>
    <t xml:space="preserve">potrebni ukrepi za zavarovanje</t>
  </si>
  <si>
    <t xml:space="preserve">instalacij med gradnjo, kot so:</t>
  </si>
  <si>
    <t xml:space="preserve">(poglobitve, prestavitve in razne</t>
  </si>
  <si>
    <t xml:space="preserve">zaščite. ) Obračun po dejanskih</t>
  </si>
  <si>
    <t xml:space="preserve">stroških.</t>
  </si>
  <si>
    <t xml:space="preserve"> 1.07</t>
  </si>
  <si>
    <t xml:space="preserve">Rušenje asfalta debeline do 10,00</t>
  </si>
  <si>
    <t xml:space="preserve">cm z odvozom ruševin na uradno deponijo za prevzem gradbenih odpadkov. V ceni je upoštevati tudi nakladanje na kamion in plačilo takse.</t>
  </si>
  <si>
    <t xml:space="preserve">1.08</t>
  </si>
  <si>
    <t xml:space="preserve">Rezanje asfalta debeline do 10 cm.</t>
  </si>
  <si>
    <t xml:space="preserve">SKUPAJ PREDDELA</t>
  </si>
  <si>
    <t xml:space="preserve"> 2.00</t>
  </si>
  <si>
    <t xml:space="preserve">ZEMELJSKA DELA </t>
  </si>
  <si>
    <t xml:space="preserve"> 2.01</t>
  </si>
  <si>
    <t xml:space="preserve">Izkop kanalskega rova v lahki</t>
  </si>
  <si>
    <t xml:space="preserve">zemljini globine  do 2.0 m.</t>
  </si>
  <si>
    <t xml:space="preserve">Deponija ob robu izkopanega jarka.</t>
  </si>
  <si>
    <t xml:space="preserve">Ves nenosilni izkopani material</t>
  </si>
  <si>
    <t xml:space="preserve">se odpelje na uradno deponijo za prevzem gradbenih odpadkov. V ceni je upoštevati tudi nakladanje na kamion in plačilo takse.</t>
  </si>
  <si>
    <t xml:space="preserve"> 2.02</t>
  </si>
  <si>
    <t xml:space="preserve">Planiranje in valjanje planuma</t>
  </si>
  <si>
    <t xml:space="preserve">spodnjega ustroja do točnosti +/-</t>
  </si>
  <si>
    <t xml:space="preserve">3.0 cm v lahki zemljini. Zahtevana</t>
  </si>
  <si>
    <t xml:space="preserve">zgoščenost planuma spodnjega</t>
  </si>
  <si>
    <t xml:space="preserve">ustroja je 98 % po SPP.</t>
  </si>
  <si>
    <t xml:space="preserve"> 2.03</t>
  </si>
  <si>
    <t xml:space="preserve">Planiranje dna izkopanega jarka do</t>
  </si>
  <si>
    <t xml:space="preserve">točnosti +/- 3.0 cm.</t>
  </si>
  <si>
    <t xml:space="preserve"> 2.04</t>
  </si>
  <si>
    <t xml:space="preserve">Izboljšava temeljnih tal kanalskega jarka</t>
  </si>
  <si>
    <t xml:space="preserve">s kamnitim materialom debeline 40 cm.V ceni je upoštevati dobavo in vgradnjo.</t>
  </si>
  <si>
    <t xml:space="preserve"> 2.05</t>
  </si>
  <si>
    <t xml:space="preserve">Polaganje drenažnofiltrske plasti iz</t>
  </si>
  <si>
    <t xml:space="preserve">polipropilenske polsti 300 g.</t>
  </si>
  <si>
    <t xml:space="preserve"> 2.06</t>
  </si>
  <si>
    <t xml:space="preserve">Vgrajevanje nasipov iz naravno</t>
  </si>
  <si>
    <t xml:space="preserve">pridobljene mehke kamnine,</t>
  </si>
  <si>
    <t xml:space="preserve">zahtevana nosilnost Ev2=80 MN/m2.</t>
  </si>
  <si>
    <t xml:space="preserve"> 2.07</t>
  </si>
  <si>
    <t xml:space="preserve">Ročni zasip cevi v coni cevovoda, z</t>
  </si>
  <si>
    <t xml:space="preserve">drobljencem 0/16 mm s strojnim</t>
  </si>
  <si>
    <t xml:space="preserve">nabijanjem. Zbitost najmanj 95 % po</t>
  </si>
  <si>
    <t xml:space="preserve">Prostorju.</t>
  </si>
  <si>
    <t xml:space="preserve">2.08</t>
  </si>
  <si>
    <t xml:space="preserve">Zasipavanje z naravno pridobljeno</t>
  </si>
  <si>
    <t xml:space="preserve">mehko kamnino.</t>
  </si>
  <si>
    <t xml:space="preserve">2.09</t>
  </si>
  <si>
    <t xml:space="preserve">Humuziranje in zatravitev brežin</t>
  </si>
  <si>
    <t xml:space="preserve">brez valjanja, debelina humusa min.</t>
  </si>
  <si>
    <t xml:space="preserve">15.0 cm.</t>
  </si>
  <si>
    <t xml:space="preserve">SKUPAJ ZEMELJSKA DELA </t>
  </si>
  <si>
    <t xml:space="preserve"> 3.00</t>
  </si>
  <si>
    <t xml:space="preserve">VOZIŠČNE KONSTRUKCIJE</t>
  </si>
  <si>
    <t xml:space="preserve"> 3.01</t>
  </si>
  <si>
    <t xml:space="preserve">Izdelava nevezane nosilne plasti</t>
  </si>
  <si>
    <t xml:space="preserve">drobljenca v debelini 21.0 do 30.0</t>
  </si>
  <si>
    <t xml:space="preserve">cm, zahtavana nosilnost je Ev2=100</t>
  </si>
  <si>
    <t xml:space="preserve">MN/m2.</t>
  </si>
  <si>
    <t xml:space="preserve"> 3.02</t>
  </si>
  <si>
    <t xml:space="preserve">Fino planiranje planuma nevezane</t>
  </si>
  <si>
    <t xml:space="preserve">nosilne plasti pred vgrajevanjem</t>
  </si>
  <si>
    <t xml:space="preserve">vezane nosilne plasti do točnosti</t>
  </si>
  <si>
    <t xml:space="preserve">+/- 1.0 cm.</t>
  </si>
  <si>
    <t xml:space="preserve"> 3.03</t>
  </si>
  <si>
    <t xml:space="preserve">Izdelava zgornje nosilne plasti iz</t>
  </si>
  <si>
    <t xml:space="preserve">asfaltne zmesi bituminiziranega</t>
  </si>
  <si>
    <t xml:space="preserve">drobljenca zrnavosti 0/22 ali 0/32</t>
  </si>
  <si>
    <t xml:space="preserve">mm v debelini 6.0 cm.</t>
  </si>
  <si>
    <t xml:space="preserve"> 3.04</t>
  </si>
  <si>
    <t xml:space="preserve">Izdelava obrabnozaporne plasti</t>
  </si>
  <si>
    <t xml:space="preserve">bitumenskega betona iz zmesi zrn</t>
  </si>
  <si>
    <t xml:space="preserve">0/8 mm iz karbonatnih kamnin v</t>
  </si>
  <si>
    <t xml:space="preserve">debelini 3.0 cm.</t>
  </si>
  <si>
    <t xml:space="preserve">3.05</t>
  </si>
  <si>
    <t xml:space="preserve">Čiščenje obstoječe asfaltne podlage</t>
  </si>
  <si>
    <t xml:space="preserve">in pobrizg z nestabilno kationsko </t>
  </si>
  <si>
    <t xml:space="preserve">bitumensko emulzijo nad 0,50 kg/m2</t>
  </si>
  <si>
    <t xml:space="preserve">3.06</t>
  </si>
  <si>
    <t xml:space="preserve">Izdelava izravnalne plasti iz zmesi</t>
  </si>
  <si>
    <t xml:space="preserve">bituminiziranega drobljenca zrnavosti</t>
  </si>
  <si>
    <t xml:space="preserve">0/16 do 0/32 mm iz karbonatnih</t>
  </si>
  <si>
    <t xml:space="preserve">kamnin in cestnogradbenega bitumna</t>
  </si>
  <si>
    <t xml:space="preserve">t</t>
  </si>
  <si>
    <t xml:space="preserve">3.07</t>
  </si>
  <si>
    <t xml:space="preserve">bitumenskega betona zrnavosti</t>
  </si>
  <si>
    <t xml:space="preserve">0/11 do 0/4 mm iz karbonatnih</t>
  </si>
  <si>
    <t xml:space="preserve">3.08</t>
  </si>
  <si>
    <t xml:space="preserve">Vgraditev predfabriciranih</t>
  </si>
  <si>
    <t xml:space="preserve">dvignjenih betonskih robnikov</t>
  </si>
  <si>
    <t xml:space="preserve">15/25/100 cm na betonski temelj.</t>
  </si>
  <si>
    <t xml:space="preserve">SKUPAJ VOZIŠČNE KONSTRUKCIJE</t>
  </si>
  <si>
    <t xml:space="preserve"> 4.00</t>
  </si>
  <si>
    <t xml:space="preserve">ODVODNJAVANJE</t>
  </si>
  <si>
    <t xml:space="preserve">4.01</t>
  </si>
  <si>
    <t xml:space="preserve">Izdelava asfaltne koritnice širine</t>
  </si>
  <si>
    <t xml:space="preserve">50.0 cm v plasteh kot na vozišču.</t>
  </si>
  <si>
    <t xml:space="preserve">4.02</t>
  </si>
  <si>
    <t xml:space="preserve">Izdelava kanalizacije iz cevi iz</t>
  </si>
  <si>
    <t xml:space="preserve">plastičnih mas, vgrajenih na</t>
  </si>
  <si>
    <t xml:space="preserve">podložno plast iz betona in polno</t>
  </si>
  <si>
    <t xml:space="preserve">obbetoniranih, PE 80 SN 4, fi 200 mm</t>
  </si>
  <si>
    <t xml:space="preserve">4.03</t>
  </si>
  <si>
    <t xml:space="preserve">Izdelava priključka na kanal fi cm</t>
  </si>
  <si>
    <t xml:space="preserve">z vpadom fi 20 cm višine do 1.0 m.</t>
  </si>
  <si>
    <t xml:space="preserve">4.04</t>
  </si>
  <si>
    <r>
      <rPr>
        <sz val="10"/>
        <rFont val="Times New Roman CE"/>
        <family val="1"/>
        <charset val="238"/>
      </rPr>
      <t xml:space="preserve">Izdelava priključka PE cevi </t>
    </r>
    <r>
      <rPr>
        <sz val="10"/>
        <rFont val="Arial CE"/>
        <family val="0"/>
        <charset val="238"/>
      </rPr>
      <t xml:space="preserve">ø</t>
    </r>
    <r>
      <rPr>
        <sz val="10"/>
        <rFont val="Times New Roman CE"/>
        <family val="1"/>
        <charset val="238"/>
      </rPr>
      <t xml:space="preserve"> 200 mm</t>
    </r>
  </si>
  <si>
    <t xml:space="preserve">na PE jašek</t>
  </si>
  <si>
    <t xml:space="preserve">4.05</t>
  </si>
  <si>
    <t xml:space="preserve">Izdelava požiralnika iz cementnega</t>
  </si>
  <si>
    <t xml:space="preserve">betona, fi 40 cm z ltž rešetko</t>
  </si>
  <si>
    <t xml:space="preserve">400/400 mm. Globina je 1.0 do 1,5 m</t>
  </si>
  <si>
    <t xml:space="preserve">SKUPAJ ODVODNJAVANJE</t>
  </si>
  <si>
    <t xml:space="preserve"> 5.00</t>
  </si>
  <si>
    <t xml:space="preserve">GRADBENA IN OBRTNIŠKA DELA</t>
  </si>
  <si>
    <t xml:space="preserve">5.01</t>
  </si>
  <si>
    <t xml:space="preserve">Dvig vstopnih jaškov dimenzije 60/60 cm</t>
  </si>
  <si>
    <t xml:space="preserve">na razbremenilniku in lovilcu olja na</t>
  </si>
  <si>
    <t xml:space="preserve">novo niveleto. Višina nadgradnje je </t>
  </si>
  <si>
    <t xml:space="preserve">0,60 do 1,20 m</t>
  </si>
  <si>
    <t xml:space="preserve">5.02</t>
  </si>
  <si>
    <t xml:space="preserve">Dvig revizijskih jaškov na kolektorju</t>
  </si>
  <si>
    <t xml:space="preserve">ø 800 mm na novo niveleto asfalta </t>
  </si>
  <si>
    <t xml:space="preserve">Višina nadgradnje je 0,25 do 0,30 cm.</t>
  </si>
  <si>
    <t xml:space="preserve">SKUPAJ GRADBENA IN OBRTNIŠKA DELA</t>
  </si>
  <si>
    <t xml:space="preserve"> 6.00</t>
  </si>
  <si>
    <t xml:space="preserve">KANALIZACIJA</t>
  </si>
  <si>
    <t xml:space="preserve"> 6.01</t>
  </si>
  <si>
    <t xml:space="preserve"> 6.02</t>
  </si>
  <si>
    <t xml:space="preserve">obbetoniranih, PE 80 SN 4, fi 250 mm</t>
  </si>
  <si>
    <t xml:space="preserve"> 6.03</t>
  </si>
  <si>
    <t xml:space="preserve">obbetoniranih, PE 80 SN 4, fi 315 mm</t>
  </si>
  <si>
    <t xml:space="preserve"> 6.04</t>
  </si>
  <si>
    <t xml:space="preserve">obbetoniranih, PE 80 SN 4, fi 400 mm</t>
  </si>
  <si>
    <t xml:space="preserve"> 6.07</t>
  </si>
  <si>
    <t xml:space="preserve">Izdelava priključka fi 40 cm na</t>
  </si>
  <si>
    <t xml:space="preserve">betonski jašek.</t>
  </si>
  <si>
    <t xml:space="preserve"> 6.08</t>
  </si>
  <si>
    <t xml:space="preserve">Dobava in vgradnja PE jaška fi 800</t>
  </si>
  <si>
    <t xml:space="preserve">mm, globine do 1.0 m.</t>
  </si>
  <si>
    <t xml:space="preserve"> 6.09</t>
  </si>
  <si>
    <t xml:space="preserve">mm, globine 1.0 do 1.5 m.</t>
  </si>
  <si>
    <t xml:space="preserve">mm, globine 1.5 do 2.0 m.</t>
  </si>
  <si>
    <t xml:space="preserve">6.09</t>
  </si>
  <si>
    <t xml:space="preserve">Dobava in vgradnja PE ali betonskega</t>
  </si>
  <si>
    <t xml:space="preserve">jaška fi 1500 mm s priključkom na</t>
  </si>
  <si>
    <t xml:space="preserve">obstoječo kanalizacijo iz betonskih</t>
  </si>
  <si>
    <t xml:space="preserve">cevi fi 800 mm. Globina jaška je</t>
  </si>
  <si>
    <t xml:space="preserve">2.0 do 2.5 m.</t>
  </si>
  <si>
    <t xml:space="preserve"> 6.12</t>
  </si>
  <si>
    <t xml:space="preserve">Dobava in vgraditev pokrova fi 600</t>
  </si>
  <si>
    <t xml:space="preserve">mm iz litega železa z zaklepanjem</t>
  </si>
  <si>
    <t xml:space="preserve">in protihrupnim vložkom, razred C 250</t>
  </si>
  <si>
    <t xml:space="preserve"> 6.13</t>
  </si>
  <si>
    <t xml:space="preserve">in protihrupnim vložkom, razred D 400</t>
  </si>
  <si>
    <t xml:space="preserve">SKUPAJ KANALIZACIJA</t>
  </si>
  <si>
    <t xml:space="preserve">7.00</t>
  </si>
  <si>
    <t xml:space="preserve">TUJE STORITVE</t>
  </si>
  <si>
    <t xml:space="preserve">7.01</t>
  </si>
  <si>
    <t xml:space="preserve">Izpiranje kanalizacije s specialnim</t>
  </si>
  <si>
    <t xml:space="preserve">vozilom in pregled s TV kamero.</t>
  </si>
  <si>
    <t xml:space="preserve">7.02</t>
  </si>
  <si>
    <t xml:space="preserve">Izdelava geodetskega posnetka</t>
  </si>
  <si>
    <t xml:space="preserve">kanalizacije in vris v kataster.</t>
  </si>
  <si>
    <t xml:space="preserve">7.03</t>
  </si>
  <si>
    <t xml:space="preserve">Izdelava preizkusa vodotesnosti</t>
  </si>
  <si>
    <t xml:space="preserve">kanalizacije, cevi fi do 300 mm</t>
  </si>
  <si>
    <t xml:space="preserve">7.04</t>
  </si>
  <si>
    <t xml:space="preserve">kanalizacije, požiralnik fi 400 mm</t>
  </si>
  <si>
    <t xml:space="preserve">7.05</t>
  </si>
  <si>
    <t xml:space="preserve">kanalizacije, jašek fi 800 mm</t>
  </si>
  <si>
    <t xml:space="preserve">SKUPAJ TUJE STORITVE</t>
  </si>
  <si>
    <t xml:space="preserve">8.00</t>
  </si>
  <si>
    <t xml:space="preserve">RAZNA DELA</t>
  </si>
  <si>
    <t xml:space="preserve">8.01</t>
  </si>
  <si>
    <t xml:space="preserve">Čiščenje gradbišča po končanih</t>
  </si>
  <si>
    <t xml:space="preserve">delih.</t>
  </si>
  <si>
    <t xml:space="preserve">SKUPAJ ZAKLJUČNA DELA</t>
  </si>
  <si>
    <t xml:space="preserve">REKAPITULACIJA</t>
  </si>
  <si>
    <t xml:space="preserve">4.00</t>
  </si>
  <si>
    <t xml:space="preserve">PRIPRAVLJALNA DELA</t>
  </si>
  <si>
    <t xml:space="preserve">Demontaža sider JVO na prehodu med objekti.
Postavka vključuje vsa popravila betonske plošče in voziščne površine.</t>
  </si>
  <si>
    <t xml:space="preserve">Porušitev in odstranitev začasnih parapetov strešne etaže na prehodu med objekti.
Postavka vključuje vsa popravila betonske plošče, hidroizolacije in estriha.</t>
  </si>
  <si>
    <t xml:space="preserve">DILATACIJE IN SIDRA</t>
  </si>
  <si>
    <r>
      <rPr>
        <b val="true"/>
        <sz val="9"/>
        <rFont val="Arial CE"/>
        <family val="0"/>
        <charset val="238"/>
      </rPr>
      <t xml:space="preserve">Dobava in montaža dilatacije na voziščih</t>
    </r>
    <r>
      <rPr>
        <sz val="9"/>
        <rFont val="Arial CE"/>
        <family val="2"/>
        <charset val="238"/>
      </rPr>
      <t xml:space="preserve">.
Dilatacija se pritrjuje naknadno nad rege vmesnih etaž.</t>
    </r>
  </si>
  <si>
    <t xml:space="preserve">
Dilatacija nivoja kvalitete kot npr.:
- Migua Migutec  FN 110</t>
  </si>
  <si>
    <t xml:space="preserve">
Vgradnja v skladu z navodili dobavitelja dilatacije oziroma:
- izravnava betona in pritrditev profilov z lepilom na osnovi epoksija ter nato,
- obojestransko privijačenje profilov z nerjavnimi sidrnimi vijaki s pogrezljivo glavo (e= 20 cm)</t>
  </si>
  <si>
    <t xml:space="preserve">m1</t>
  </si>
  <si>
    <r>
      <rPr>
        <b val="true"/>
        <sz val="9"/>
        <rFont val="Arial CE"/>
        <family val="0"/>
        <charset val="238"/>
      </rPr>
      <t xml:space="preserve">Dobava in montaža dilatacije na parkirnih površinah</t>
    </r>
    <r>
      <rPr>
        <sz val="9"/>
        <rFont val="Arial CE"/>
        <family val="2"/>
        <charset val="238"/>
      </rPr>
      <t xml:space="preserve">.
Dilatacija se pritrjuje naknadno nad rege vmesnih etaž. Dilatacija, pocinkana rebrasta pločevina priterjena z nerjavečimi vikija z pogreznjenimi glavami (e=20cm) za beton; širina 35cm in debelina 6mm</t>
    </r>
  </si>
  <si>
    <r>
      <rPr>
        <b val="true"/>
        <sz val="9"/>
        <rFont val="Arial CE"/>
        <family val="0"/>
        <charset val="238"/>
      </rPr>
      <t xml:space="preserve">Dobava in montaža dilatacije na strehi.
</t>
    </r>
    <r>
      <rPr>
        <sz val="9"/>
        <rFont val="Arial CE"/>
        <family val="2"/>
        <charset val="238"/>
      </rPr>
      <t xml:space="preserve">Dilatacija se pritrjuje naknadno nad rege vrhnje etaže (pred vgradnjo estriha).</t>
    </r>
  </si>
  <si>
    <t xml:space="preserve">
Dilatacija nivoja kvalitete kot npr.:
- Migua FP 130/80 NI Is
- prekrivna pločevina iz nerjaečvega jekla APG 110/3</t>
  </si>
  <si>
    <t xml:space="preserve">
Vgradnja v skladu z navodili dobavitelja dilatacije oziroma:
- položitev podprofila v PCC malto ali epoksi smolo
- privijačenje profilov z nerjavnimi sidrnimi vijaki (e= 30 cm)
- zatesnitev utora glav vijakov z malto ali bitumnom
- vgradnja AAS folije in spojitev z bitumenskimi traki strešne etaže
- pritrditev gumenega tesnila
- prekrivna pločevina privijačena z nerjavnimi vijaki s tesnilnimi podložkami.</t>
  </si>
  <si>
    <r>
      <rPr>
        <sz val="9"/>
        <rFont val="Arial CE"/>
        <family val="2"/>
        <charset val="238"/>
      </rPr>
      <t xml:space="preserve">Dobava in vgradnja sider (e= 1,5 m) za pritrditev JVO na prostih robovih etažnih plošč.
Sidrni element se vbetonira.
Naknadno vrtanje in uporaba sidrnih vijakov nista dovoljena, zaradi možnosti poškodovanja kablov za prednapenjanje.
Izvedba po detajlu TSC 07.103, 6.4 - varianta iz navojnih cevi za privijačenje 4 vijakov M16 na razdalji 200 mm ali varianta s sidrno ploščo 300x300x10 mm in 6x sidro </t>
    </r>
    <r>
      <rPr>
        <sz val="9"/>
        <rFont val="GreekS"/>
        <family val="0"/>
        <charset val="238"/>
      </rPr>
      <t xml:space="preserve">F</t>
    </r>
    <r>
      <rPr>
        <sz val="9"/>
        <rFont val="Arial CE"/>
        <family val="2"/>
        <charset val="238"/>
      </rPr>
      <t xml:space="preserve">16 mm z navojem, L= 20 cm.</t>
    </r>
  </si>
  <si>
    <r>
      <rPr>
        <sz val="9"/>
        <rFont val="Arial CE"/>
        <family val="2"/>
        <charset val="238"/>
      </rPr>
      <t xml:space="preserve">Dobava in vgradnja sider (e= 2,0 m) za pritrditev jeklenega ročaja na parapetih po detajlu TSC 07.103, 7.7 - sidrna plošča 200x200x10 mm, 2x sidro </t>
    </r>
    <r>
      <rPr>
        <sz val="9"/>
        <rFont val="GreekS"/>
        <family val="0"/>
        <charset val="238"/>
      </rPr>
      <t xml:space="preserve">F</t>
    </r>
    <r>
      <rPr>
        <sz val="9"/>
        <rFont val="Arial CE"/>
        <family val="2"/>
        <charset val="238"/>
      </rPr>
      <t xml:space="preserve">16 mm z navojem, L= 50 cm.
Jeklo kvalitete S235 J2, antikorozijsko zaščiteno z vročim cinkanjem 85 </t>
    </r>
    <r>
      <rPr>
        <sz val="9"/>
        <rFont val="GreekS"/>
        <family val="0"/>
        <charset val="238"/>
      </rPr>
      <t xml:space="preserve">m</t>
    </r>
    <r>
      <rPr>
        <sz val="9"/>
        <rFont val="Arial CE"/>
        <family val="2"/>
        <charset val="238"/>
      </rPr>
      <t xml:space="preserve">m.</t>
    </r>
  </si>
  <si>
    <t xml:space="preserve">005</t>
  </si>
  <si>
    <t xml:space="preserve">Dobava in montaža prekrivne pločevine revizijskih utorov parapetov na mestih luči in reflektorjev iz nerjavnega jekla 300 x 300 x 4mm . V ceni je potrebno upoštevati ves pritrdilni material. </t>
  </si>
  <si>
    <t xml:space="preserve">006</t>
  </si>
  <si>
    <r>
      <rPr>
        <sz val="9"/>
        <rFont val="Arial CE"/>
        <family val="2"/>
        <charset val="238"/>
      </rPr>
      <t xml:space="preserve">Dobava in vgradnja sider za pritrditev stebrov luči in reflektorjev na parapetih.
Sidrna plošča 300x300x4 mm, 2x sidro </t>
    </r>
    <r>
      <rPr>
        <sz val="9"/>
        <rFont val="GreekS"/>
        <family val="0"/>
        <charset val="238"/>
      </rPr>
      <t xml:space="preserve">F</t>
    </r>
    <r>
      <rPr>
        <sz val="9"/>
        <rFont val="Arial CE"/>
        <family val="2"/>
        <charset val="238"/>
      </rPr>
      <t xml:space="preserve">24 mm z navojem, L= 50 cm.
Jeklo kvalitete S235 J2, antikorozijsko zaščiteno z vročim cinkanjem 85 </t>
    </r>
    <r>
      <rPr>
        <sz val="9"/>
        <rFont val="GreekS"/>
        <family val="0"/>
        <charset val="238"/>
      </rPr>
      <t xml:space="preserve">m</t>
    </r>
    <r>
      <rPr>
        <sz val="9"/>
        <rFont val="Arial CE"/>
        <family val="2"/>
        <charset val="238"/>
      </rPr>
      <t xml:space="preserve">m.</t>
    </r>
  </si>
  <si>
    <t xml:space="preserve">007</t>
  </si>
  <si>
    <t xml:space="preserve">Dobava in montaža bakrenih odkapnikov na notranji strani parapeta zadnje etaže. Razvita širina odkapnika je 15 cm. V ceni je potrebno upoštevati ves pritrdilni material. </t>
  </si>
  <si>
    <t xml:space="preserve">DILATACIJE IN SIDRA - SKUPAJ</t>
  </si>
  <si>
    <t xml:space="preserve">S =</t>
  </si>
  <si>
    <t xml:space="preserve">OBDELAVA POVOZNIH POVRŠIN</t>
  </si>
  <si>
    <t xml:space="preserve">RAMPE</t>
  </si>
  <si>
    <t xml:space="preserve">Izdelava finega asfalta na medetažnih rampah debeline 5 cm komplet s predhodnim bitumenskim obrizgom.</t>
  </si>
  <si>
    <t xml:space="preserve">ETAŽE</t>
  </si>
  <si>
    <t xml:space="preserve">Izvedba zaključnega sloja betonskih plošč v etažah z metličenjem, za povečanje protizdrsnosti.</t>
  </si>
  <si>
    <t xml:space="preserve">Dobava in vgradnja cevi (L= 30 cm) iz umetnih mas v plošče etaž za omogočanje kasnejšega prehoda cevi odvodnje.</t>
  </si>
  <si>
    <t xml:space="preserve">DN 200</t>
  </si>
  <si>
    <t xml:space="preserve">04</t>
  </si>
  <si>
    <t xml:space="preserve"> STREHA</t>
  </si>
  <si>
    <t xml:space="preserve">Debelina sistema: cca 3 - 4 mm </t>
  </si>
  <si>
    <t xml:space="preserve">Uporaba: zunanji hidroizolativni garažni sistem z dinamičnimi obremenitvami </t>
  </si>
  <si>
    <t xml:space="preserve">Značilnosti sistema: </t>
  </si>
  <si>
    <t xml:space="preserve">- EN 1504-2</t>
  </si>
  <si>
    <t xml:space="preserve">- DIN EN 13501-1: Cfl-s1</t>
  </si>
  <si>
    <t xml:space="preserve">- premostitev statičnih razpok: A5 = 2,5 mm (23°C)</t>
  </si>
  <si>
    <t xml:space="preserve">- premostitev dinamičnih razpok: razred B 3.2 (-20°C)</t>
  </si>
  <si>
    <t xml:space="preserve">- odpornost na trganje 140 mg po Taber Din 53516 (brez TC)</t>
  </si>
  <si>
    <t xml:space="preserve">- ETAG 005 - 06 (European Technical Approval Guidelines)</t>
  </si>
  <si>
    <t xml:space="preserve">- Evropsko tehnično soglasje: ETA-17/0508</t>
  </si>
  <si>
    <t xml:space="preserve">- Razred gorljivosti po SIST EN 13501-1: Cfl-s1</t>
  </si>
  <si>
    <t xml:space="preserve">- Razred gorljivosti po SIST EN 13501-5: Broof (t2)</t>
  </si>
  <si>
    <t xml:space="preserve">- Podnebno območje, kategorija M in S (srednja in ekstremna klima)</t>
  </si>
  <si>
    <t xml:space="preserve">- Protidrsnost R11 s kremenovim peskom 0,7 - 1,2 mm</t>
  </si>
  <si>
    <t xml:space="preserve">04a</t>
  </si>
  <si>
    <t xml:space="preserve">Priprava podlage:</t>
  </si>
  <si>
    <r>
      <rPr>
        <sz val="10"/>
        <rFont val="Arial CE"/>
        <family val="0"/>
        <charset val="238"/>
      </rPr>
      <t xml:space="preserve">Prevoz na gradbišče, ureditev gradbišča z zaščito za </t>
    </r>
    <r>
      <rPr>
        <b val="true"/>
        <sz val="10"/>
        <color rgb="FF000000"/>
        <rFont val="Arial"/>
        <family val="2"/>
        <charset val="238"/>
      </rPr>
      <t xml:space="preserve">peskanje betona</t>
    </r>
    <r>
      <rPr>
        <sz val="10"/>
        <rFont val="Arial CE"/>
        <family val="0"/>
        <charset val="238"/>
      </rPr>
      <t xml:space="preserve"> z metalnimi kuglicami ali brušenju s sprotnim odsesavanjem prahu, da zagotovimo min oprijem podlage, preveritev votlih mest na morebitna segragacijska gnezda oz. lunkerje z odvozom gradbenega materiala na odpad</t>
    </r>
  </si>
  <si>
    <t xml:space="preserve">Srednja vrednost: min 1,5 N/mm2 </t>
  </si>
  <si>
    <t xml:space="preserve">Minimalna vrednost: 1,0 N/mm2 </t>
  </si>
  <si>
    <t xml:space="preserve">04b</t>
  </si>
  <si>
    <r>
      <rPr>
        <sz val="10"/>
        <rFont val="Arial CE"/>
        <family val="0"/>
        <charset val="238"/>
      </rPr>
      <t xml:space="preserve">Dobava in vgradnja npr.</t>
    </r>
    <r>
      <rPr>
        <i val="true"/>
        <sz val="10"/>
        <rFont val="Arial CE"/>
        <family val="0"/>
        <charset val="238"/>
      </rPr>
      <t xml:space="preserve">(2K - EP BAST MasterTop P604/P17, </t>
    </r>
    <r>
      <rPr>
        <sz val="10"/>
        <rFont val="Arial CE"/>
        <family val="0"/>
        <charset val="238"/>
      </rPr>
      <t xml:space="preserve">ali podobnega </t>
    </r>
    <r>
      <rPr>
        <b val="true"/>
        <sz val="10"/>
        <color rgb="FF000000"/>
        <rFont val="Arial"/>
        <family val="2"/>
        <charset val="238"/>
      </rPr>
      <t xml:space="preserve">temelnjega premaza</t>
    </r>
    <r>
      <rPr>
        <sz val="10"/>
        <rFont val="Arial CE"/>
        <family val="0"/>
        <charset val="238"/>
      </rPr>
      <t xml:space="preserve">, brez topil. Sveži premaz posujemo s suhim kremenovim peskom. </t>
    </r>
  </si>
  <si>
    <t xml:space="preserve">Barva: brez, transparenten</t>
  </si>
  <si>
    <t xml:space="preserve">Poraba: 0,3 - 0,5 kg/m2 </t>
  </si>
  <si>
    <t xml:space="preserve">Posutje s kremenovim peskom npr. 0,3-0,8 mm cca 1,0 - 1,5 kg/m2</t>
  </si>
  <si>
    <t xml:space="preserve">04c</t>
  </si>
  <si>
    <r>
      <rPr>
        <sz val="10"/>
        <rFont val="Arial CE"/>
        <family val="0"/>
        <charset val="238"/>
      </rPr>
      <t xml:space="preserve">Izvedba </t>
    </r>
    <r>
      <rPr>
        <b val="true"/>
        <sz val="10"/>
        <color rgb="FF000000"/>
        <rFont val="Arial"/>
        <family val="2"/>
        <charset val="238"/>
      </rPr>
      <t xml:space="preserve">tesnilne izolacije </t>
    </r>
    <r>
      <rPr>
        <sz val="10"/>
        <color rgb="FF000000"/>
        <rFont val="Arial"/>
        <family val="2"/>
        <charset val="238"/>
      </rPr>
      <t xml:space="preserve">npr.</t>
    </r>
    <r>
      <rPr>
        <sz val="10"/>
        <rFont val="Arial CE"/>
        <family val="0"/>
        <charset val="238"/>
      </rPr>
      <t xml:space="preserve"> </t>
    </r>
    <r>
      <rPr>
        <i val="true"/>
        <sz val="10"/>
        <rFont val="Arial CE"/>
        <family val="0"/>
        <charset val="238"/>
      </rPr>
      <t xml:space="preserve">(BASF MasterSeal M689) </t>
    </r>
    <r>
      <rPr>
        <sz val="10"/>
        <rFont val="Arial CE"/>
        <family val="0"/>
        <charset val="238"/>
      </rPr>
      <t xml:space="preserve">ali podobno, brez topil, zelo elastična, kemijsko odporne, hitro reaktivna, po EN 1081, 2K poliureje. </t>
    </r>
  </si>
  <si>
    <t xml:space="preserve">Strojna vgradnja z vročim brizganjem na predhodno obdelano podlago. </t>
  </si>
  <si>
    <t xml:space="preserve">Standardi / Izjave / Certifikati:</t>
  </si>
  <si>
    <t xml:space="preserve">DIN EN 1081</t>
  </si>
  <si>
    <t xml:space="preserve">Razteznost: 425 % (pred lomom) </t>
  </si>
  <si>
    <t xml:space="preserve">Razred gorljivosti: Cfl-s1</t>
  </si>
  <si>
    <t xml:space="preserve">Odpornost po Shode A: 92</t>
  </si>
  <si>
    <t xml:space="preserve">Odpornost po Shode D: 42</t>
  </si>
  <si>
    <t xml:space="preserve">Premostitev statičnih razpok: A5 = 2,5 mm (23°C)</t>
  </si>
  <si>
    <t xml:space="preserve">Premostitev dinamičnih razpok: B 4.2 (-20°C)</t>
  </si>
  <si>
    <t xml:space="preserve">Poraba cca 2,0 kg</t>
  </si>
  <si>
    <t xml:space="preserve">Barva: siva (npr.RAL 7035)</t>
  </si>
  <si>
    <t xml:space="preserve">04d</t>
  </si>
  <si>
    <r>
      <rPr>
        <sz val="10"/>
        <rFont val="Arial CE"/>
        <family val="0"/>
        <charset val="238"/>
      </rPr>
      <t xml:space="preserve">Izvedba </t>
    </r>
    <r>
      <rPr>
        <b val="true"/>
        <sz val="10"/>
        <color rgb="FF000000"/>
        <rFont val="Arial"/>
        <family val="2"/>
        <charset val="238"/>
      </rPr>
      <t xml:space="preserve">obrabnega sloja</t>
    </r>
    <r>
      <rPr>
        <sz val="10"/>
        <rFont val="Arial CE"/>
        <family val="0"/>
        <charset val="238"/>
      </rPr>
      <t xml:space="preserve"> </t>
    </r>
    <r>
      <rPr>
        <i val="true"/>
        <sz val="10"/>
        <rFont val="Arial CE"/>
        <family val="0"/>
        <charset val="238"/>
      </rPr>
      <t xml:space="preserve">npr. (BASF MasterSeal M689 )</t>
    </r>
    <r>
      <rPr>
        <sz val="10"/>
        <rFont val="Arial CE"/>
        <family val="0"/>
        <charset val="238"/>
      </rPr>
      <t xml:space="preserve">ali podobno, brez topil, zelo elastična, kemijsko odporne, hitro reaktivna, po EN 1081, 2K poliureje. Sveži sloj posujemo s suhim kremenovim peskom (one shot system)</t>
    </r>
  </si>
  <si>
    <t xml:space="preserve">Poraba cca 0,5 - 1,0 kg</t>
  </si>
  <si>
    <t xml:space="preserve">Posutje s kremenovim peskom npr. 0,7 - 1,2 mm cca 1,0 - 1,5 kg/m2</t>
  </si>
  <si>
    <t xml:space="preserve">04e</t>
  </si>
  <si>
    <r>
      <rPr>
        <sz val="10"/>
        <rFont val="Arial CE"/>
        <family val="0"/>
        <charset val="238"/>
      </rPr>
      <t xml:space="preserve">Dobava in vgradnja npr. </t>
    </r>
    <r>
      <rPr>
        <i val="true"/>
        <sz val="10"/>
        <rFont val="Arial CE"/>
        <family val="0"/>
        <charset val="238"/>
      </rPr>
      <t xml:space="preserve">(2K BASF MasterTop TC 373), ali podobno </t>
    </r>
    <r>
      <rPr>
        <sz val="10"/>
        <rFont val="Arial CE"/>
        <family val="0"/>
        <charset val="238"/>
      </rPr>
      <t xml:space="preserve">epoksidnega pigmentiranega, UV obstojnega</t>
    </r>
    <r>
      <rPr>
        <b val="true"/>
        <sz val="10"/>
        <color rgb="FF000000"/>
        <rFont val="Arial"/>
        <family val="2"/>
        <charset val="238"/>
      </rPr>
      <t xml:space="preserve"> končnega premaza</t>
    </r>
    <r>
      <rPr>
        <sz val="10"/>
        <rFont val="Arial CE"/>
        <family val="0"/>
        <charset val="238"/>
      </rPr>
      <t xml:space="preserve"> na  posuto podlago, odporen na pogonska goriva, masti, maziva, soli (Nacl in KCl), urin</t>
    </r>
  </si>
  <si>
    <t xml:space="preserve">Lastnosti :</t>
  </si>
  <si>
    <t xml:space="preserve">Razred gorljivosti = Cfl-s1</t>
  </si>
  <si>
    <t xml:space="preserve">EN 13813: SR-B1,5-AR1-IR4</t>
  </si>
  <si>
    <t xml:space="preserve">Zaščita površin po EN 1504-2 ter DIN V 18026</t>
  </si>
  <si>
    <t xml:space="preserve">Poraba: 0,7 - 0,9 kg/m2</t>
  </si>
  <si>
    <t xml:space="preserve">Barva: PG1 po BASF barvni lestici</t>
  </si>
  <si>
    <t xml:space="preserve">OBDELAVA POVOZNIH POVRŠIN- SKUPAJ</t>
  </si>
  <si>
    <t xml:space="preserve">OBRTNIŠKA DELA</t>
  </si>
  <si>
    <t xml:space="preserve">Izdelava, dobava in montaža jeklene</t>
  </si>
  <si>
    <t xml:space="preserve">vroče cinkane konstrukcije požarnega</t>
  </si>
  <si>
    <t xml:space="preserve">stopnišča, komplet po detajlu št. 5</t>
  </si>
  <si>
    <t xml:space="preserve">(jeklena konstrukcija, podkonstrukcija za</t>
  </si>
  <si>
    <t xml:space="preserve">fasadne panele, ograje, nastopne ploskve,</t>
  </si>
  <si>
    <t xml:space="preserve">sidra sidranje konstrukcije,…) z vsemi </t>
  </si>
  <si>
    <t xml:space="preserve">pomožnimi deli in prenosi. Jeklene</t>
  </si>
  <si>
    <t xml:space="preserve">požarne stopnice tlorisnih dimenzij </t>
  </si>
  <si>
    <t xml:space="preserve">4,40/2,20 m in višine cca 16,00 m.</t>
  </si>
  <si>
    <t xml:space="preserve">Izdelava, dobava in montaža kovinskih</t>
  </si>
  <si>
    <t xml:space="preserve">vrat dim. 90/200 cm</t>
  </si>
  <si>
    <t xml:space="preserve">▪ enokrilna polna požarna vrata EI 60</t>
  </si>
  <si>
    <t xml:space="preserve">▪ jekleni vratni profili EI 60</t>
  </si>
  <si>
    <t xml:space="preserve">▪ vratno krilo polno - RAL po izbiri</t>
  </si>
  <si>
    <t xml:space="preserve">▪ samozapiralo</t>
  </si>
  <si>
    <t xml:space="preserve">▪ sistemske rešitve vgradnje</t>
  </si>
  <si>
    <t xml:space="preserve">▪ vsaj 60 minut preprečuje prehod plamena</t>
  </si>
  <si>
    <t xml:space="preserve">   in temperature, omeji prehod dima</t>
  </si>
  <si>
    <t xml:space="preserve">Dobava in montaža strešnih trapeznih</t>
  </si>
  <si>
    <r>
      <rPr>
        <sz val="12"/>
        <rFont val="Arial Narrow"/>
        <family val="2"/>
        <charset val="238"/>
      </rPr>
      <t xml:space="preserve">m</t>
    </r>
    <r>
      <rPr>
        <vertAlign val="superscript"/>
        <sz val="12"/>
        <rFont val="Arial Narrow"/>
        <family val="2"/>
        <charset val="238"/>
      </rPr>
      <t xml:space="preserve">2</t>
    </r>
  </si>
  <si>
    <t xml:space="preserve">sendvič plošč vključno z vsem potrebnim</t>
  </si>
  <si>
    <t xml:space="preserve">pritrdilnim materialom, stranskimi zaključki</t>
  </si>
  <si>
    <t xml:space="preserve">iz Al pločevine in tesnjenjem.</t>
  </si>
  <si>
    <t xml:space="preserve">Strešni Alu sendvič panel z negorljivim</t>
  </si>
  <si>
    <t xml:space="preserve">polnilom EI 60, debeline 10 cm komplet</t>
  </si>
  <si>
    <t xml:space="preserve">z vsemi pomožnimi deli in prenosi.</t>
  </si>
  <si>
    <t xml:space="preserve">Montaža se vrši na že pripravljeno</t>
  </si>
  <si>
    <t xml:space="preserve">jekleno konstrukcijo požarnega stopnišča.</t>
  </si>
  <si>
    <t xml:space="preserve">RAL po izbiri projektanta.</t>
  </si>
  <si>
    <t xml:space="preserve">Dobava in montaža fasadnih sendvič</t>
  </si>
  <si>
    <t xml:space="preserve">plošč vključno z vsem potrebnim</t>
  </si>
  <si>
    <t xml:space="preserve">pritrdilnim materialom in stranskimi zaključki</t>
  </si>
  <si>
    <t xml:space="preserve">iz Al pločevine.</t>
  </si>
  <si>
    <t xml:space="preserve">Fasadni Alu sendvič panel z negorljivim</t>
  </si>
  <si>
    <t xml:space="preserve">Viseči žleb iz aluminijske pločevine</t>
  </si>
  <si>
    <r>
      <rPr>
        <sz val="12"/>
        <rFont val="Arial Narrow"/>
        <family val="2"/>
        <charset val="238"/>
      </rPr>
      <t xml:space="preserve">m</t>
    </r>
    <r>
      <rPr>
        <vertAlign val="superscript"/>
        <sz val="12"/>
        <rFont val="Arial Narrow"/>
        <family val="2"/>
        <charset val="238"/>
      </rPr>
      <t xml:space="preserve">1</t>
    </r>
  </si>
  <si>
    <t xml:space="preserve">debeline 1 mm, pločevina razvite</t>
  </si>
  <si>
    <t xml:space="preserve">širine 50 cm, oblikovana po detajlu</t>
  </si>
  <si>
    <t xml:space="preserve">projektanta, vključno z vsem potrebnim</t>
  </si>
  <si>
    <t xml:space="preserve">tesnenjem in izdelavo iztočnih odcepov.</t>
  </si>
  <si>
    <t xml:space="preserve">Žleb strehe požarnih stopnic.</t>
  </si>
  <si>
    <t xml:space="preserve">RAL pločevine po izbiri projektanta.</t>
  </si>
  <si>
    <t xml:space="preserve">Odtočne cevi okrogle oblike, fi 100 mm</t>
  </si>
  <si>
    <t xml:space="preserve">narejene iz alu pločevine deb. 1 mm,</t>
  </si>
  <si>
    <t xml:space="preserve">vključno z vsem potrebnim pritrdilnim</t>
  </si>
  <si>
    <t xml:space="preserve">materialom, fazonskimi komadi in</t>
  </si>
  <si>
    <t xml:space="preserve">potrebnim tesnenjem.</t>
  </si>
  <si>
    <t xml:space="preserve">Odtok strehe požarnih stopnic.</t>
  </si>
  <si>
    <t xml:space="preserve">Iztočni kotliček okrogle oblike, fi 100 mm</t>
  </si>
  <si>
    <t xml:space="preserve">RAL pločevine po izbiri projektanata.</t>
  </si>
  <si>
    <t xml:space="preserve">Izdelava in montaža eloksiranih Alu žaluzij /lamel </t>
  </si>
  <si>
    <t xml:space="preserve">glej detajl št. 7, pritrjenih  na betonsko </t>
  </si>
  <si>
    <t xml:space="preserve">konstrukcijo objekta, v naklonu 50°, </t>
  </si>
  <si>
    <t xml:space="preserve">tako da bodo preprečile vdor dežja</t>
  </si>
  <si>
    <t xml:space="preserve">v notranjost objekta, razmak med njimi je</t>
  </si>
  <si>
    <t xml:space="preserve">takšen, da bo zagotovljeno naravno</t>
  </si>
  <si>
    <t xml:space="preserve">prezračevanje objekta.</t>
  </si>
  <si>
    <t xml:space="preserve">Sanacija žaluzij iz prejšnjih faz, ojačitev z dodatnimi</t>
  </si>
  <si>
    <t xml:space="preserve">vertikalami ''T profila'' 90x50x4 na 2m razmaka</t>
  </si>
  <si>
    <t xml:space="preserve"> - višina 10.40m</t>
  </si>
  <si>
    <t xml:space="preserve">10.</t>
  </si>
  <si>
    <t xml:space="preserve">Dobava in montaža jeklene varnostne ograje</t>
  </si>
  <si>
    <t xml:space="preserve">(JVO) vključno z vsemi elementi pritrditve,</t>
  </si>
  <si>
    <t xml:space="preserve">skladno s tehničnimi smernicami Ministrstva </t>
  </si>
  <si>
    <t xml:space="preserve">za promet RS (TSC 07.103). Nivo zadrževanja </t>
  </si>
  <si>
    <t xml:space="preserve">H1, delovna širina W2 (h=75 cm).JVO mora</t>
  </si>
  <si>
    <t xml:space="preserve">biti atestirano skladno s SIST EN 1317.</t>
  </si>
  <si>
    <t xml:space="preserve">Stebričke JVO se montira na predhodno </t>
  </si>
  <si>
    <t xml:space="preserve">vgrajena sidra, ki so na razmako 1,50 m</t>
  </si>
  <si>
    <t xml:space="preserve">11.</t>
  </si>
  <si>
    <t xml:space="preserve">H1, delovna širina W4 (h=115 cm).JVO mora</t>
  </si>
  <si>
    <t xml:space="preserve">Izdelava po detajlu št. 2.</t>
  </si>
  <si>
    <t xml:space="preserve">12.</t>
  </si>
  <si>
    <t xml:space="preserve">Dobava in montaža jeklenega  ročaja s stebri</t>
  </si>
  <si>
    <t xml:space="preserve">čki na parapet  (atiko) strehe, skladno s </t>
  </si>
  <si>
    <t xml:space="preserve">projektom. Cev fi 133, t=5 mm. Jeklo kvalitete</t>
  </si>
  <si>
    <t xml:space="preserve">S235 J2, antikorozijsko zaštičeno  z vročim </t>
  </si>
  <si>
    <t xml:space="preserve">cinkanjem  85 mm. Izdelava po detajlu št. 3 in 8.</t>
  </si>
  <si>
    <t xml:space="preserve">13.</t>
  </si>
  <si>
    <t xml:space="preserve">Dobava in vgradnja strešnih vtočnikov v sistem ravne</t>
  </si>
  <si>
    <t xml:space="preserve">povozne strehe komplet po detajlu.</t>
  </si>
  <si>
    <t xml:space="preserve">14.</t>
  </si>
  <si>
    <t xml:space="preserve">Dobava in montaža lito železnih odtočnih cevi</t>
  </si>
  <si>
    <t xml:space="preserve">premera fi 200 mm, vključno z priključitvijo </t>
  </si>
  <si>
    <t xml:space="preserve">na strešne vdtočnike in revizijske jaške na</t>
  </si>
  <si>
    <t xml:space="preserve">nivoju temeljnih gred, vključno z vsemi tipski</t>
  </si>
  <si>
    <t xml:space="preserve">mi priključitvenimi elementi, koleni, obešali,</t>
  </si>
  <si>
    <t xml:space="preserve">tesnili in pritrdilnim materijalom</t>
  </si>
  <si>
    <t xml:space="preserve">OBRTNIŠKA  DELA - SKUPAJ</t>
  </si>
  <si>
    <t xml:space="preserve">Opomba:</t>
  </si>
  <si>
    <t xml:space="preserve">Tehnološke risbe za proizvodnjo mora izvajalec del izdelati v skladu</t>
  </si>
  <si>
    <t xml:space="preserve">s projektno dokumentacijo. V kolikor želi izvajalec prilagoditi izvedbo</t>
  </si>
  <si>
    <t xml:space="preserve">svoji tehnologiji, mora izdelati ustrezno projektno dokumentacijo</t>
  </si>
  <si>
    <t xml:space="preserve">z detajli, katero mora pregledati in s podpisom potrditi projektant.</t>
  </si>
  <si>
    <t xml:space="preserve">Enotna cena mora vsebovati:</t>
  </si>
  <si>
    <t xml:space="preserve">▪ merjenje na objektu</t>
  </si>
  <si>
    <t xml:space="preserve">▪ izdelava tehnoloških risb za proizvodnjo, z detajli</t>
  </si>
  <si>
    <t xml:space="preserve">▪ izdelava vseh izračunov vezanih na izdelavo elementov, potrebnih za </t>
  </si>
  <si>
    <t xml:space="preserve">  doseganje predpisanih zahtev</t>
  </si>
  <si>
    <t xml:space="preserve">▪ preizkušanje posameznih elementov in dokazovanje kvalitete z atesti</t>
  </si>
  <si>
    <t xml:space="preserve">▪ izdelava vzorca in vgradnja na objektu</t>
  </si>
  <si>
    <t xml:space="preserve">▪ ves potreben glavni, pomožni pritrdilni in vezni material</t>
  </si>
  <si>
    <t xml:space="preserve">▪ izdelavo vseh potrebnih zaključkov</t>
  </si>
  <si>
    <t xml:space="preserve">▪ izdelava elementov v delavnici in montaža na objektu</t>
  </si>
  <si>
    <t xml:space="preserve">▪ vse potrebne transporte do mesta vgrajevanja</t>
  </si>
  <si>
    <t xml:space="preserve">▪ skladiščenje materiala na gradbišču</t>
  </si>
  <si>
    <t xml:space="preserve">▪ vsa pomožna sredstva na objektu za montažo kot so lestve, odri…</t>
  </si>
  <si>
    <t xml:space="preserve">▪ usklajevanje z osnovnim načrtom in posvetovanjem s projektantom</t>
  </si>
  <si>
    <t xml:space="preserve">▪ finalna obdelava elementov po opisih</t>
  </si>
  <si>
    <t xml:space="preserve">▪ popravilo eventualno povzročene škode ostalim izvajalcem</t>
  </si>
  <si>
    <t xml:space="preserve">▪ čiščenje prostora po končanih delih</t>
  </si>
  <si>
    <t xml:space="preserve">▪ plačilo komunalnih prispevkov za stalno deponijo</t>
  </si>
  <si>
    <t xml:space="preserve">REKAPITULACIJA - ZAKLJUČNA DELA</t>
  </si>
  <si>
    <t xml:space="preserve">SKUPAJ ZAKLJUČNA DELA:</t>
  </si>
  <si>
    <t xml:space="preserve">Notranje hidrantno omrežje - MORSKA VODA</t>
  </si>
  <si>
    <t xml:space="preserve">Zidna hidrantna omarica opremljena z: zapornim ventilom za stenske hidrante DN50, 20 m dolgo tlačno trevira cevjo na navijalnem bobnu, ročnik z zasunom in brizgalno šobo fi32, komplet s pritrdilnim in montažnim materialom</t>
  </si>
  <si>
    <t xml:space="preserve">Pločevinasta omara (dim.: 100/100 cm) obarvana rdeče, z dodatno vsebino za uporabo hidranta, opremljena z:  </t>
  </si>
  <si>
    <t xml:space="preserve">4 kos tlačna tervira cev fi50</t>
  </si>
  <si>
    <t xml:space="preserve">2 kos ročnik z zasunom fi50</t>
  </si>
  <si>
    <t xml:space="preserve">2 kos ključ "C"</t>
  </si>
  <si>
    <t xml:space="preserve">Jeklene pocinkane cevi po DIN 2440 vključno s fitingi, tesnilnim in pritrdilnim materialom (hladna voda vidno - suho hidrantno omrežje, morska voda)</t>
  </si>
  <si>
    <t xml:space="preserve">DN50</t>
  </si>
  <si>
    <t xml:space="preserve">DN65</t>
  </si>
  <si>
    <t xml:space="preserve">DN100</t>
  </si>
  <si>
    <t xml:space="preserve">Jeklene pocinkane cevi po DIN 2440 vključno s fitingi, tesnilnim in pritrdilnim materialom ter izolirane z 2x ovojem dekorodal traku (hladna voda v tleh oz. zemlji), od priključka na zunanje hidrantno omrežje, do polnilno-praznilnega ventila</t>
  </si>
  <si>
    <t xml:space="preserve">Polnilno-praznilni ventil za ročno aktiviranje notranje hidrantne mreže, krogelna pipa s prirobničnim priključkom, protiprirobnicami, tesnili in vijaki, komplet z izpustno krogelno pipo DN25</t>
  </si>
  <si>
    <t xml:space="preserve">Izvedba zaščite pred zamrznitvijo (vodovodne cevi pod tlakom vode, hidrantna vertikala do zapornega ventila), el. grelni kabli + vklopni termostat, toplotna izolacija 10cm steklene volne v Alu oklepu), v skupni dolžini cca 2m</t>
  </si>
  <si>
    <t xml:space="preserve">el. grelni kabel moči 15 W/m, dolžine 12 m</t>
  </si>
  <si>
    <t xml:space="preserve">vklopni termostat za področje od -10°C do +30°C, v ohišju za zunanjo montažo, skupaj s pritrdilnim materialom</t>
  </si>
  <si>
    <t xml:space="preserve">Zaščitna maska, za vertikalo iz prejšnje točke, pocinkana mreža (raster cca 25/25 mm), vpeta v okvir iz profilnega jekla (izgled pocinkano, oz. po detajlu arh.)</t>
  </si>
  <si>
    <t xml:space="preserve">dimenzij: 30x30x100 cm</t>
  </si>
  <si>
    <t xml:space="preserve">Izvedba tlačnega preizkusa (10bar), vključno s polnitvijo, odzračenjem in izpiranjem cevovoda</t>
  </si>
  <si>
    <t xml:space="preserve">9. </t>
  </si>
  <si>
    <t xml:space="preserve">Izvedba meritve hidrantov s strani pooblaščenega podjetja </t>
  </si>
  <si>
    <t xml:space="preserve">Zunanje hidrantno omrežje - MORSKA VODA</t>
  </si>
  <si>
    <t xml:space="preserve">Polietilenska tlačna cev za (pitno) vodo, tlak 16 bar, spajanje z obojkami, el. uporovnim varjenjem in žarilno nitko. V dolžinskih metrih so predvideni spojni elementi in pritrdilni material (cev v kolutu dolžine 120 do 400 m)</t>
  </si>
  <si>
    <t xml:space="preserve">Pe100 - 125 / 16</t>
  </si>
  <si>
    <t xml:space="preserve">Polietilenska tlačna cev za (pitno) vodo, tlak 16 bar, spajanje z obojkami, el. uporovnim varjenjem in žarilno nitko. V dolžinskih metrih so predvideni spojni elementi in pritrdilni material (cev v ravnih kosih dolžine 6 ali 12 m)</t>
  </si>
  <si>
    <t xml:space="preserve">Pe100 - 160 / 16;  dolžine 12 m (26 kos)</t>
  </si>
  <si>
    <t xml:space="preserve">Pe100 - 160 / 16;  dolžine 6 m    (4 kos)</t>
  </si>
  <si>
    <t xml:space="preserve">PVC opozorilni trak (VODOVOD)</t>
  </si>
  <si>
    <t xml:space="preserve">Pe lok s prirobnicami (skupaj s prostimi protiprirobnicami, nerjavnim vijačnim materialom, tesnili)</t>
  </si>
  <si>
    <t xml:space="preserve">koleno -160/90°</t>
  </si>
  <si>
    <t xml:space="preserve">kos</t>
  </si>
  <si>
    <t xml:space="preserve">Pe odcep s prirobnicami (skupaj s prostimi protiprirobnicami, nerjavnim vijačnim materialom, tesnili)</t>
  </si>
  <si>
    <t xml:space="preserve">T-125/125/110</t>
  </si>
  <si>
    <t xml:space="preserve">T-160/160/110</t>
  </si>
  <si>
    <t xml:space="preserve">T-160/160/125</t>
  </si>
  <si>
    <t xml:space="preserve">Pe slepa prirobnica (skupaj z nerjavnim vijačnim materialom, tesnili)</t>
  </si>
  <si>
    <t xml:space="preserve">slepa prirobnica Pe160</t>
  </si>
  <si>
    <t xml:space="preserve">INOX (ali LŽ) nadzemni hidrant s priključkom DN80, za globino vgradnje 1,25 m, izhodnimi stabilnimi spojkami 2x C in B s pokrovi, skupaj z vgradnim zasunom DN80, betonskim podstavkom za hidrant in zasun, IMP Armature ali ustrezen drug proizvod, izbor ponudnika ……..</t>
  </si>
  <si>
    <t xml:space="preserve">DN80</t>
  </si>
  <si>
    <t xml:space="preserve">Pločevinasta omara za uporabo nadzemnega hidranta, obarvana rdeče, Pohorje Mirna tip HO-NH, opremljena s:  </t>
  </si>
  <si>
    <r>
      <rPr>
        <sz val="10"/>
        <rFont val="Arial"/>
        <family val="2"/>
        <charset val="238"/>
      </rPr>
      <t xml:space="preserve">4 kos tlačna tervira cev </t>
    </r>
    <r>
      <rPr>
        <sz val="10"/>
        <rFont val="Symbol"/>
        <family val="1"/>
        <charset val="2"/>
      </rPr>
      <t xml:space="preserve">f</t>
    </r>
    <r>
      <rPr>
        <sz val="10"/>
        <rFont val="Arial"/>
        <family val="2"/>
        <charset val="238"/>
      </rPr>
      <t xml:space="preserve">50</t>
    </r>
  </si>
  <si>
    <r>
      <rPr>
        <sz val="10"/>
        <rFont val="Arial"/>
        <family val="2"/>
        <charset val="238"/>
      </rPr>
      <t xml:space="preserve">2 kos ročnik z zasunom </t>
    </r>
    <r>
      <rPr>
        <sz val="10"/>
        <rFont val="Symbol"/>
        <family val="1"/>
        <charset val="2"/>
      </rPr>
      <t xml:space="preserve">f</t>
    </r>
    <r>
      <rPr>
        <sz val="10"/>
        <rFont val="Arial"/>
        <family val="2"/>
        <charset val="238"/>
      </rPr>
      <t xml:space="preserve">50</t>
    </r>
  </si>
  <si>
    <t xml:space="preserve">1 kos ključ za nadzemni hidrant </t>
  </si>
  <si>
    <t xml:space="preserve">LŽ lok s stopalom (skupaj z nerjavnim vijačnim materialom, tesnili) in betonskim podstavkom</t>
  </si>
  <si>
    <t xml:space="preserve">DN-80</t>
  </si>
  <si>
    <t xml:space="preserve">Ovalno klinasti zasun s prirobnicami (za vodo), za podzemno vgradnjo, tesneča armatura za zapiranje pretoka v obeh smereh, napr.: IMP TA Ivančna Gorica</t>
  </si>
  <si>
    <t xml:space="preserve">kratki F4 / 039 / 01 / P / 27, PN16, DN100</t>
  </si>
  <si>
    <t xml:space="preserve">Vgradbena garnitura za ovalno klinaste zasune, za globino vgradnje 1 m, napr.: IMP TA Ivančna Gorica</t>
  </si>
  <si>
    <t xml:space="preserve">za DN100, H=1000 mm</t>
  </si>
  <si>
    <t xml:space="preserve">Proste protiprirobnice (z nerjavnim vijačnim materialom, tesnili), za montažo armature iz prejšnje točke </t>
  </si>
  <si>
    <t xml:space="preserve">za PE cev 125</t>
  </si>
  <si>
    <t xml:space="preserve">Izpiranje cevovoda s polnitvijo in odzračenjem </t>
  </si>
  <si>
    <t xml:space="preserve">15.</t>
  </si>
  <si>
    <t xml:space="preserve">Sidrni blok MB15, za sidranje lokov in vozlišč, (za zgoraj navedene cevi, loke, odcepe, …)</t>
  </si>
  <si>
    <t xml:space="preserve">za dimenzije Pe125, 160</t>
  </si>
  <si>
    <t xml:space="preserve">16.</t>
  </si>
  <si>
    <t xml:space="preserve">Jeklena (zaščitna) cev po JUS C.B5.225 in 226, vključno varilni in pomožni material (prečkanje železnice), skupaj s potrebnimi gradbenimi deli (vrtanje pod železnico, izkop za potrebe vrtanja oz. vstavljanja cevi)</t>
  </si>
  <si>
    <r>
      <rPr>
        <sz val="10"/>
        <rFont val="Arial"/>
        <family val="2"/>
        <charset val="238"/>
      </rPr>
      <t xml:space="preserve">f</t>
    </r>
    <r>
      <rPr>
        <sz val="10"/>
        <rFont val="Times New Roman"/>
        <family val="1"/>
        <charset val="238"/>
      </rPr>
      <t xml:space="preserve">267x6,3 (dolžine 12 m)</t>
    </r>
  </si>
  <si>
    <t xml:space="preserve">17.</t>
  </si>
  <si>
    <t xml:space="preserve">SKUPAJ ZUNANJE HIDRANTNO OMREŽJE:</t>
  </si>
  <si>
    <t xml:space="preserve">Gradbena dela, potrebna za izvedbo vodovoda iz prejšnjega poglavja</t>
  </si>
  <si>
    <t xml:space="preserve">Zakoličba trase cevovoda, z lesenimi količki 4x4 cm</t>
  </si>
  <si>
    <t xml:space="preserve">Zakoličba prisotnih komunalnih vodov</t>
  </si>
  <si>
    <t xml:space="preserve">KOMPLET</t>
  </si>
  <si>
    <t xml:space="preserve">Ureditev provizorijev, za prehod preko gradbene jame v času izvedbe del, skladno s predpisi varstva pri delu</t>
  </si>
  <si>
    <t xml:space="preserve">Kombinirani strojno-ročni izkop v terenu III-IV, kategorije v razmerju 80:20, širina dna cca 0,6m, globine do 2m, z</t>
  </si>
  <si>
    <t xml:space="preserve">odlaganjem 1m od roba gradbene jame, z izvedbo vseh zaščitnih in varnostnih ukrepov, po potrebi</t>
  </si>
  <si>
    <t xml:space="preserve">opaženje gradbene jame. Po detajlu </t>
  </si>
  <si>
    <t xml:space="preserve">520 m; x1,0x1,5 </t>
  </si>
  <si>
    <r>
      <rPr>
        <sz val="11"/>
        <rFont val="Times New Roman"/>
        <family val="1"/>
        <charset val="238"/>
      </rPr>
      <t xml:space="preserve">m</t>
    </r>
    <r>
      <rPr>
        <vertAlign val="superscript"/>
        <sz val="11"/>
        <rFont val="Times New Roman"/>
        <family val="1"/>
        <charset val="238"/>
      </rPr>
      <t xml:space="preserve">3</t>
    </r>
  </si>
  <si>
    <t xml:space="preserve">Ročni izkop in zasip pri navezavah na obstoječ cevovod ter v bližini ostalih komunalnih instalacij </t>
  </si>
  <si>
    <t xml:space="preserve">Fino planiranje dna jarka po globinski zakoličbi s točnostjo +- 3cm </t>
  </si>
  <si>
    <t xml:space="preserve">520 m; x0,6</t>
  </si>
  <si>
    <r>
      <rPr>
        <sz val="11"/>
        <rFont val="Times New Roman"/>
        <family val="1"/>
        <charset val="238"/>
      </rPr>
      <t xml:space="preserve">m</t>
    </r>
    <r>
      <rPr>
        <vertAlign val="superscript"/>
        <sz val="11"/>
        <rFont val="Times New Roman"/>
        <family val="1"/>
        <charset val="238"/>
      </rPr>
      <t xml:space="preserve">2</t>
    </r>
  </si>
  <si>
    <t xml:space="preserve">Izdelava posteljice za cevovod z nabijanjem, debelina nasutja za posteljico je 10cm. Material - pesek granulacije 0-4 mm </t>
  </si>
  <si>
    <t xml:space="preserve">520 m; x0,6x0,1</t>
  </si>
  <si>
    <t xml:space="preserve">Ročni zasip cevovodov v višini 15 cm nad teme cevi z izkopanim materialom, ki se mu odstrani grobo</t>
  </si>
  <si>
    <t xml:space="preserve">kamenje granulacije &gt; 30mm. Zasip se izvede z bočnim nabijanjem ob cevi ter polaganjem traku z napisom "POZOR VODOVOD" </t>
  </si>
  <si>
    <t xml:space="preserve">520 m; x0,8x0,3</t>
  </si>
  <si>
    <t xml:space="preserve">Strojno-ročni zasip cevovoda z izkopanim materialom v plasteh po 30cm, s komprimiranjem do predpisane</t>
  </si>
  <si>
    <t xml:space="preserve">zbitosti. V območju utrjenih površin se jarek zasipa do višine zgornjega ustroja in komprimira na vrednost</t>
  </si>
  <si>
    <t xml:space="preserve">30 MN/m2 </t>
  </si>
  <si>
    <t xml:space="preserve">520 m; x1,0x1,1 </t>
  </si>
  <si>
    <t xml:space="preserve">Odvoz izkopanega materiala na začasno deponijo ter viška izkopanega materiala na uradno deponijo za prevzem gradbenih odpadkov</t>
  </si>
  <si>
    <t xml:space="preserve">oddaljenosti do 5km </t>
  </si>
  <si>
    <t xml:space="preserve">začasna deponija</t>
  </si>
  <si>
    <t xml:space="preserve">trajna deponija</t>
  </si>
  <si>
    <t xml:space="preserve">Utrditev vseh tangiranih voznih površin z izvedbo tamponskega sloja v skladu z zahtevami upravljalca</t>
  </si>
  <si>
    <t xml:space="preserve">(cestišča na mestih prečkanj vozišča). </t>
  </si>
  <si>
    <t xml:space="preserve">Čiščenje gradbišča po končanih delih z odvozom odpadnega materiala in vzpostavitvijo prvotnega stanja</t>
  </si>
  <si>
    <t xml:space="preserve">SKUPAJ GRADBENA DELA:</t>
  </si>
  <si>
    <t xml:space="preserve">REKAPITULACIJA:</t>
  </si>
  <si>
    <t xml:space="preserve">VSE SKUPAJ:</t>
  </si>
  <si>
    <t xml:space="preserve">Objekt:            </t>
  </si>
  <si>
    <t xml:space="preserve">SKLADIŠČNI OBJEKT GARAŽNE HIŠE – FAZA 2A  </t>
  </si>
  <si>
    <t xml:space="preserve">Investitor:</t>
  </si>
  <si>
    <t xml:space="preserve">Vrsta del:</t>
  </si>
  <si>
    <t xml:space="preserve">ELEKTRO  INŠTALACIJE </t>
  </si>
  <si>
    <t xml:space="preserve">PZI</t>
  </si>
  <si>
    <t xml:space="preserve">št. WIN-16-022-11</t>
  </si>
  <si>
    <t xml:space="preserve">Vsebina:</t>
  </si>
  <si>
    <t xml:space="preserve">POPISI DEL IN MATERIALA</t>
  </si>
  <si>
    <t xml:space="preserve">Vrsta el. inštalacij:</t>
  </si>
  <si>
    <t xml:space="preserve">Električne inštalacije in oprema</t>
  </si>
  <si>
    <t xml:space="preserve">REKAPITULACIJA ELEKTROINSTALACIJ </t>
  </si>
  <si>
    <t xml:space="preserve">MOČNOSNE INSTALACIJE IN OPREMA</t>
  </si>
  <si>
    <t xml:space="preserve">EUR</t>
  </si>
  <si>
    <t xml:space="preserve">SIGNALNOKOMUNIKACIJSKE INSTALACIJE</t>
  </si>
  <si>
    <t xml:space="preserve">STRELOVODNE INSTALACIJE</t>
  </si>
  <si>
    <t xml:space="preserve">MONTAŽNA  IN GRADB. DELA ZA ELEKTROINST</t>
  </si>
  <si>
    <t xml:space="preserve">E1. Močnostne inštalacije in oprema</t>
  </si>
  <si>
    <t xml:space="preserve">M1.  SVETILKE</t>
  </si>
  <si>
    <t xml:space="preserve">Dobava, montaža in priprava gradbenih odprtin za montažo svetilk po izboru investitorja in arhitekta, ter potrebnh izspustov in obešal za montžo svetilk.</t>
  </si>
  <si>
    <t xml:space="preserve">5700 3150 lm 27W 840 FO 1277mm IP66 inox</t>
  </si>
  <si>
    <t xml:space="preserve">Stropna svetilka, polikarbonatno ohišje, svetlobni vir: PCB, LED moduli visoke svetilnosti, mid-power SMD, LED, CRI &gt; 80, barvno odstopanje MacAdam ≤3, 50.000h L80 B10., optika cca 100°, dolžina,1,277 m x 104 x 84 mm., 3150  lm, 27W 840 , 119 Lm/W.,  pritrdila inox..</t>
  </si>
  <si>
    <t xml:space="preserve">Montaža in priklop svetilk </t>
  </si>
  <si>
    <t xml:space="preserve">Oznaka v projektu S1</t>
  </si>
  <si>
    <t xml:space="preserve">5700 4290 lm 36W 840 FO 1277mm IP66 inox</t>
  </si>
  <si>
    <t xml:space="preserve">Stropna svetilka, polikarbonatno ohišje, svetlobni vir: PCB, LED moduli visoke svetilnosti, mid-power SMD, LED, CRI &gt; 80, barvno odstopanje MacAdam ≤3, 50.000h L80 B10., optika cca 100°, dolžina,1,277 m x 104 x 84 mm., 4290  lm, 36W 840 , 125 Lm/W.,  pritrdila inox.</t>
  </si>
  <si>
    <t xml:space="preserve">Oznaka v projektu S2</t>
  </si>
  <si>
    <t xml:space="preserve">Reflektor FAEL 38022 MACH4 12LED ASY2 70W, 8000 Lm, 4000°K, asimetričnost 50°, senčnik 14°</t>
  </si>
  <si>
    <t xml:space="preserve">Oznaka v projektu S3</t>
  </si>
  <si>
    <t xml:space="preserve">Kandelaber, konusna izvedba, z betonskim temeljem, višina od sidrnih vijakov 7m, fi 60mm na vrhu, pocinkana izvedba, kot npr. ANTARES P60</t>
  </si>
  <si>
    <t xml:space="preserve">VARNOSTNA RAZSVETLJAVA</t>
  </si>
  <si>
    <t xml:space="preserve">F65 LED 11W IP65 LG SE1/3</t>
  </si>
  <si>
    <t xml:space="preserve">Kot npr. BEGHELLI 19236</t>
  </si>
  <si>
    <t xml:space="preserve">Oznaka v projektu Z1</t>
  </si>
  <si>
    <t xml:space="preserve">LOGICA LED LG 11W SE 1/3H</t>
  </si>
  <si>
    <t xml:space="preserve">Kot npr. BEGHELLI 12183</t>
  </si>
  <si>
    <t xml:space="preserve">Oznaka v projektu Z2</t>
  </si>
  <si>
    <t xml:space="preserve">F65 LED 11W IP65 LG SA 1/3</t>
  </si>
  <si>
    <t xml:space="preserve">Kot npr. BEGHELLI 19237</t>
  </si>
  <si>
    <t xml:space="preserve">Oznaka v projektu Z3</t>
  </si>
  <si>
    <t xml:space="preserve">Oznaka v projektu Z4</t>
  </si>
  <si>
    <t xml:space="preserve">Spuščen piktogram za F65 L/D</t>
  </si>
  <si>
    <t xml:space="preserve">Kot npr. BEGHELLI 19042</t>
  </si>
  <si>
    <t xml:space="preserve">Montaža piktograma </t>
  </si>
  <si>
    <t xml:space="preserve">Spuščen piktogram R za F65</t>
  </si>
  <si>
    <t xml:space="preserve">Kot npr. BEGHELLI 19043</t>
  </si>
  <si>
    <t xml:space="preserve">Piktogram fotolumin. 4975GR DO 15X30cm, JALITE</t>
  </si>
  <si>
    <t xml:space="preserve">Piktogram fotolumin. 4975WR D 25X50cm, JALITE</t>
  </si>
  <si>
    <t xml:space="preserve">M2.  INŠTALACIJSKI MATERIAL</t>
  </si>
  <si>
    <t xml:space="preserve">Pred naročilom je potrebno natančno preveriti rešitev postavitve in montaže vezano na dokončni načrt arhitekture.</t>
  </si>
  <si>
    <t xml:space="preserve">Dobava in vgradnja komplet :</t>
  </si>
  <si>
    <t xml:space="preserve">Kabli</t>
  </si>
  <si>
    <t xml:space="preserve">Dobava in polaganje napajalnega kabla . Kabel je delno položen podometno v inšt.cevi, kanale po hodnikih nad spuščenim stropom, delno uvlečen v inštalacijske cevi, delno pa pritrjen z ločlnimi objemkami .                                                  </t>
  </si>
  <si>
    <t xml:space="preserve">NYY-J 3x1,5mm2</t>
  </si>
  <si>
    <t xml:space="preserve">NYY-J 5x1,5mm2</t>
  </si>
  <si>
    <t xml:space="preserve">NYY-J 3x2,5mm2</t>
  </si>
  <si>
    <t xml:space="preserve">NYY-J 5x2,5mm2</t>
  </si>
  <si>
    <t xml:space="preserve">NYY-J 5x16mm2</t>
  </si>
  <si>
    <t xml:space="preserve">NYY-J 1x50mm2</t>
  </si>
  <si>
    <t xml:space="preserve">NYY-O 5x95mm2</t>
  </si>
  <si>
    <t xml:space="preserve">NYY-J 4x240mm2</t>
  </si>
  <si>
    <t xml:space="preserve">NYY-J 4x185mm3</t>
  </si>
  <si>
    <t xml:space="preserve">UNITRONIC EB JE-Y(ST)Y...BD 2X2X0,8</t>
  </si>
  <si>
    <t xml:space="preserve">Fleksibilne rebraste cevi, Tip RFSS  (komplet s polaganjem, podometno ).</t>
  </si>
  <si>
    <r>
      <rPr>
        <sz val="10"/>
        <rFont val="Arial"/>
        <family val="2"/>
        <charset val="238"/>
      </rPr>
      <t xml:space="preserve">  </t>
    </r>
    <r>
      <rPr>
        <sz val="10"/>
        <rFont val="Symbol"/>
        <family val="1"/>
        <charset val="2"/>
      </rPr>
      <t xml:space="preserve">f</t>
    </r>
    <r>
      <rPr>
        <sz val="10"/>
        <rFont val="Arial"/>
        <family val="2"/>
        <charset val="238"/>
      </rPr>
      <t xml:space="preserve"> 23 mm                                   </t>
    </r>
  </si>
  <si>
    <t xml:space="preserve">Fleksibilne rebraste cevi, Tip STIGMAFLEX (komplet s polaganjem).</t>
  </si>
  <si>
    <r>
      <rPr>
        <sz val="10"/>
        <rFont val="Arial"/>
        <family val="2"/>
        <charset val="238"/>
      </rPr>
      <t xml:space="preserve">  </t>
    </r>
    <r>
      <rPr>
        <sz val="10"/>
        <rFont val="Symbol"/>
        <family val="1"/>
        <charset val="2"/>
      </rPr>
      <t xml:space="preserve">f</t>
    </r>
    <r>
      <rPr>
        <sz val="10"/>
        <rFont val="Arial"/>
        <family val="2"/>
        <charset val="238"/>
      </rPr>
      <t xml:space="preserve"> 110 mm                                   </t>
    </r>
  </si>
  <si>
    <r>
      <rPr>
        <sz val="10"/>
        <rFont val="Arial"/>
        <family val="2"/>
        <charset val="238"/>
      </rPr>
      <t xml:space="preserve">  </t>
    </r>
    <r>
      <rPr>
        <sz val="10"/>
        <rFont val="Symbol"/>
        <family val="1"/>
        <charset val="2"/>
      </rPr>
      <t xml:space="preserve">f</t>
    </r>
    <r>
      <rPr>
        <sz val="10"/>
        <rFont val="Arial"/>
        <family val="2"/>
        <charset val="238"/>
      </rPr>
      <t xml:space="preserve"> 125 mm                                   </t>
    </r>
  </si>
  <si>
    <r>
      <rPr>
        <sz val="10"/>
        <rFont val="Arial"/>
        <family val="2"/>
        <charset val="238"/>
      </rPr>
      <t xml:space="preserve">  </t>
    </r>
    <r>
      <rPr>
        <sz val="10"/>
        <rFont val="Symbol"/>
        <family val="1"/>
        <charset val="2"/>
      </rPr>
      <t xml:space="preserve">f</t>
    </r>
    <r>
      <rPr>
        <sz val="10"/>
        <rFont val="Arial"/>
        <family val="2"/>
        <charset val="238"/>
      </rPr>
      <t xml:space="preserve"> 160 mm                                   </t>
    </r>
  </si>
  <si>
    <t xml:space="preserve">PVC,  žica  za povezavo kovinskih mas  H07V-K, rumena/zelena .                </t>
  </si>
  <si>
    <t xml:space="preserve">    6  mm2                              </t>
  </si>
  <si>
    <t xml:space="preserve">    16  mm2                              </t>
  </si>
  <si>
    <t xml:space="preserve">Dobava in montaža kabelske police 50x52mm  montiranega na stropne in stenske nosilce z ustreznimi konzolami, pritrdilnim in spojnim materialom.                                                                          </t>
  </si>
  <si>
    <t xml:space="preserve">delo</t>
  </si>
  <si>
    <t xml:space="preserve">material</t>
  </si>
  <si>
    <t xml:space="preserve">skupaj</t>
  </si>
  <si>
    <t xml:space="preserve">Dobava in montaža kabelski polic 100x60mm montirane na stropne in stenske nosilce z ustreznimi konzolami, pritrdilnim in spojnim materialom.                                                                          </t>
  </si>
  <si>
    <t xml:space="preserve">Dobava in montaža požarnega premaza in kamene volne ali požarne pene kot zapore prehoda inštalacij skozi meje požarnega sektorja, ki so lahko masivni zidovi, kakor tudi lahke predelne stene, minimalne debeline 10 cm. Inštalacije je potrebno obojestransko premazati v debelini najmanj 1 mm. Prav tako je potrebno obojestransko  premazati kameno volno in zid v debelini najmanj 1 mm suhega sloja. Ob montaži je potrebno upoštevati navodila proizvajalca. Po montaži je potrebno zaporo označiti s podatki o sistemu in izdelovalcu. Za celotno konstrukcijo je potrebno predložiti ustrezna dokazila o požarnih odpornostih.                           Pož.odpornost: EI 90 S (Promat).</t>
  </si>
  <si>
    <t xml:space="preserve">Dobava in montaža nadometne vodotesne Mini omarice dim:460x340x160 kot npr. Sistem Kaedra št.art.13181 z vgrajenio opremo:  </t>
  </si>
  <si>
    <t xml:space="preserve"> - vtičnica s pokrovom16A</t>
  </si>
  <si>
    <t xml:space="preserve"> - vtičnica 5P 32A</t>
  </si>
  <si>
    <t xml:space="preserve"> - varovala 32A,C, 3p</t>
  </si>
  <si>
    <t xml:space="preserve"> - varovala 16A,C,1p</t>
  </si>
  <si>
    <t xml:space="preserve"> - FID stikalo 4p,63A/30mA,</t>
  </si>
  <si>
    <t xml:space="preserve">Nadometni Senzorji kombinirani tip IR/MW, kot npr. LC-104 PIMW DSC</t>
  </si>
  <si>
    <t xml:space="preserve">Dobava, montaža in polaganje samoregulirnega grelnega kabla, 20W/m, položenega na plastičnih nosilcih, komplet</t>
  </si>
  <si>
    <t xml:space="preserve">Nadometni IR senzor za prižiganje razsvetljave, 230 V, 180 stopinjsko polje pokrivanja. Komplet z montažo kot.npr IS 180-2, IP54, IR STEINEL.</t>
  </si>
  <si>
    <t xml:space="preserve">PVC ohišje (1 izrez Ø22mm) IP66, kot npr. XALD01 Schneider Electric</t>
  </si>
  <si>
    <t xml:space="preserve">Tipkalo 1NO zeleno, kot npr. XB4BA31 Schneider Electric</t>
  </si>
  <si>
    <t xml:space="preserve">Položitev kablovoda v zemljo z namestitvijo kabelskih ščitnikov in opozorilnega traku ter tesnenjem proti udoru vode v objekte.</t>
  </si>
  <si>
    <t xml:space="preserve">Ploščati vodnik, FeZn, dimenzij 25x4mm , položen po celotni trasi NN in interne kabelske kanalizacije z vmesno povezavo jaškov in ostalih kovinskih objektov.</t>
  </si>
  <si>
    <t xml:space="preserve">OPOMBA: Jaški s pokrovi niso zajeti v popisu elektro del so v sklopu gradbenih del plošče.</t>
  </si>
  <si>
    <t xml:space="preserve">Razvodnica DPN 180</t>
  </si>
  <si>
    <t xml:space="preserve">Kabelsko korito NIK 1  15x17 mm</t>
  </si>
  <si>
    <t xml:space="preserve">Kabelsko korito NIK 1  30x20 mm</t>
  </si>
  <si>
    <t xml:space="preserve">Priključki na sponkah porabnika 230V in 400V, 16A, </t>
  </si>
  <si>
    <t xml:space="preserve">Razvodnica DPN 100</t>
  </si>
  <si>
    <t xml:space="preserve">Izvedba ustreznih meritev, kontrolnih pregledov in preizkus izdelanih inštalacij komplet s pisnimi merilnimi protokoli.</t>
  </si>
  <si>
    <t xml:space="preserve">Izdelava projektne dokumentacije izvedenih del - PID v 5 izvodih</t>
  </si>
  <si>
    <t xml:space="preserve">Drobni material in transportni stroški</t>
  </si>
  <si>
    <t xml:space="preserve">M3. STIKALNI BLOKI</t>
  </si>
  <si>
    <t xml:space="preserve">Opomba: Za vsako spremembo opreme je potrebno pridobiti pisno soglasje investitorja</t>
  </si>
  <si>
    <t xml:space="preserve">Dobava in vgradnja materiala:</t>
  </si>
  <si>
    <t xml:space="preserve">Stikalni blok mora biti opremljen z eno ali več napisno ploščico, nameščeno na takem mestu, da je vidna tudi po montaži stikalnega bloka. Prva navedena podatka morata biti navedena na napisni ploščici, ostali podatki pa morajo biti navedeni na napisnih ploščicah oz. v tehnični dokumentciji ali v el. shemi. Ti podatki so : naziv ali zaščitni znak proizvajalca, tipska oznaka ali identifikacijska številka, oznaka standarda, vrsta toka (in frekvence pri izmeničnem toku), nazivna obratovalna napetost, nazivna napetost izolacije, nazivna napetost pomožnih tokovnih krogov, meje delovanja, nazivni tok vsakega tokovnega kroga, kratkostična trdnost, stopnja mehanske zaščite, zaščitni ukrepi pred el.udarom, obratovalni pogoji za notranjo in zunanjo montažo ali posebno uporabo, vrsta predvidenega sistema ozemljitve, mere stikalnega bloka, masa </t>
  </si>
  <si>
    <t xml:space="preserve">Stikalni blok =P+SB1</t>
  </si>
  <si>
    <t xml:space="preserve">Prostostoječa omara z montažno ploščo in dvojnimi vrati 1200x400x2000mm, , kot npr. TS.8204500, Rittal</t>
  </si>
  <si>
    <t xml:space="preserve">svetilka 14W s končnim stikalom na vratih + 1-faz. šuko vtičnica,</t>
  </si>
  <si>
    <t xml:space="preserve">PE zbiralka</t>
  </si>
  <si>
    <t xml:space="preserve">N zbiralka</t>
  </si>
  <si>
    <t xml:space="preserve">Vtičnica 16A, 380V, (3P+N+PE), tip GW 66 309, na omari</t>
  </si>
  <si>
    <t xml:space="preserve">Vtičnica 16A, 250V, (2P+PE), tip GW 20 265, na omari</t>
  </si>
  <si>
    <t xml:space="preserve">V el.omari je vgrajena naslednja elektro oprema: </t>
  </si>
  <si>
    <t xml:space="preserve">Tripolno bremensko stikalo z rdeče-rumeno ročico, 160A, 3P, kot npr. Interpact INS, Schneider Electric.</t>
  </si>
  <si>
    <t xml:space="preserve">Prenapetostni odvodnik TN-C. Kot. Npr. DEHN.951300 DV M TNC 255</t>
  </si>
  <si>
    <t xml:space="preserve">Varovalčni ločilnik ISFT 160/00/3</t>
  </si>
  <si>
    <t xml:space="preserve">Odklopnik NSX160H, 3p, + Micrologic 2.2 trip enota 160A 3p za NSX160-250</t>
  </si>
  <si>
    <t xml:space="preserve">Talilni vložek NV/NH 00 C KOMBI gL/gG, 160A, 500V</t>
  </si>
  <si>
    <t xml:space="preserve">Kombinirano zaščitno stikalno DPN-B16/3N/003 kot npr.  DPN N Vigi SI, Schneider Electric.   </t>
  </si>
  <si>
    <t xml:space="preserve">Inštalacijski odklopnik, z indikacijo stanja in delovanja zaščite, 40A, C, 3P, Ik=15kA, kot npr. iC60H, Schneider Electric. </t>
  </si>
  <si>
    <t xml:space="preserve">Kombinirano zaščitno stikalno DPN-C16/1N/003 kot npr.  DPN N Vigi SI, Schneider Electric.   </t>
  </si>
  <si>
    <t xml:space="preserve">Kombinirano zaščitno stikalno DPN-C10/1N/003 kot npr.  DPN N Vigi SI, Schneider Electric.   </t>
  </si>
  <si>
    <t xml:space="preserve">Inštalacijski odklopnik, z indikacijo stanja in delovanja zaščite, 10A, C, 1P, Ik=16kA, kot npr. iC60H, Schneider Electric. </t>
  </si>
  <si>
    <t xml:space="preserve">Inštalacijski odklopnik, z indikacijo stanja in delovanja zaščite, 4A, C, 1P, Ik=16kA, kot npr. iC60H, Schneider Electric. </t>
  </si>
  <si>
    <t xml:space="preserve">Inštalacijski odklopnik, z indikacijo stanja in delovanja zaščite, 10A, B, 1+N, Ik=16kA, kot npr. iC60H, Schneider Electric. </t>
  </si>
  <si>
    <t xml:space="preserve">Inštalacijski odklopnik, z indikacijo stanja in delovanja zaščite, 6A, C, 1P, Ik=16kA, kot npr. iC60H, Schneider Electric. </t>
  </si>
  <si>
    <t xml:space="preserve">Inštalacijski odklopnik, z indikacijo stanja in delovanja zaščite, 6A, C, 2P, Ik=16kA, kot npr. C60H-DC, Schneider Electric. </t>
  </si>
  <si>
    <t xml:space="preserve">Zunanji zidni digitalni senzor IP55, kot npr. CCT15260, Schneider Electric. </t>
  </si>
  <si>
    <t xml:space="preserve">Svetlobno krmiljeno stikalo 230VAC, 50/60Hz, 16A, kot npr. IC100kp+2C, Schneider Electric. </t>
  </si>
  <si>
    <t xml:space="preserve">Modularni kontaktor iCT, 24VAC, 16A, 1NO, kot npr. ICT, Schneider Electric. </t>
  </si>
  <si>
    <t xml:space="preserve">Rele 12VDC, 6A, 1NO, kot npr. TRS 12VDC 1CO, Weidmuller. </t>
  </si>
  <si>
    <t xml:space="preserve">Modularni kontaktor iCT, 25A, 24VAC, 2NO, kot npr. ICT, Schneider Electric. </t>
  </si>
  <si>
    <t xml:space="preserve">Časovno zakasnjeni rele 24-240VAC/24VDC 1C/O, kot npr. iRTB, Schneider Electric. </t>
  </si>
  <si>
    <t xml:space="preserve">Vgradno stikalo 20A/1, kot npr. ISW, Schneider Electric. </t>
  </si>
  <si>
    <t xml:space="preserve">Izbirno stikalo 1 - 0 - 2 komplet z vmestnikom, 2 x NO in napisno tablico, kot npr. M22-WRK3, EATON.</t>
  </si>
  <si>
    <t xml:space="preserve">Transformator 400/24V AC, 250VA, kot npr. LP603025I, Schrack.</t>
  </si>
  <si>
    <t xml:space="preserve">Napajalnik 230VAC/12VDC, 120W, tip PULS CP5.121</t>
  </si>
  <si>
    <t xml:space="preserve">Napajalnik 230VAC/24VDC, 240W, tip PULS CP10.241-C1</t>
  </si>
  <si>
    <t xml:space="preserve">Krmilnik Cybrotech, tip Cybro-2-24 Ethernet</t>
  </si>
  <si>
    <t xml:space="preserve">Razširitveni modul Cybrotech, tip Bio-24R</t>
  </si>
  <si>
    <t xml:space="preserve">Povezovalno vodilo Cybrotech, tip CAD-P0</t>
  </si>
  <si>
    <t xml:space="preserve">Povezovalno vodilo Cybrotech, tip CAD-P1</t>
  </si>
  <si>
    <t xml:space="preserve">Povezovalno vodilo Cybrotech, tip CAD-BC</t>
  </si>
  <si>
    <t xml:space="preserve">Dobava in polaganje S-FTP kabla kat.6A po kabelski polici ter v ojačani fleksibilni cevi</t>
  </si>
  <si>
    <t xml:space="preserve">Zaključevanje kabla (na terenu) s konektorji RJ45 kat.6A, po standardu TIA/EIA 568A</t>
  </si>
  <si>
    <t xml:space="preserve">Programiranje, testiranje in zagon krmilnika.</t>
  </si>
  <si>
    <t xml:space="preserve">Dopolnitev obstoječega SCADA sistema Iconics Genesis64, za potrebe upravljanja razsvetljave  Izdelava aplikativnega dela na strežniku vključno z mobilno aplikacijo obsega:</t>
  </si>
  <si>
    <t xml:space="preserve">- izdelava grafike (animirane sinoptične sheme s sliko objekta z vnešenimi glavnimi napravami),                                                                                                          - vnos in konfiguracija alarmov,                                                                                                                                   - izdelava trendov in grafičnih prikazov zgodovinskih parametrov,                                                                                                                                                                                                                                                                                                                                                                                                                                                                                                                                                                                                                           - dopolnitev drevesne strukture, integracija grafike, trendov, alarmov,       
- izdelava vmesnika za spremljanje obratovalnih ur razsvetljave po liniji in segmentu na mesečnem nivoju                                                     
- izdelava vmesnika za pošiljanje alarmov ob okvari posamezne svetilne linije preko elektronskega sporočila (email)                                                           
- izdelava vmesnika za samodejno resetiranje fotocelic na celotnem segmentu zunanje razsveltjave z možnostjo blokiranja funkcije za potrebe izvajanja vzdrževalnih posegov                                                                                                                           - Izvajalec je po končanem delu dolžan naročniku posredovati izvorno kodo izdelanega celotnega sistema.
- licenca za dodatnih 1500 tag-ov.
- redundantna strojna licenca obstoječemu sistemu
</t>
  </si>
  <si>
    <t xml:space="preserve">Dobava in polaganje optičnega kabla  TOSMOS CMAN SM 24 vlaken z ojačano izolacijo odporno proti glodalcem v cevi kabelske kanalizacije (trasa od obstoječega vozlišča v garažni hiši faza 1A)</t>
  </si>
  <si>
    <t xml:space="preserve">Priprava kabla, čiščenje kabla za spajanje ter zaključevanje optičnega kabla in spajanje na delilniku</t>
  </si>
  <si>
    <t xml:space="preserve">Optični prespojni kabel SM, konektorji LC – FC 9/125µm,                dolžine 1 m</t>
  </si>
  <si>
    <t xml:space="preserve">Optični prespojni kabel SM, konektorji LC – LC 9/125µm,                dolžine 1 m</t>
  </si>
  <si>
    <t xml:space="preserve">Dobava in montaža kovinskega stenskega optičnega delilnika FOKAB za 12 vlaken, tip SM SOD-12 s kaseto za optična vlakna, vključno z 12 kos optičnimi prespojnimi kabli s sredico 9/125um zaključenimi s FC konektorji in 2 kos uvodnicami. Neuporabljene uvodnice je potrebno zapreti s tipskim čepom (tesnilna ploščica - delilnik ne sme imeti odprtin)</t>
  </si>
  <si>
    <t xml:space="preserve">Dobava in montaža optičnega delilnika EATON višine 1U z 48 priključnimi LC konektorji s kaseto za vgradnjo v obstoječo rack omaro, vključno z enorodovnimi (SM) prespojnimi optičnimi kabli s sredico 9/125um zaključenimi z LC konektorji za montažo v delilnik</t>
  </si>
  <si>
    <t xml:space="preserve">Dobava in montaža omrežnega stikala Transition networks SM8TAT2SA Smart PoE+,  8 x 10/100/1000 RJ45 vrat, 2 x 100/1000 SFP slotov</t>
  </si>
  <si>
    <t xml:space="preserve">SFP modul Finisar FTLF 1318P3BTL, 1000Base-LX, 1310 nm, domet do 10 km na enorodovnem optičnem kablu s premerom sredice 9/125um, temp območje -40°C do 85°C</t>
  </si>
  <si>
    <t xml:space="preserve">Označevanje delilnikov in optičnih kablov po policah, jaških in kabelski kanalizaciji.</t>
  </si>
  <si>
    <t xml:space="preserve">Centrala LOGICA, Kot npr. BEGHELLI 12100</t>
  </si>
  <si>
    <t xml:space="preserve">Centrala LOGICA SUPERVISIONE, Kot npr. BEGHELLI 12131</t>
  </si>
  <si>
    <t xml:space="preserve">Konverter RS485 ETHERNET, Kot npr. BEGHELLI 12135</t>
  </si>
  <si>
    <t xml:space="preserve">Software LOGICA VISUAL, BEGHELLI</t>
  </si>
  <si>
    <t xml:space="preserve">Vijačna sponka z varovalko 2,5mm2, kot npr. WSI 2,5/LD 10-36V AC/DC, Weidmuller</t>
  </si>
  <si>
    <t xml:space="preserve">Vijačna sponka, 70/95mm2, Bež, Weidmuller</t>
  </si>
  <si>
    <t xml:space="preserve">Vijačna sponka, 16mm2, Bež, Weidmuller</t>
  </si>
  <si>
    <t xml:space="preserve">Vijačna sponka, 2,5mm2, Bež, Weidmuller</t>
  </si>
  <si>
    <t xml:space="preserve">Drobni material 5%</t>
  </si>
  <si>
    <t xml:space="preserve">Stikalni blok =P+SB2</t>
  </si>
  <si>
    <t xml:space="preserve">Napajalnik SITOP smat SITOP PSU100S 12 V/7 A, kot npr. 6EP1322-2BA00, Siemens.</t>
  </si>
  <si>
    <t xml:space="preserve">Programiranje, testiranje in zagon krmilnika</t>
  </si>
  <si>
    <t xml:space="preserve">Stikalni blok =1N+SB1</t>
  </si>
  <si>
    <t xml:space="preserve">Prenapetostni odvodnik 4p. Kot. npr. DEHNrail M 255V</t>
  </si>
  <si>
    <t xml:space="preserve">Programiranje, testiranje in zagon</t>
  </si>
  <si>
    <t xml:space="preserve">Stikalni blok =1N+SB2</t>
  </si>
  <si>
    <t xml:space="preserve">Stikalni blok =2N+SB1</t>
  </si>
  <si>
    <t xml:space="preserve">Stikalni blok =2N+SB2</t>
  </si>
  <si>
    <t xml:space="preserve">Stikalni blok =3N+SB1</t>
  </si>
  <si>
    <t xml:space="preserve">Stikalni blok =3N+SB2</t>
  </si>
  <si>
    <t xml:space="preserve">Stikalni blok =4N+SB1</t>
  </si>
  <si>
    <t xml:space="preserve">Stikalni blok =4N+SB2</t>
  </si>
  <si>
    <t xml:space="preserve">OMARICA  ZA IZENAČITEV POTENCIALA "GIP" </t>
  </si>
  <si>
    <t xml:space="preserve">Kovinska omarica n/o s ključavnico. Zaščita IP40. Kompletno opremljena. Vgrajena oprema:</t>
  </si>
  <si>
    <t xml:space="preserve">  zbiralka Cu 30x5 mm</t>
  </si>
  <si>
    <t xml:space="preserve">I1. Signalnokomunikacijske inštalacije</t>
  </si>
  <si>
    <t xml:space="preserve">POŽARNO JAVLJANJE </t>
  </si>
  <si>
    <t xml:space="preserve">Vrsta del: JAVLJANJE POŽARA</t>
  </si>
  <si>
    <t xml:space="preserve">LIMO-Ap-2000, Linijski modul apollo</t>
  </si>
  <si>
    <t xml:space="preserve">TER detek. kabel EPC-M 68°Cvinyl izolacija z nosilno vrvjo</t>
  </si>
  <si>
    <t xml:space="preserve">Največja priporočena temperatura prostora 46°C.</t>
  </si>
  <si>
    <t xml:space="preserve">Vijak natezni M6 inox krog-kavelj</t>
  </si>
  <si>
    <t xml:space="preserve">Obešala za termični kabel</t>
  </si>
  <si>
    <t xml:space="preserve">PVD-01 priključna vodotesna doza</t>
  </si>
  <si>
    <t xml:space="preserve">AV-613 adresni vmesnik, eno kanalni VHODNI</t>
  </si>
  <si>
    <t xml:space="preserve">Za priklop termičnega kabla v analogno adresno zanko, kpl z ohišjem</t>
  </si>
  <si>
    <t xml:space="preserve">OPT Soteria z izolatorjem</t>
  </si>
  <si>
    <t xml:space="preserve">Adresni optični javljalnik Apollo</t>
  </si>
  <si>
    <t xml:space="preserve">P Soteria</t>
  </si>
  <si>
    <t xml:space="preserve">Podnožje za adresne javljalnike Soteria Apollo</t>
  </si>
  <si>
    <t xml:space="preserve">TP-60 tesnilo za podnožja javljalnikov</t>
  </si>
  <si>
    <t xml:space="preserve">Tesnilo za podnožja javljalnikov</t>
  </si>
  <si>
    <t xml:space="preserve">RJ DISCOVERY - VODOTESNI ročni javljalnik</t>
  </si>
  <si>
    <t xml:space="preserve">Adresni ročni javljalnik s pleksi zaščito Apollo</t>
  </si>
  <si>
    <t xml:space="preserve">WBSQMA adres. sirena z bliskavko RDEČA 100dB; 9 mA</t>
  </si>
  <si>
    <t xml:space="preserve">Adresna zunanja alarmna elektronska sirena z bliskavko in izolatorjem; rdeča</t>
  </si>
  <si>
    <t xml:space="preserve">Označevalna plošča 55x30 mm</t>
  </si>
  <si>
    <t xml:space="preserve">Lokacijsko označevalne tablice, dimenzij 55 × 30 mm, rdeče barve z belo vgraviranimi oznakami</t>
  </si>
  <si>
    <t xml:space="preserve">Označevalna plošča ROČNI JAVLJALNIK 125 x 125</t>
  </si>
  <si>
    <t xml:space="preserve">Označevalna plošča SIRENA 125 x 125</t>
  </si>
  <si>
    <t xml:space="preserve">SKUPAJ JAVLJANJE POŽARA: </t>
  </si>
  <si>
    <t xml:space="preserve">Vrsta del: ELEKTRO INŠTALACIJE</t>
  </si>
  <si>
    <t xml:space="preserve">Montaža kabla JY/ST/Y 1x2x1,0 rdeč, dobava in polaganje kabla</t>
  </si>
  <si>
    <t xml:space="preserve">Montaža korita NIK 5, dobava in polaganje korita</t>
  </si>
  <si>
    <t xml:space="preserve">Montaža korita NIK 1, dobava in polaganje korita</t>
  </si>
  <si>
    <t xml:space="preserve">Drobni pritrdilni in vezni material</t>
  </si>
  <si>
    <t xml:space="preserve">SKUPAJ ELEKTRO INŠTALACIJE: </t>
  </si>
  <si>
    <t xml:space="preserve">Vrsta del: JAVLJANJE POŽARA - Delo in priklopni stroški</t>
  </si>
  <si>
    <t xml:space="preserve">Priklop in montaža na obstoječi sistem</t>
  </si>
  <si>
    <t xml:space="preserve">Povečava obstoječe centralne naprave montirane v garažni hiši faza 1 , priklop in preizkus sistema, izdaja internega zapisnika o spuščanju sistema v pogon, prevozni stroški</t>
  </si>
  <si>
    <t xml:space="preserve">Montaža in povezovanje elementov</t>
  </si>
  <si>
    <t xml:space="preserve">Demontaža obstoječih javljalnikov, montaža, povezovanje, označevanje  in adresiranje novih podnožij javljalnikov in ostalih elementov sistema za javljanje požara</t>
  </si>
  <si>
    <t xml:space="preserve">Montaža termičnega kabla na jekleno vrv</t>
  </si>
  <si>
    <t xml:space="preserve">Izdelava programa za požarni sistem</t>
  </si>
  <si>
    <t xml:space="preserve">Projekt PID - elektro</t>
  </si>
  <si>
    <t xml:space="preserve">Izdelava projektne dokumentacije PID v štirih izvodih na podlagi digitaliziranih tlorisnih podlog, ki jih priskrbi naročnik</t>
  </si>
  <si>
    <t xml:space="preserve">Sodelovanje pri pregledu požarnega sistema</t>
  </si>
  <si>
    <t xml:space="preserve">Sodelovanje naših serviserjev pri izvedbi funkcionalnega pregleda vgrajenega sistema za JAVLJANJE POŽARA</t>
  </si>
  <si>
    <t xml:space="preserve">GNC vnos tlorisov ACAD</t>
  </si>
  <si>
    <t xml:space="preserve">Odstranitev grafičnih elementov iz osnovnih ACAD-ovih predlog, prilagoditev velikosti ACAD-ovih tlorisov na resolucijo GNC-ja, monitorja in vnos v grafični del SCADE</t>
  </si>
  <si>
    <t xml:space="preserve">GNC vnos elementov</t>
  </si>
  <si>
    <t xml:space="preserve">Vnos točk v GNC (javljalniki, vmesniki, itd). Prenos podatkov iz konfiguracijske datoteke požarne centrale na grafične podlage za GNC, ki vključuje: razdelitev javljalnikov in adresnih vmesnikov po posameznih etažah, določitev atributov vsakega javljalnika posebej, ki omogočajo ustrezno barvanje za ponazoritev stanja točke (rdeča, rumena, oranžna, zelena, modra) v odvisnosti od dogodka, ki ga vsaka točka lahko generira (alarm, izklop, napaka, normalno stanje, nealarmni dogodek),  določitev in vnos tekstovnih in številčnih oznak za vsak prikazan javljalnik ali adresni vmesnik, natančno razporeditev javljalnikov in vmesnikov po posameznih prostorih na grafičnem tlorisu, vnos vseh nadzornih elementov (PPL lopute, PP vrata, klima naprave,...), postavitev ukaznih gumbov za pošiljanje ukazov v požarni sistem za omogočanje upravljanja, definiranje klientov in njihov dostop</t>
  </si>
  <si>
    <t xml:space="preserve">do baze dogodkov
 </t>
  </si>
  <si>
    <t xml:space="preserve">GNC dograditev na objektu</t>
  </si>
  <si>
    <t xml:space="preserve">finalno parametriranje, testiranje sistema, prevozni stroški</t>
  </si>
  <si>
    <t xml:space="preserve">SKUPAJ JAVLJANJE POŽARA - Delo in priklopni stroški: </t>
  </si>
  <si>
    <t xml:space="preserve">Vrsta del: PREGLED POOBLAŠČENE INŠTITUCIJE</t>
  </si>
  <si>
    <t xml:space="preserve">Pregled požarnega javljanja</t>
  </si>
  <si>
    <t xml:space="preserve">Stroški in organizacija preizkusa JAVLJANJA POŽARA s strani pooblaščene organizacije ter izdaja potrdila o brezhibnosti</t>
  </si>
  <si>
    <t xml:space="preserve">SKUPAJ PREGLED POOBLAŠČENE INŠTITUCIJE: </t>
  </si>
  <si>
    <t xml:space="preserve">S1. Strelovodne instalacije</t>
  </si>
  <si>
    <t xml:space="preserve">(kot. npr  HERMI)  </t>
  </si>
  <si>
    <t xml:space="preserve">STRELOVOD</t>
  </si>
  <si>
    <t xml:space="preserve">V kompletu z vodniki je potrebno   upoštevati montažni pribor, vezni material, materialom za fiksiranje in zaščito:       </t>
  </si>
  <si>
    <t xml:space="preserve">Okrogli vodnik iz pocinkane žice fi=10 mm položene pod asfaltno prevleko in povezava na lovilne gobe, za izdelavo lovilnih in odvodnih vodov, kompletno z ostalim priborom, veznim materialom in materialom za fiksiranje in zaščito.</t>
  </si>
  <si>
    <t xml:space="preserve">Ploščati vodnik, inox RH, dimenzij 30x3,5mm položen na distančnike - povezava na kandelabre</t>
  </si>
  <si>
    <t xml:space="preserve">*</t>
  </si>
  <si>
    <t xml:space="preserve">lovilne gobe</t>
  </si>
  <si>
    <t xml:space="preserve">križne spone FeZn-Al</t>
  </si>
  <si>
    <t xml:space="preserve">cevne objemke</t>
  </si>
  <si>
    <t xml:space="preserve">odtočne objemke</t>
  </si>
  <si>
    <t xml:space="preserve">tablice za oštevilčenje</t>
  </si>
  <si>
    <t xml:space="preserve">Bitumenski premaz</t>
  </si>
  <si>
    <t xml:space="preserve">Povezava ozemljitvene letve v razdelilcu s strelovodno napravo</t>
  </si>
  <si>
    <t xml:space="preserve">Izdelava stika vertikalnih palic z jekleno žico in označitvijo palic</t>
  </si>
  <si>
    <t xml:space="preserve">Izdelava stika vertikalni palic stebra in palic armature v plošči</t>
  </si>
  <si>
    <t xml:space="preserve">Drobni material in transport</t>
  </si>
  <si>
    <t xml:space="preserve">Meritve in pregledi</t>
  </si>
  <si>
    <t xml:space="preserve">TEMELJNO OZEMLJILO</t>
  </si>
  <si>
    <t xml:space="preserve">Opomba: Vsa oprema  je lahko ekvivalent navedene opreme ali boljše kvalitete z enakimi karakteristikami.</t>
  </si>
  <si>
    <t xml:space="preserve">V ponudbi je potrebno upoštevati tehnične zahteve navedene v tehničnem poročilu.</t>
  </si>
  <si>
    <t xml:space="preserve">Dobava in montaža:</t>
  </si>
  <si>
    <t xml:space="preserve">Ploščati vodnik iz pocinkanega valjanca FeZn 25x4mm   komplet s polaganjem     </t>
  </si>
  <si>
    <t xml:space="preserve">Ploščati vodnik, inox RH, dimenzij 30x3,5mm , za izdelavo prehodov iz temeljev v zemljo in povezava na GIP (stikalne bloke)</t>
  </si>
  <si>
    <t xml:space="preserve"> Križna sponka, sestavljena iz treh ploščic (KON 01 dimenzije 58mmx58mm), namenjena izvedbi merilnih in ostalih spojev med različnimi ploščatimi vodniki do 30mm  v zemlji (v betonu)  in nad njo. </t>
  </si>
  <si>
    <t xml:space="preserve"> Križna sponka, sestavljena iz treh ploščic (KON 01A dimenzije 58mmx68mm), namenjena izvedbi merilnih in ostalih spojev med različnimi ploščatimi vodniki do 42mm  v zemlji (v betonu)  in nad njo. </t>
  </si>
  <si>
    <t xml:space="preserve"> Križna sponka , sestavljena iz treh ploščic (KON 02  dimenzije 58mmx58mm), namenjena izvedbi merilnih in ostalih spojev med okroglimi in različnimi ploščatimi vodniki do 30mm  v zemlji (v betonu)  in nad njo.</t>
  </si>
  <si>
    <t xml:space="preserve">MONTAŽNA  IN GRADB. DELA ZA ELEKTROINST.</t>
  </si>
  <si>
    <t xml:space="preserve">Zakoličba trase kanalizacije z niveliranjem</t>
  </si>
  <si>
    <t xml:space="preserve">Zakoličba kanalizacijskih jaškov, požiralnikov in peskolovov.</t>
  </si>
  <si>
    <t xml:space="preserve">Strojni izkop jarkov za objekte na elektro kabelski kanalizaciji (revizijski jaški) v lahki zemljini (II. in III. ktg.), širine do 1.0m, globine do 3.0m, naklon brežin 45°, z odmetom izkopanega materiala 1m od roba izkopa.</t>
  </si>
  <si>
    <r>
      <rPr>
        <sz val="10"/>
        <rFont val="Arial"/>
        <family val="2"/>
        <charset val="238"/>
      </rPr>
      <t xml:space="preserve">m</t>
    </r>
    <r>
      <rPr>
        <vertAlign val="superscript"/>
        <sz val="10"/>
        <rFont val="Arial CE"/>
        <family val="2"/>
        <charset val="238"/>
      </rPr>
      <t xml:space="preserve">2</t>
    </r>
  </si>
  <si>
    <t xml:space="preserve">Strojni izkop jarkov za objekte na elektro kabelski kanalizaciji (revizijski jaški) v težki zemljini (IV. ktg.), širine do 1.0m, globine do 3.0m, naklon brežin 45°, z odmetom izkopanega materiala 1m od roba izkopa.</t>
  </si>
  <si>
    <r>
      <rPr>
        <sz val="10"/>
        <rFont val="Arial"/>
        <family val="2"/>
        <charset val="238"/>
      </rPr>
      <t xml:space="preserve">m</t>
    </r>
    <r>
      <rPr>
        <vertAlign val="superscript"/>
        <sz val="10"/>
        <rFont val="Arial CE"/>
        <family val="2"/>
        <charset val="238"/>
      </rPr>
      <t xml:space="preserve">3</t>
    </r>
  </si>
  <si>
    <t xml:space="preserve">Ročni izkop v težki zemljini (IV. ktg.), globine do 2.0m za izdelavo priključkov in na prečkanju z drugimi komunalnimi napravami z odmetom izkopanega  materiala 1m od roba izkopa.</t>
  </si>
  <si>
    <t xml:space="preserve">Črpanje vode iz gradbene jame med izkopom in montažo (Obračun po dejansko porabljenem času).</t>
  </si>
  <si>
    <t xml:space="preserve">ur</t>
  </si>
  <si>
    <t xml:space="preserve">Planiranje dna rova gradbene jame s točnostjo +/-3cm </t>
  </si>
  <si>
    <t xml:space="preserve">Zasip kanalizacijskih revizijskih jaškov in peskolovov z drobljencem iz kamnine, ter komprimiranje v plasteh po 20cm. </t>
  </si>
  <si>
    <t xml:space="preserve">Nakladanje, odvoz odvečnega materiala na deponijo za prevzem gradbenih odpadkov  skupaj s plačilom vseh taks. </t>
  </si>
  <si>
    <t xml:space="preserve">Opaži samostojnih temeljnih plošč za revizijske jaške. Priprava, montaža, demontaža in čiščenje. Vključno vsa sredstva opiranja in vezanja. Izbira materiala po presoji izvajalca.</t>
  </si>
  <si>
    <r>
      <rPr>
        <sz val="10"/>
        <rFont val="Arial"/>
        <family val="2"/>
        <charset val="238"/>
      </rPr>
      <t xml:space="preserve">m</t>
    </r>
    <r>
      <rPr>
        <vertAlign val="superscript"/>
        <sz val="10"/>
        <rFont val="Arial"/>
        <family val="2"/>
        <charset val="238"/>
      </rPr>
      <t xml:space="preserve">2</t>
    </r>
  </si>
  <si>
    <t xml:space="preserve">Dvostranski vezani opaži sten jaška. Priprava, montaža, demontaža in čiščenje. Vključno vsa sredstva opiranja in vezanja. Izvedba iz materiala za vidni beton na vidnih ploskvah in iz materiala po presoji izvajalca na skritih ploskvah sten.</t>
  </si>
  <si>
    <t xml:space="preserve">Enostranski opaži stropnih plošč, ki se kontaktno betonirajo. Priprava, montaža, demontaža in čiščenje. Vključno vsa sredstva podpiranja in vezanja. Izvedba iz materiala za vidni beton na vidnih ploskvah in iz materiala po presoji izvajalca na skritih ploskvah sten.</t>
  </si>
  <si>
    <t xml:space="preserve">Vezani opaži odprtine za vstop v jašek elektro kabelske kanalizacije oziroma za vgradnjo pokrova jaška. Priprava, montaža, demontaža in čiščenje. Vključno vsa sredstva opiranja in vezanja. Izvedba iz materiala za vidni beton na vidnih ploskvah in iz materiala po presoji izvajalca na skritih ploskvah sten.
Odprtina 60x60cm, višina 30cm</t>
  </si>
  <si>
    <t xml:space="preserve">Vezani opaži odprtine za vstop v jašek meteorne kanalizacije oziroma za vgradnjo pokrova jaška. Priprava, montaža, demontaža in čiščenje. Vključno vsa sredstva opiranja in vezanja. Izvedba iz materiala za vidni beton na vidnih ploskvah in iz materiala po presoji izvajalca na skritih ploskvah sten.
Odprtina 60x60cm, višina 30cm</t>
  </si>
  <si>
    <t xml:space="preserve">Pusti beton kot podložni beton pod temeljno ploščo revizijskih jaškov C12/15, debeline d=10cm. Vključno nabava, izdelava in vgradnja z zgostitvijo in poravnavanjem.</t>
  </si>
  <si>
    <t xml:space="preserve">Armirani beton za obbetoniranje cevi elektro in TK kabelske kanalizacije. Izvedba po detajlu. Postavka vključuje nabavo in vgradnjo z zgostitvijo in poravnavanjem. Pri vgrajevanju je treba upoštevati projektirani profil. Beton C20/25.</t>
  </si>
  <si>
    <r>
      <rPr>
        <sz val="10"/>
        <rFont val="Arial"/>
        <family val="2"/>
        <charset val="238"/>
      </rPr>
      <t xml:space="preserve">m</t>
    </r>
    <r>
      <rPr>
        <vertAlign val="superscript"/>
        <sz val="10"/>
        <rFont val="Arial"/>
        <family val="2"/>
        <charset val="238"/>
      </rPr>
      <t xml:space="preserve">3</t>
    </r>
  </si>
  <si>
    <t xml:space="preserve">Vodotesni armirani beton za samostojne temeljne plošče revizijskih jaškov, namenjene kasnejši izvedbi masivne ali montažne nadgradnje. Izvedba po detajlu. Postavka vključuje nabavo in vgradnjo z zgostitvijo in poravnavanjem. Pri vgrajevanju je treba upoštevati projektirani profil in toleranco pri poravnavanju 0.01/4.00 m. Beton C25/30.</t>
  </si>
  <si>
    <t xml:space="preserve">Dobava in montaža pokrova iz nodularne litine dim. 600x600mm (brez odprtin za ventilacijo), s protihrupnim vložkom, nosilnosti 125 kN. Pokrov ima napis ''ELEKTRIKA''.</t>
  </si>
  <si>
    <t xml:space="preserve">Dobava in polaganje opozorilnega traku nad elektro in TK kabelsko kanalizacijo</t>
  </si>
  <si>
    <t xml:space="preserve">A. GRADBENA DELA EKK od trafo postaje - TP A1 do garžne hiše - faza 2a</t>
  </si>
  <si>
    <t xml:space="preserve">Opomba: Pri sestavi ponudbene cene za dolžinski meter kabelske kanalizacije, je upoštevati količine po spodnji specifikaciji !!!</t>
  </si>
  <si>
    <r>
      <rPr>
        <sz val="10"/>
        <rFont val="Arial"/>
        <family val="2"/>
        <charset val="238"/>
      </rPr>
      <t xml:space="preserve">Izgradnja nove električne kabelske kanalizacije, </t>
    </r>
    <r>
      <rPr>
        <b val="true"/>
        <sz val="10"/>
        <rFont val="Arial"/>
        <family val="2"/>
        <charset val="238"/>
      </rPr>
      <t xml:space="preserve">tip (A)</t>
    </r>
    <r>
      <rPr>
        <sz val="10"/>
        <rFont val="Arial"/>
        <family val="2"/>
        <charset val="238"/>
      </rPr>
      <t xml:space="preserve">. </t>
    </r>
  </si>
  <si>
    <t xml:space="preserve">Predvidena so naslednja dela za izdelavo kabelske kanalizacije naslednjih kapacitet:</t>
  </si>
  <si>
    <t xml:space="preserve">5 x STIGMAFLEKS EL fi 160mm + 5 x STIGMAFLEKS EL fi 125mm Navedene količine so na dolžinski meter:</t>
  </si>
  <si>
    <t xml:space="preserve">*Rezanje asfalta debeline 12 cm</t>
  </si>
  <si>
    <t xml:space="preserve">*Odkop asfalta z odvozom na uradno deponijo izven Luke Koper</t>
  </si>
  <si>
    <t xml:space="preserve">*strojni izkop jarka do globine 1,3m in širine 1,1m v zemljišču III / IV ktg.</t>
  </si>
  <si>
    <t xml:space="preserve">*Ročno planiranje dna kanala po projektirani niveleti s točnostjo +- 3 cm</t>
  </si>
  <si>
    <t xml:space="preserve">*Dobava in polaganje filca</t>
  </si>
  <si>
    <t xml:space="preserve">*Odvoz odvečnega izkopanega materiala na uradno deponijo izven Luke Koper</t>
  </si>
  <si>
    <t xml:space="preserve">*Izdelava posteljice višine 10cm z vgradnjo drobljenca 0-4mm</t>
  </si>
  <si>
    <t xml:space="preserve">*Dobava in montaža cevi STIGMAFLEKS EL fi 160mm</t>
  </si>
  <si>
    <t xml:space="preserve">*Dobava in montaža cevi STIGMAFLEKS EL fi 125mm</t>
  </si>
  <si>
    <t xml:space="preserve">*Dobava in vgradnja distančnikov za stigmaflex cevi 1×5 cevi 160mm</t>
  </si>
  <si>
    <t xml:space="preserve">*Dobava in vgradnja distančnikov za stigmaflex cevi 1×5 cevi 125mm</t>
  </si>
  <si>
    <t xml:space="preserve">*Zasutje cevi z drobljencem 0-4 mm</t>
  </si>
  <si>
    <t xml:space="preserve">*Dobava in polaganje PVC opozorilnega traku v elektro kabelsko kanalizacijo</t>
  </si>
  <si>
    <t xml:space="preserve">*Zasutje preostalega dela jarka z tamponsko mešanico (drobljenec 8-32mm) v plasteh po 20cm, z nabijanjem s sprotno komprimacijo. Zaključna plast mora dosegati modul Ms=80 Mpa.V ceni zajete tudi meritve modula po določitvi nadzornega organa.</t>
  </si>
  <si>
    <t xml:space="preserve">*Dobava in vgrajevanje nosilnega sloja ceste iz bitudrobirja BD 0-22 debeline 8 cm. Pred polaganjem asfalta se stiki z obstoječo asfaltno podlago premažejo z bitumensko emulzijo.</t>
  </si>
  <si>
    <t xml:space="preserve">*Dobava in vgrajevanje obrabnega sloja ceste iz asfaltbetona A-B 0-11 mm debeline 4 cm</t>
  </si>
  <si>
    <t xml:space="preserve">komplet kanalizacija tip (A)</t>
  </si>
  <si>
    <r>
      <rPr>
        <sz val="10"/>
        <rFont val="Arial"/>
        <family val="2"/>
        <charset val="238"/>
      </rPr>
      <t xml:space="preserve">Izdelava armirano betonskega električnega kabelskega jaška dimenzij </t>
    </r>
    <r>
      <rPr>
        <b val="true"/>
        <sz val="10"/>
        <rFont val="Arial"/>
        <family val="2"/>
        <charset val="238"/>
      </rPr>
      <t xml:space="preserve">1,5x1,5x1,5m</t>
    </r>
    <r>
      <rPr>
        <sz val="10"/>
        <rFont val="Arial"/>
        <family val="2"/>
        <charset val="238"/>
      </rPr>
      <t xml:space="preserve"> v cestišču. Jašek je opremljen z težkim LŽ pokrovom</t>
    </r>
    <r>
      <rPr>
        <b val="true"/>
        <sz val="10"/>
        <rFont val="Arial"/>
        <family val="2"/>
        <charset val="238"/>
      </rPr>
      <t xml:space="preserve"> 40 ton</t>
    </r>
    <r>
      <rPr>
        <sz val="10"/>
        <rFont val="Arial"/>
        <family val="2"/>
        <charset val="238"/>
      </rPr>
      <t xml:space="preserve">. Izvajalec mora prekontrolirati statiko jaška in jo prilagoditi nosilnosti tal in pričakovani obremenitvi. Gradbeni projekt kabelskega jaška, je na vpogled pri investitorju. Dela, ki so potrebna za izdelavo jaška so:     </t>
    </r>
  </si>
  <si>
    <t xml:space="preserve">*Izkop gradbene jame v terenu III/IV. kategorije do globine 2,5m z odmetom na stran</t>
  </si>
  <si>
    <t xml:space="preserve">*Planiranje dna globine jame</t>
  </si>
  <si>
    <t xml:space="preserve">*Dobava in vgrajevanje tempona z utrjevanjem po plasteh</t>
  </si>
  <si>
    <t xml:space="preserve">*Dobava in vgrajevanje podložnega betona C12/15 prereza 0,1m3/m2</t>
  </si>
  <si>
    <t xml:space="preserve">*Dobava in vgrajevanje betona C30/37 prereza 0,2m3/m2 v plošči in steni jaška</t>
  </si>
  <si>
    <t xml:space="preserve">*Montaža in demontaža opaža sten</t>
  </si>
  <si>
    <t xml:space="preserve">*Montaža in demontaža opaža plošče s podpiranjem do 1,5m</t>
  </si>
  <si>
    <t xml:space="preserve">*Montaža in demontaža čel plošče in odprtine širine 20 cm</t>
  </si>
  <si>
    <t xml:space="preserve">*dobava in vgradnja zaokrožnic za stigmaflex cevi</t>
  </si>
  <si>
    <t xml:space="preserve">*Dobava in vgrajevanje betonskega železa (mreže in palice vseh profilov)</t>
  </si>
  <si>
    <t xml:space="preserve">kg</t>
  </si>
  <si>
    <t xml:space="preserve">*Dobava in vgraditev LTŽ pokrova 60/60cm nosilnosti 40T (za težki promet)</t>
  </si>
  <si>
    <t xml:space="preserve">*Zasipavanje jaška s tamponskim materialom po plasteh z utrjevanjem po plasteh z delno uporabo izkopanega materiala</t>
  </si>
  <si>
    <t xml:space="preserve">*Dobava in vgrajevanje nosilnega sloja iz bitudrobirja BD 0-22 debeline 8 cm. Pred polaganjem asfalta se stiki z obstoječo asfaltno podlago premažejo z bitumensko emulzijo.</t>
  </si>
  <si>
    <t xml:space="preserve">*Dobava in vgrajevanje obrabnega sloja iz asfaltbetona A-B 0-11 mm debeline 4 cm</t>
  </si>
  <si>
    <t xml:space="preserve">komplet</t>
  </si>
  <si>
    <t xml:space="preserve">SKUPAJ MONTAŽNA  IN GRADB. DELA ZA ELEKTROINST :</t>
  </si>
  <si>
    <t xml:space="preserve">GARAŽNA HIŠA V LUKI KOPER, faza 2A</t>
  </si>
  <si>
    <t xml:space="preserve">POPIS DEL</t>
  </si>
  <si>
    <t xml:space="preserve">OPOMBA: Oznake, ki so navedene v popisih, najdete v Pravilniku o prometni signalizaciji in prometni opremi na javnih cestah (UI. Št. 46/2000) in spremembe (UI. Št. 110/2006)</t>
  </si>
  <si>
    <t xml:space="preserve">PRITLIČJE</t>
  </si>
  <si>
    <t xml:space="preserve">NADSTROPJE 1</t>
  </si>
  <si>
    <t xml:space="preserve">NADSTROPJE 2</t>
  </si>
  <si>
    <t xml:space="preserve">NADSTROPJE 3</t>
  </si>
  <si>
    <t xml:space="preserve">NADSTROPJE 4</t>
  </si>
  <si>
    <t xml:space="preserve">STREHA</t>
  </si>
  <si>
    <t xml:space="preserve">po enoti</t>
  </si>
  <si>
    <r>
      <rPr>
        <sz val="10"/>
        <rFont val="Calibri Light (Headings)"/>
        <family val="0"/>
        <charset val="238"/>
      </rPr>
      <t xml:space="preserve">Izdelava tankosl</t>
    </r>
    <r>
      <rPr>
        <sz val="10"/>
        <rFont val="Arial"/>
        <family val="2"/>
        <charset val="238"/>
      </rPr>
      <t xml:space="preserve">ojne ločilne neprekinjene črte za parkirna mesta z dvokomponentno bel o barvo, širine 12 cm (V-1)</t>
    </r>
  </si>
  <si>
    <t xml:space="preserve">Izdelava tankoslojne ločilne prekinjene črte z dvokomponentno belo barvo, širine 12cm in dolžine 1,5m (V-2)</t>
  </si>
  <si>
    <t xml:space="preserve">Izdelava znaka za možno smer z dvokomponentno belo barvo, dolžine 3m (V-28)</t>
  </si>
  <si>
    <t xml:space="preserve">Izdelava znaka za smer vožnje z dvokomponentno belo barvo , dolžine 3m (V-25)</t>
  </si>
  <si>
    <t xml:space="preserve">Izdelava napisa ''STOP'' z dvokomponentno belo barvo na vozišču, dolžine 3m</t>
  </si>
  <si>
    <t xml:space="preserve">Izdelava neprekinjene široke prečne črte, ki označuje mesto, na katerem mora voznik v naslednjih primerih ustaviti vozilo, z dvokomponentno belo barvo, širine 12cm (V-9)</t>
  </si>
  <si>
    <t xml:space="preserve">Izdelava oznak za parkirišča s številkami z dvokomponentno belo barvo (npr. 1,2,3,...), dimenzij 33x40cm</t>
  </si>
  <si>
    <t xml:space="preserve">Izdelava oznak za vrste parkirišč s številkami z dvokomponentno belo barvo (npr. A,B,C,...), dimenzij 50x80cm</t>
  </si>
  <si>
    <t xml:space="preserve">Izdelava oznak za vrste parkirišč s številkami in črkami z dvokomponentno belo barvo na rdeči podlagi (npr. G2A), dimenzij 50x80cm</t>
  </si>
  <si>
    <t xml:space="preserve">Talna oznaka s številkami in črkami na prehodu v drugi objekt z dvokomponentno belo barvo na rdeči podlagi (npr. 2A), dimenzij 50x80cm</t>
  </si>
  <si>
    <t xml:space="preserve">Ureditev spolzkih predelov - zavojev</t>
  </si>
  <si>
    <t xml:space="preserve">a)</t>
  </si>
  <si>
    <t xml:space="preserve">Brezprašno peskanje/frezanje vseh površin , da se odstranijo labilni delci, umazanija ter naknadno sesanje vseh površin, da se zagotovi min oprijem po Pull OFF metodi 1,5 N/mm2</t>
  </si>
  <si>
    <t xml:space="preserve">b)</t>
  </si>
  <si>
    <t xml:space="preserve">Epoksidni temeljni premaz , posut s suhim kvarčnim peskom zrnavosti 0,4-0,7 mm za doseganje oprijema - poraba 0,3-0,5 kg/m2),npr. (1x BASF MasterTop P604/P617), ali podobno</t>
  </si>
  <si>
    <t xml:space="preserve">c)</t>
  </si>
  <si>
    <t xml:space="preserve">Nanos poliuretanskega, visoko elastičnega sloja za zagotavljenje premoščanja razpok (poraba cca 1,7-2,0 kg/m2), prekomerno posutega s suhim kremenčevim peskom 0,3-0,8 mm (5-7 kg/m2) za dosego visoke mehanske odpornosti in protidrsnosti - po smernicah za garažne hiše R11, npr.sistem (OS 11 B - BASF MasterSeal M869), ali podobno</t>
  </si>
  <si>
    <t xml:space="preserve">d)</t>
  </si>
  <si>
    <t xml:space="preserve">Nanos sistemskega pokrivnega barvnega sloja kompatibilnega s predhodnim poliuretanskim nanosom  (poraba cca.0,5-0,7 kg/m2) v rdeči barvi, odporen na pogonska goriva, masti, maziva, soli (Nacl in KCl), urin, npr. (BASF MasterSeal TC 373), ali podobno</t>
  </si>
  <si>
    <t xml:space="preserve">Skupna debelina sistema 4,4-5,0 mm</t>
  </si>
  <si>
    <t xml:space="preserve">SKUPAJ TALNA SIGNALIZACIJA:</t>
  </si>
  <si>
    <t xml:space="preserve">VERTIKALNA SIGNALIZACIJA</t>
  </si>
  <si>
    <t xml:space="preserve">Izdelava oznak stebrov z enokomponentno belo in rdečo barvo, do višine 1.50m</t>
  </si>
  <si>
    <t xml:space="preserve">Oznaka črk na stebru, velikosti 60x60cm</t>
  </si>
  <si>
    <t xml:space="preserve">Konveksno ogledalo, velikosti 60x60cm</t>
  </si>
  <si>
    <t xml:space="preserve">Belo-rdeča stropna oznaka nad rampo, debeline 40cm in ''STOP'' napis</t>
  </si>
  <si>
    <t xml:space="preserve">SKUPAJ VERTIKALNA SIGNALIZACIJA:</t>
  </si>
  <si>
    <t xml:space="preserve">SKUPAJ PRITLIČJE:</t>
  </si>
  <si>
    <r>
      <rPr>
        <sz val="10"/>
        <rFont val="Calibri Light (Headings)"/>
        <family val="0"/>
        <charset val="238"/>
      </rPr>
      <t xml:space="preserve">Izdelava tankosl</t>
    </r>
    <r>
      <rPr>
        <sz val="10"/>
        <rFont val="Arial"/>
        <family val="2"/>
        <charset val="238"/>
      </rPr>
      <t xml:space="preserve">ojne ločilne neprekinjene črte za parkirna mesta z dvokomponentno belo barvo, širine 12 cm (V-1)</t>
    </r>
  </si>
  <si>
    <t xml:space="preserve">SKUPAJ NADSTROPJE 1:</t>
  </si>
  <si>
    <t xml:space="preserve">SKUPAJ NADSTROPJE 2:</t>
  </si>
  <si>
    <t xml:space="preserve">D.</t>
  </si>
  <si>
    <t xml:space="preserve">SKUPAJ NADSTROPJE 3:</t>
  </si>
  <si>
    <t xml:space="preserve">E.</t>
  </si>
  <si>
    <t xml:space="preserve">SKUPAJ NADSTROPJE 4:</t>
  </si>
  <si>
    <t xml:space="preserve">F.</t>
  </si>
  <si>
    <t xml:space="preserve">Izdelava tankoslojne ločilne neprekinjene črte za parkirna mesta (osebna vozila) z enokomponentno belo barvo, širine 12 cm (V-1)</t>
  </si>
  <si>
    <t xml:space="preserve">Izdelava tankoslojne ločilne neprekinjene črte za parkirna mesta (kombinirana vozila) z enokomponentno rumeno barvo, širine 12 cm (V-1)</t>
  </si>
  <si>
    <t xml:space="preserve">Izdelava tankoslojne ločilne prekinjene črte z enokomponentno belo barvo, širine 12 cm in dolžine 1,5m (V-2)</t>
  </si>
  <si>
    <t xml:space="preserve">Izdelava znaka za možno smer z enokomponentno belo barvo, dolžine 3m (V-28)</t>
  </si>
  <si>
    <t xml:space="preserve">Izdelava znaka za smer vožnje z enokomponentno belo barvo, dolžine 3m (V-25)</t>
  </si>
  <si>
    <t xml:space="preserve">Izdelava napisa ''STOP'' z enokomponentno belo barvo na vozišču, dolžine 3m</t>
  </si>
  <si>
    <t xml:space="preserve">Izdelava neprekinjene široke prečne črte, ki označuje mesto, na katerem mora voznik v naslednjih primerih ustaviti vozilo, z enokomponentno belo barvo, širine 12cm (V-9)</t>
  </si>
  <si>
    <t xml:space="preserve">Izdelava oznak za parkirišča za osebna vozila s številkami  z enokomponentno belo barvo (npr. 1,2,3,...), dimenzij 33x40cm</t>
  </si>
  <si>
    <t xml:space="preserve">Izdelava oznak za parkirišča za kombinirana vozila s številkami z enokomponentno belo barvo (npr. 1,2,3,...), dimenzij 33x40cm</t>
  </si>
  <si>
    <t xml:space="preserve">Izdelava oznak za vrste parkirišč s številkami z enokomponentno belo barvo (npr. A,B,C,...), dimenzij 50x80cm</t>
  </si>
  <si>
    <t xml:space="preserve">Izdelava oznak za vrste parkirišč s številkami in črkami z enokomponentno belo barvo na rdeči podlagi (npr. G2A), dimenzij 50x80cm</t>
  </si>
  <si>
    <t xml:space="preserve">Talna oznaka s številkami in črkami na prehodu v drugi objekt z enokomponentno belo barvo na rdeči podlagi (npr. 2A), dimenzij 50x80cm</t>
  </si>
  <si>
    <t xml:space="preserve">SKUPAJ STREHA:</t>
  </si>
  <si>
    <t xml:space="preserve">IZDELAVA NAČRTA O RAVNANJU Z ODPADKI, </t>
  </si>
  <si>
    <t xml:space="preserve">KOS</t>
  </si>
  <si>
    <t xml:space="preserve">IZDELAVA PID DOKUMENTACIJE </t>
  </si>
  <si>
    <t xml:space="preserve">IZDELAVA GEOD. POSNETKA KONČNEGA STANJA </t>
  </si>
  <si>
    <t xml:space="preserve">OSTALO SKUPAJ</t>
  </si>
</sst>
</file>

<file path=xl/styles.xml><?xml version="1.0" encoding="utf-8"?>
<styleSheet xmlns="http://schemas.openxmlformats.org/spreadsheetml/2006/main">
  <numFmts count="14">
    <numFmt numFmtId="164" formatCode="General"/>
    <numFmt numFmtId="165" formatCode="_(&quot;SIT&quot;* #,##0.00_);_(&quot;SIT&quot;* \(#,##0.00\);_(&quot;SIT&quot;* \-??_);_(@_)"/>
    <numFmt numFmtId="166" formatCode="_(* #,##0.00_);_(* \(#,##0.00\);_(* \-??_);_(@_)"/>
    <numFmt numFmtId="167" formatCode="@"/>
    <numFmt numFmtId="168" formatCode="#,##0.00"/>
    <numFmt numFmtId="169" formatCode="0.00"/>
    <numFmt numFmtId="170" formatCode="0.0%"/>
    <numFmt numFmtId="171" formatCode="0"/>
    <numFmt numFmtId="172" formatCode="0.0"/>
    <numFmt numFmtId="173" formatCode="#,##0.0"/>
    <numFmt numFmtId="174" formatCode="dd/\ mmm"/>
    <numFmt numFmtId="175" formatCode="#,##0"/>
    <numFmt numFmtId="176" formatCode="dd/\ mm/\ yyyy"/>
    <numFmt numFmtId="177" formatCode="#,##0;[RED]#,##0"/>
  </numFmts>
  <fonts count="91">
    <font>
      <sz val="10"/>
      <name val="Arial CE"/>
      <family val="0"/>
      <charset val="238"/>
    </font>
    <font>
      <sz val="10"/>
      <name val="Arial"/>
      <family val="0"/>
    </font>
    <font>
      <sz val="10"/>
      <name val="Arial"/>
      <family val="0"/>
    </font>
    <font>
      <sz val="10"/>
      <name val="Arial"/>
      <family val="0"/>
    </font>
    <font>
      <sz val="10"/>
      <name val="Arial"/>
      <family val="2"/>
      <charset val="238"/>
    </font>
    <font>
      <sz val="11"/>
      <name val="Times New Roman CE"/>
      <family val="1"/>
      <charset val="238"/>
    </font>
    <font>
      <sz val="8"/>
      <color rgb="FF000000"/>
      <name val="Tahoma"/>
      <family val="2"/>
      <charset val="238"/>
    </font>
    <font>
      <sz val="7"/>
      <color rgb="FF000000"/>
      <name val="Tahoma"/>
      <family val="2"/>
      <charset val="238"/>
    </font>
    <font>
      <b val="true"/>
      <sz val="9"/>
      <color rgb="FF000000"/>
      <name val="Tahoma"/>
      <family val="2"/>
      <charset val="238"/>
    </font>
    <font>
      <b val="true"/>
      <sz val="20"/>
      <name val="Arial CE"/>
      <family val="0"/>
      <charset val="238"/>
    </font>
    <font>
      <sz val="22"/>
      <name val="Arial CE"/>
      <family val="0"/>
      <charset val="238"/>
    </font>
    <font>
      <b val="true"/>
      <sz val="22"/>
      <color rgb="FFDD0806"/>
      <name val="Arial CE"/>
      <family val="0"/>
      <charset val="238"/>
    </font>
    <font>
      <b val="true"/>
      <sz val="18"/>
      <name val="Arial CE"/>
      <family val="0"/>
      <charset val="238"/>
    </font>
    <font>
      <b val="true"/>
      <sz val="12"/>
      <name val="Arial"/>
      <family val="2"/>
      <charset val="238"/>
    </font>
    <font>
      <b val="true"/>
      <sz val="14"/>
      <name val="Arial"/>
      <family val="2"/>
      <charset val="238"/>
    </font>
    <font>
      <b val="true"/>
      <sz val="10"/>
      <name val="Arial"/>
      <family val="2"/>
      <charset val="238"/>
    </font>
    <font>
      <b val="true"/>
      <sz val="11"/>
      <name val="Arial"/>
      <family val="2"/>
      <charset val="238"/>
    </font>
    <font>
      <sz val="10"/>
      <name val="SL Dutch"/>
      <family val="0"/>
      <charset val="238"/>
    </font>
    <font>
      <sz val="9"/>
      <name val="Arial CE"/>
      <family val="2"/>
      <charset val="238"/>
    </font>
    <font>
      <b val="true"/>
      <sz val="9"/>
      <name val="Arial CE"/>
      <family val="0"/>
      <charset val="238"/>
    </font>
    <font>
      <b val="true"/>
      <sz val="8"/>
      <name val="Arial CE"/>
      <family val="0"/>
      <charset val="238"/>
    </font>
    <font>
      <b val="true"/>
      <sz val="9"/>
      <name val="Arial CE"/>
      <family val="2"/>
      <charset val="238"/>
    </font>
    <font>
      <b val="true"/>
      <sz val="9"/>
      <name val="Symbol"/>
      <family val="1"/>
      <charset val="2"/>
    </font>
    <font>
      <sz val="8"/>
      <name val="Arial CE"/>
      <family val="2"/>
      <charset val="238"/>
    </font>
    <font>
      <sz val="8"/>
      <name val="SL Dutch"/>
      <family val="0"/>
      <charset val="238"/>
    </font>
    <font>
      <sz val="9"/>
      <name val="Arial"/>
      <family val="2"/>
      <charset val="238"/>
    </font>
    <font>
      <b val="true"/>
      <sz val="9"/>
      <name val="Arial"/>
      <family val="2"/>
      <charset val="238"/>
    </font>
    <font>
      <b val="true"/>
      <sz val="8"/>
      <name val="Symbol"/>
      <family val="1"/>
      <charset val="2"/>
    </font>
    <font>
      <b val="true"/>
      <sz val="12"/>
      <name val="Arial CE"/>
      <family val="2"/>
      <charset val="238"/>
    </font>
    <font>
      <sz val="11"/>
      <name val="Arial CE"/>
      <family val="2"/>
      <charset val="238"/>
    </font>
    <font>
      <b val="true"/>
      <sz val="10"/>
      <name val="Symbol"/>
      <family val="1"/>
      <charset val="2"/>
    </font>
    <font>
      <b val="true"/>
      <sz val="10"/>
      <name val="Arial CE"/>
      <family val="2"/>
      <charset val="238"/>
    </font>
    <font>
      <b val="true"/>
      <sz val="12"/>
      <name val="Arial CE"/>
      <family val="0"/>
      <charset val="238"/>
    </font>
    <font>
      <sz val="12"/>
      <name val="Arial CE"/>
      <family val="0"/>
      <charset val="238"/>
    </font>
    <font>
      <b val="true"/>
      <sz val="10"/>
      <color rgb="FF000000"/>
      <name val="Arial"/>
      <family val="2"/>
      <charset val="238"/>
    </font>
    <font>
      <b val="true"/>
      <sz val="12"/>
      <color rgb="FF000000"/>
      <name val="Arial"/>
      <family val="2"/>
      <charset val="238"/>
    </font>
    <font>
      <sz val="10"/>
      <color rgb="FF000000"/>
      <name val="Arial"/>
      <family val="2"/>
      <charset val="238"/>
    </font>
    <font>
      <sz val="11"/>
      <name val="Arial"/>
      <family val="2"/>
      <charset val="238"/>
    </font>
    <font>
      <sz val="10"/>
      <name val="Times New Roman CE"/>
      <family val="1"/>
      <charset val="238"/>
    </font>
    <font>
      <sz val="10"/>
      <name val="Times New Roman CE"/>
      <family val="0"/>
      <charset val="238"/>
    </font>
    <font>
      <b val="true"/>
      <sz val="10"/>
      <name val="Times New Roman CE"/>
      <family val="0"/>
      <charset val="238"/>
    </font>
    <font>
      <b val="true"/>
      <sz val="11"/>
      <name val="Times New Roman CE"/>
      <family val="0"/>
      <charset val="238"/>
    </font>
    <font>
      <sz val="12"/>
      <name val="Arial Narrow"/>
      <family val="2"/>
      <charset val="238"/>
    </font>
    <font>
      <b val="true"/>
      <sz val="14"/>
      <name val="Arial Narrow"/>
      <family val="2"/>
      <charset val="238"/>
    </font>
    <font>
      <sz val="9"/>
      <name val="GreekS"/>
      <family val="0"/>
      <charset val="238"/>
    </font>
    <font>
      <b val="true"/>
      <sz val="9"/>
      <name val="Symbol"/>
      <family val="1"/>
      <charset val="238"/>
    </font>
    <font>
      <i val="true"/>
      <sz val="10"/>
      <name val="Arial CE"/>
      <family val="0"/>
      <charset val="238"/>
    </font>
    <font>
      <sz val="9"/>
      <name val="Arial CE"/>
      <family val="0"/>
      <charset val="238"/>
    </font>
    <font>
      <b val="true"/>
      <sz val="12"/>
      <name val="Arial Narrow"/>
      <family val="2"/>
      <charset val="238"/>
    </font>
    <font>
      <vertAlign val="superscript"/>
      <sz val="12"/>
      <name val="Arial Narrow"/>
      <family val="2"/>
      <charset val="238"/>
    </font>
    <font>
      <sz val="10"/>
      <name val="Calibri"/>
      <family val="2"/>
      <charset val="238"/>
    </font>
    <font>
      <sz val="10"/>
      <name val="Symbol"/>
      <family val="1"/>
      <charset val="2"/>
    </font>
    <font>
      <sz val="10"/>
      <name val="Times New Roman"/>
      <family val="1"/>
      <charset val="238"/>
    </font>
    <font>
      <b val="true"/>
      <sz val="10"/>
      <name val="Calibri"/>
      <family val="2"/>
      <charset val="238"/>
    </font>
    <font>
      <b val="true"/>
      <sz val="11"/>
      <name val="Times New Roman"/>
      <family val="1"/>
      <charset val="238"/>
    </font>
    <font>
      <sz val="11"/>
      <name val="Times New Roman"/>
      <family val="1"/>
      <charset val="238"/>
    </font>
    <font>
      <vertAlign val="superscript"/>
      <sz val="11"/>
      <name val="Times New Roman"/>
      <family val="1"/>
      <charset val="238"/>
    </font>
    <font>
      <sz val="10"/>
      <color rgb="FFFFFFFF"/>
      <name val="Arial"/>
      <family val="2"/>
      <charset val="238"/>
    </font>
    <font>
      <b val="true"/>
      <sz val="13"/>
      <name val="Arial"/>
      <family val="2"/>
      <charset val="238"/>
    </font>
    <font>
      <sz val="7"/>
      <name val="Arial"/>
      <family val="2"/>
      <charset val="238"/>
    </font>
    <font>
      <sz val="8"/>
      <name val="Arial"/>
      <family val="2"/>
      <charset val="238"/>
    </font>
    <font>
      <b val="true"/>
      <sz val="6"/>
      <name val="Arial"/>
      <family val="2"/>
      <charset val="238"/>
    </font>
    <font>
      <b val="true"/>
      <sz val="8"/>
      <name val="Arial"/>
      <family val="2"/>
      <charset val="238"/>
    </font>
    <font>
      <b val="true"/>
      <sz val="9"/>
      <color rgb="FFFFFFFF"/>
      <name val="Arial"/>
      <family val="2"/>
      <charset val="238"/>
    </font>
    <font>
      <b val="true"/>
      <sz val="20"/>
      <name val="Arial"/>
      <family val="2"/>
      <charset val="238"/>
    </font>
    <font>
      <sz val="14"/>
      <name val="Arial"/>
      <family val="2"/>
      <charset val="238"/>
    </font>
    <font>
      <b val="true"/>
      <sz val="10"/>
      <name val="Arial CE"/>
      <family val="0"/>
      <charset val="238"/>
    </font>
    <font>
      <sz val="10"/>
      <name val="Arial,Bold"/>
      <family val="0"/>
      <charset val="238"/>
    </font>
    <font>
      <u val="single"/>
      <sz val="9"/>
      <name val="Arial"/>
      <family val="2"/>
      <charset val="238"/>
    </font>
    <font>
      <sz val="10"/>
      <name val="Arial CE"/>
      <family val="2"/>
      <charset val="238"/>
    </font>
    <font>
      <u val="single"/>
      <sz val="10"/>
      <name val="Arial"/>
      <family val="2"/>
      <charset val="238"/>
    </font>
    <font>
      <i val="true"/>
      <sz val="10"/>
      <name val="Arial"/>
      <family val="2"/>
      <charset val="238"/>
    </font>
    <font>
      <sz val="11"/>
      <name val="Arial CE"/>
      <family val="0"/>
      <charset val="238"/>
    </font>
    <font>
      <sz val="10"/>
      <color rgb="FF000000"/>
      <name val="Tahoma"/>
      <family val="2"/>
      <charset val="238"/>
    </font>
    <font>
      <b val="true"/>
      <sz val="10"/>
      <color rgb="FF000000"/>
      <name val="Tahoma"/>
      <family val="2"/>
      <charset val="238"/>
    </font>
    <font>
      <u val="single"/>
      <sz val="8"/>
      <name val="Arial"/>
      <family val="2"/>
      <charset val="238"/>
    </font>
    <font>
      <b val="true"/>
      <sz val="9.5"/>
      <name val="Arial"/>
      <family val="2"/>
      <charset val="238"/>
    </font>
    <font>
      <vertAlign val="superscript"/>
      <sz val="10"/>
      <name val="Arial CE"/>
      <family val="2"/>
      <charset val="238"/>
    </font>
    <font>
      <vertAlign val="superscript"/>
      <sz val="10"/>
      <name val="Arial"/>
      <family val="2"/>
      <charset val="238"/>
    </font>
    <font>
      <sz val="11"/>
      <color rgb="FFFFFFFF"/>
      <name val="Arial"/>
      <family val="2"/>
      <charset val="238"/>
    </font>
    <font>
      <sz val="10"/>
      <color rgb="FFDD0806"/>
      <name val="Arial"/>
      <family val="2"/>
      <charset val="238"/>
    </font>
    <font>
      <b val="true"/>
      <sz val="10"/>
      <color rgb="FFFFFFFF"/>
      <name val="Arial"/>
      <family val="2"/>
      <charset val="238"/>
    </font>
    <font>
      <sz val="10"/>
      <color rgb="FF006411"/>
      <name val="Arial"/>
      <family val="2"/>
      <charset val="238"/>
    </font>
    <font>
      <b val="true"/>
      <sz val="11"/>
      <color rgb="FFFFFFFF"/>
      <name val="Arial"/>
      <family val="2"/>
      <charset val="238"/>
    </font>
    <font>
      <sz val="11"/>
      <color rgb="FF006411"/>
      <name val="Arial"/>
      <family val="2"/>
      <charset val="238"/>
    </font>
    <font>
      <sz val="11"/>
      <color rgb="FF000000"/>
      <name val="Arial"/>
      <family val="2"/>
      <charset val="238"/>
    </font>
    <font>
      <b val="true"/>
      <sz val="11"/>
      <color rgb="FF006411"/>
      <name val="Arial"/>
      <family val="2"/>
      <charset val="238"/>
    </font>
    <font>
      <b val="true"/>
      <sz val="11"/>
      <color rgb="FF000000"/>
      <name val="Arial"/>
      <family val="2"/>
      <charset val="238"/>
    </font>
    <font>
      <b val="true"/>
      <sz val="12"/>
      <color rgb="FF006411"/>
      <name val="Arial"/>
      <family val="2"/>
      <charset val="238"/>
    </font>
    <font>
      <sz val="10"/>
      <name val="Calibri Light (Headings)"/>
      <family val="0"/>
      <charset val="238"/>
    </font>
    <font>
      <i val="true"/>
      <u val="single"/>
      <sz val="10"/>
      <name val="Arial"/>
      <family val="2"/>
      <charset val="238"/>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8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double"/>
      <bottom/>
      <diagonal/>
    </border>
    <border diagonalUp="false" diagonalDown="false">
      <left style="medium"/>
      <right/>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medium"/>
      <top/>
      <bottom/>
      <diagonal/>
    </border>
    <border diagonalUp="false" diagonalDown="false">
      <left/>
      <right style="thin"/>
      <top/>
      <bottom/>
      <diagonal/>
    </border>
    <border diagonalUp="false" diagonalDown="false">
      <left style="thin"/>
      <right/>
      <top/>
      <bottom/>
      <diagonal/>
    </border>
    <border diagonalUp="false" diagonalDown="false">
      <left/>
      <right/>
      <top/>
      <bottom style="hair"/>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hair"/>
      <right style="hair"/>
      <top/>
      <bottom style="hair"/>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medium"/>
      <right style="thin"/>
      <top style="medium"/>
      <bottom style="double"/>
      <diagonal/>
    </border>
    <border diagonalUp="false" diagonalDown="false">
      <left style="thin"/>
      <right/>
      <top/>
      <bottom style="thin"/>
      <diagonal/>
    </border>
    <border diagonalUp="false" diagonalDown="false">
      <left style="hair"/>
      <right/>
      <top style="hair"/>
      <bottom style="hair"/>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hair"/>
      <top style="hair"/>
      <bottom style="double"/>
      <diagonal/>
    </border>
    <border diagonalUp="false" diagonalDown="false">
      <left/>
      <right/>
      <top/>
      <bottom style="double"/>
      <diagonal/>
    </border>
    <border diagonalUp="false" diagonalDown="false">
      <left style="hair"/>
      <right style="hair"/>
      <top style="double"/>
      <bottom style="double"/>
      <diagonal/>
    </border>
    <border diagonalUp="false" diagonalDown="false">
      <left/>
      <right/>
      <top style="double"/>
      <bottom style="double"/>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right" vertical="top" textRotation="0" wrapText="false" indent="0" shrinkToFit="false"/>
      <protection locked="true" hidden="false"/>
    </xf>
    <xf numFmtId="164" fontId="6" fillId="0" borderId="0" applyFont="true" applyBorder="true" applyAlignment="true" applyProtection="true">
      <alignment horizontal="right" vertical="top"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9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false" applyAlignment="true" applyProtection="true">
      <alignment horizontal="center" vertical="bottom" textRotation="0" wrapText="false" indent="0" shrinkToFit="false"/>
      <protection locked="true" hidden="false"/>
    </xf>
    <xf numFmtId="167" fontId="13" fillId="0" borderId="0" xfId="0" applyFont="true" applyBorder="true" applyAlignment="true" applyProtection="true">
      <alignment horizontal="center" vertical="bottom" textRotation="0" wrapText="true" indent="0" shrinkToFit="false"/>
      <protection locked="true" hidden="false"/>
    </xf>
    <xf numFmtId="167" fontId="4" fillId="0" borderId="0" xfId="0" applyFont="true" applyBorder="false" applyAlignment="true" applyProtection="true">
      <alignment horizontal="right" vertical="bottom" textRotation="0" wrapText="false" indent="0" shrinkToFit="false"/>
      <protection locked="true" hidden="false"/>
    </xf>
    <xf numFmtId="167" fontId="13" fillId="0" borderId="0" xfId="0" applyFont="true" applyBorder="false" applyAlignment="true" applyProtection="true">
      <alignment horizontal="center" vertical="bottom" textRotation="0" wrapText="tru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4" fillId="0" borderId="0" xfId="0" applyFont="true" applyBorder="false" applyAlignment="true" applyProtection="true">
      <alignment horizontal="left"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right" vertical="top" textRotation="0" wrapText="false" indent="0" shrinkToFit="false"/>
      <protection locked="true" hidden="false"/>
    </xf>
    <xf numFmtId="169" fontId="16" fillId="0" borderId="0" xfId="0" applyFont="true" applyBorder="false" applyAlignment="true" applyProtection="true">
      <alignment horizontal="left" vertical="bottom" textRotation="0" wrapText="false" indent="0" shrinkToFit="false"/>
      <protection locked="true" hidden="false"/>
    </xf>
    <xf numFmtId="168" fontId="4" fillId="0" borderId="1" xfId="0" applyFont="true" applyBorder="true" applyAlignment="fals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left" vertical="bottom" textRotation="0" wrapText="true" indent="0" shrinkToFit="false"/>
      <protection locked="true" hidden="false"/>
    </xf>
    <xf numFmtId="170" fontId="16" fillId="0" borderId="0" xfId="0" applyFont="true" applyBorder="false" applyAlignment="true" applyProtection="true">
      <alignment horizontal="right" vertical="bottom" textRotation="0" wrapText="false" indent="0" shrinkToFit="false"/>
      <protection locked="true" hidden="false"/>
    </xf>
    <xf numFmtId="169" fontId="16" fillId="2" borderId="0" xfId="0" applyFont="true" applyBorder="false" applyAlignment="true" applyProtection="true">
      <alignment horizontal="left" vertical="top" textRotation="0" wrapText="true" indent="0" shrinkToFit="false"/>
      <protection locked="true" hidden="false"/>
    </xf>
    <xf numFmtId="170" fontId="16" fillId="0" borderId="0" xfId="0" applyFont="true" applyBorder="false" applyAlignment="true" applyProtection="true">
      <alignment horizontal="right"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false" indent="0" shrinkToFit="false"/>
      <protection locked="false" hidden="false"/>
    </xf>
    <xf numFmtId="169" fontId="4" fillId="0" borderId="0" xfId="0" applyFont="true" applyBorder="false" applyAlignment="true" applyProtection="true">
      <alignment horizontal="right" vertical="bottom" textRotation="0" wrapText="false" indent="0" shrinkToFit="false"/>
      <protection locked="true" hidden="false"/>
    </xf>
    <xf numFmtId="169" fontId="4" fillId="0" borderId="0" xfId="0" applyFont="true" applyBorder="false" applyAlignment="true" applyProtection="true">
      <alignment horizontal="left" vertical="bottom" textRotation="0" wrapText="fals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true" hidden="false"/>
    </xf>
    <xf numFmtId="167" fontId="15" fillId="0" borderId="2" xfId="0" applyFont="true" applyBorder="true" applyAlignment="true" applyProtection="true">
      <alignment horizontal="left" vertical="bottom" textRotation="0" wrapText="false" indent="0" shrinkToFit="false"/>
      <protection locked="true" hidden="false"/>
    </xf>
    <xf numFmtId="168" fontId="4" fillId="0" borderId="3" xfId="0" applyFont="true" applyBorder="true" applyAlignment="false" applyProtection="true">
      <alignment horizontal="general" vertical="bottom" textRotation="0" wrapText="false" indent="0" shrinkToFit="false"/>
      <protection locked="true" hidden="false"/>
    </xf>
    <xf numFmtId="168" fontId="15" fillId="0" borderId="4" xfId="0" applyFont="true" applyBorder="true" applyAlignment="false" applyProtection="true">
      <alignment horizontal="general" vertical="bottom" textRotation="0" wrapText="false" indent="0" shrinkToFit="false"/>
      <protection locked="true" hidden="false"/>
    </xf>
    <xf numFmtId="167" fontId="4" fillId="0" borderId="2" xfId="0" applyFont="true" applyBorder="true" applyAlignment="true" applyProtection="true">
      <alignment horizontal="left"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3" borderId="0" xfId="0" applyFont="true" applyBorder="false" applyAlignment="false" applyProtection="true">
      <alignment horizontal="general" vertical="bottom" textRotation="0" wrapText="false" indent="0" shrinkToFit="false"/>
      <protection locked="fals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4" fontId="19" fillId="3" borderId="5" xfId="0" applyFont="true" applyBorder="true" applyAlignment="true" applyProtection="true">
      <alignment horizontal="center" vertical="bottom" textRotation="0" wrapText="false" indent="0" shrinkToFit="false"/>
      <protection locked="true" hidden="false"/>
    </xf>
    <xf numFmtId="164" fontId="19" fillId="3" borderId="6" xfId="0" applyFont="true" applyBorder="true" applyAlignment="true" applyProtection="true">
      <alignment horizontal="center" vertical="bottom" textRotation="0" wrapText="false" indent="0" shrinkToFit="false"/>
      <protection locked="true" hidden="false"/>
    </xf>
    <xf numFmtId="164" fontId="19" fillId="3" borderId="7" xfId="0" applyFont="true" applyBorder="true" applyAlignment="true" applyProtection="true">
      <alignment horizontal="center" vertical="bottom" textRotation="0" wrapText="false" indent="0" shrinkToFit="false"/>
      <protection locked="true" hidden="false"/>
    </xf>
    <xf numFmtId="164" fontId="19" fillId="3" borderId="7" xfId="0" applyFont="true" applyBorder="true" applyAlignment="true" applyProtection="true">
      <alignment horizontal="center" vertical="bottom" textRotation="0" wrapText="false" indent="0" shrinkToFit="false"/>
      <protection locked="false" hidden="false"/>
    </xf>
    <xf numFmtId="164" fontId="19" fillId="3" borderId="8" xfId="0" applyFont="true" applyBorder="true" applyAlignment="true" applyProtection="true">
      <alignment horizontal="center" vertical="bottom" textRotation="0" wrapText="false" indent="0" shrinkToFit="false"/>
      <protection locked="true" hidden="false"/>
    </xf>
    <xf numFmtId="164" fontId="19" fillId="3" borderId="9" xfId="0" applyFont="true" applyBorder="true" applyAlignment="true" applyProtection="true">
      <alignment horizontal="center" vertical="bottom" textRotation="0" wrapText="false" indent="0" shrinkToFit="false"/>
      <protection locked="true" hidden="false"/>
    </xf>
    <xf numFmtId="164" fontId="19" fillId="3" borderId="10"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false" indent="0" shrinkToFit="false"/>
      <protection locked="false" hidden="false"/>
    </xf>
    <xf numFmtId="164" fontId="19" fillId="3" borderId="11" xfId="0" applyFont="true" applyBorder="true" applyAlignment="true" applyProtection="true">
      <alignment horizontal="center" vertical="bottom" textRotation="0" wrapText="false" indent="0" shrinkToFit="false"/>
      <protection locked="true" hidden="false"/>
    </xf>
    <xf numFmtId="164" fontId="19" fillId="3" borderId="12" xfId="0" applyFont="true" applyBorder="true" applyAlignment="true" applyProtection="true">
      <alignment horizontal="center" vertical="bottom" textRotation="0" wrapText="false" indent="0" shrinkToFit="false"/>
      <protection locked="true" hidden="false"/>
    </xf>
    <xf numFmtId="164" fontId="19" fillId="3" borderId="13" xfId="0" applyFont="true" applyBorder="true" applyAlignment="true" applyProtection="true">
      <alignment horizontal="center" vertical="bottom" textRotation="0" wrapText="false" indent="0" shrinkToFit="false"/>
      <protection locked="true" hidden="false"/>
    </xf>
    <xf numFmtId="164" fontId="19" fillId="3" borderId="14" xfId="0" applyFont="true" applyBorder="true" applyAlignment="true" applyProtection="true">
      <alignment horizontal="center" vertical="bottom" textRotation="0" wrapText="false" indent="0" shrinkToFit="false"/>
      <protection locked="true" hidden="false"/>
    </xf>
    <xf numFmtId="164" fontId="20" fillId="3" borderId="14" xfId="0" applyFont="true" applyBorder="true" applyAlignment="true" applyProtection="true">
      <alignment horizontal="center" vertical="bottom" textRotation="0" wrapText="false" indent="0" shrinkToFit="false"/>
      <protection locked="false" hidden="false"/>
    </xf>
    <xf numFmtId="164" fontId="19" fillId="3" borderId="15" xfId="0" applyFont="true" applyBorder="true" applyAlignment="true" applyProtection="true">
      <alignment horizontal="center" vertical="bottom" textRotation="0" wrapText="false" indent="0" shrinkToFit="false"/>
      <protection locked="true" hidden="false"/>
    </xf>
    <xf numFmtId="164" fontId="18" fillId="3" borderId="5" xfId="0" applyFont="true" applyBorder="true" applyAlignment="true" applyProtection="true">
      <alignment horizontal="center" vertical="bottom" textRotation="0" wrapText="false" indent="0" shrinkToFit="false"/>
      <protection locked="true" hidden="false"/>
    </xf>
    <xf numFmtId="169" fontId="18" fillId="3" borderId="16" xfId="0" applyFont="true" applyBorder="true" applyAlignment="false" applyProtection="true">
      <alignment horizontal="general" vertical="bottom" textRotation="0" wrapText="false" indent="0" shrinkToFit="false"/>
      <protection locked="true" hidden="false"/>
    </xf>
    <xf numFmtId="169" fontId="18" fillId="3" borderId="17" xfId="0" applyFont="true" applyBorder="true" applyAlignment="false" applyProtection="true">
      <alignment horizontal="general"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false" hidden="false"/>
    </xf>
    <xf numFmtId="164" fontId="18" fillId="3" borderId="18" xfId="0" applyFont="true" applyBorder="true" applyAlignment="false" applyProtection="true">
      <alignment horizontal="general" vertical="bottom" textRotation="0" wrapText="false" indent="0" shrinkToFit="false"/>
      <protection locked="true" hidden="false"/>
    </xf>
    <xf numFmtId="164" fontId="18" fillId="3" borderId="9" xfId="0" applyFont="true" applyBorder="true" applyAlignment="true" applyProtection="true">
      <alignment horizontal="center" vertical="bottom" textRotation="0" wrapText="false" indent="0" shrinkToFit="false"/>
      <protection locked="true" hidden="false"/>
    </xf>
    <xf numFmtId="169" fontId="18" fillId="3" borderId="9" xfId="0" applyFont="true" applyBorder="true" applyAlignment="false" applyProtection="true">
      <alignment horizontal="general" vertical="bottom" textRotation="0" wrapText="false" indent="0" shrinkToFit="false"/>
      <protection locked="true" hidden="false"/>
    </xf>
    <xf numFmtId="169" fontId="18" fillId="3" borderId="19" xfId="0" applyFont="true" applyBorder="true" applyAlignment="false" applyProtection="true">
      <alignment horizontal="general" vertical="bottom" textRotation="0" wrapText="false" indent="0" shrinkToFit="false"/>
      <protection locked="true" hidden="false"/>
    </xf>
    <xf numFmtId="164" fontId="18" fillId="3" borderId="19" xfId="0" applyFont="true" applyBorder="true" applyAlignment="false" applyProtection="true">
      <alignment horizontal="general" vertical="bottom" textRotation="0" wrapText="false" indent="0" shrinkToFit="false"/>
      <protection locked="true" hidden="false"/>
    </xf>
    <xf numFmtId="164" fontId="18" fillId="3" borderId="19" xfId="0" applyFont="true" applyBorder="true" applyAlignment="false" applyProtection="true">
      <alignment horizontal="general" vertical="bottom" textRotation="0" wrapText="false" indent="0" shrinkToFit="false"/>
      <protection locked="false" hidden="false"/>
    </xf>
    <xf numFmtId="164" fontId="18" fillId="3" borderId="20" xfId="0" applyFont="true" applyBorder="true" applyAlignment="false" applyProtection="true">
      <alignment horizontal="general" vertical="bottom" textRotation="0" wrapText="false" indent="0" shrinkToFit="false"/>
      <protection locked="true" hidden="false"/>
    </xf>
    <xf numFmtId="164" fontId="18" fillId="3" borderId="9" xfId="0" applyFont="true" applyBorder="true" applyAlignment="true" applyProtection="true">
      <alignment horizontal="center" vertical="top" textRotation="0" wrapText="false" indent="0" shrinkToFit="false"/>
      <protection locked="true" hidden="false"/>
    </xf>
    <xf numFmtId="171" fontId="18" fillId="3" borderId="9" xfId="0" applyFont="true" applyBorder="true" applyAlignment="true" applyProtection="true">
      <alignment horizontal="center" vertical="top" textRotation="0" wrapText="false" indent="0" shrinkToFit="false"/>
      <protection locked="true" hidden="false"/>
    </xf>
    <xf numFmtId="169" fontId="18" fillId="3" borderId="10" xfId="0" applyFont="true" applyBorder="true" applyAlignment="true" applyProtection="true">
      <alignment horizontal="left" vertical="top" textRotation="0" wrapText="true" indent="0" shrinkToFit="false"/>
      <protection locked="true" hidden="false"/>
    </xf>
    <xf numFmtId="172" fontId="18" fillId="3" borderId="0" xfId="0" applyFont="true" applyBorder="false" applyAlignment="true" applyProtection="true">
      <alignment horizontal="right" vertical="bottom" textRotation="0" wrapText="false" indent="1" shrinkToFit="false"/>
      <protection locked="true" hidden="false"/>
    </xf>
    <xf numFmtId="164" fontId="18" fillId="3" borderId="10" xfId="0" applyFont="true" applyBorder="true" applyAlignment="true" applyProtection="true">
      <alignment horizontal="center" vertical="bottom" textRotation="0" wrapText="false" indent="0" shrinkToFit="false"/>
      <protection locked="true" hidden="false"/>
    </xf>
    <xf numFmtId="168" fontId="18" fillId="3" borderId="0" xfId="0" applyFont="true" applyBorder="false" applyAlignment="true" applyProtection="true">
      <alignment horizontal="center" vertical="bottom" textRotation="0" wrapText="false" indent="0" shrinkToFit="false"/>
      <protection locked="false" hidden="false"/>
    </xf>
    <xf numFmtId="168" fontId="18" fillId="3" borderId="11" xfId="0" applyFont="true" applyBorder="true" applyAlignment="true" applyProtection="true">
      <alignment horizontal="right" vertical="bottom" textRotation="0" wrapText="false" indent="1" shrinkToFit="false"/>
      <protection locked="true" hidden="false"/>
    </xf>
    <xf numFmtId="168" fontId="18" fillId="3" borderId="21" xfId="0" applyFont="true" applyBorder="true" applyAlignment="true" applyProtection="true">
      <alignment horizontal="right" vertical="bottom" textRotation="0" wrapText="false" indent="1" shrinkToFit="false"/>
      <protection locked="true" hidden="false"/>
    </xf>
    <xf numFmtId="164" fontId="18" fillId="3" borderId="22" xfId="0" applyFont="true" applyBorder="true" applyAlignment="true" applyProtection="true">
      <alignment horizontal="center" vertical="top" textRotation="0" wrapText="false" indent="0" shrinkToFit="false"/>
      <protection locked="true" hidden="false"/>
    </xf>
    <xf numFmtId="171" fontId="18" fillId="3" borderId="22" xfId="0" applyFont="true" applyBorder="true" applyAlignment="true" applyProtection="true">
      <alignment horizontal="center" vertical="top" textRotation="0" wrapText="false" indent="0" shrinkToFit="false"/>
      <protection locked="true" hidden="false"/>
    </xf>
    <xf numFmtId="169" fontId="18" fillId="3" borderId="19" xfId="0" applyFont="true" applyBorder="true" applyAlignment="true" applyProtection="true">
      <alignment horizontal="left" vertical="top" textRotation="0" wrapText="true" indent="0" shrinkToFit="false"/>
      <protection locked="true" hidden="false"/>
    </xf>
    <xf numFmtId="172" fontId="18" fillId="3" borderId="23" xfId="0" applyFont="true" applyBorder="true" applyAlignment="true" applyProtection="true">
      <alignment horizontal="right" vertical="bottom" textRotation="0" wrapText="false" indent="1" shrinkToFit="false"/>
      <protection locked="true" hidden="false"/>
    </xf>
    <xf numFmtId="164" fontId="18" fillId="3" borderId="19" xfId="0" applyFont="true" applyBorder="true" applyAlignment="true" applyProtection="true">
      <alignment horizontal="center" vertical="bottom" textRotation="0" wrapText="false" indent="0" shrinkToFit="false"/>
      <protection locked="true" hidden="false"/>
    </xf>
    <xf numFmtId="168" fontId="18" fillId="3" borderId="23" xfId="0" applyFont="true" applyBorder="true" applyAlignment="true" applyProtection="true">
      <alignment horizontal="center" vertical="bottom" textRotation="0" wrapText="false" indent="0" shrinkToFit="false"/>
      <protection locked="false" hidden="false"/>
    </xf>
    <xf numFmtId="168" fontId="21" fillId="3" borderId="20" xfId="0" applyFont="true" applyBorder="true" applyAlignment="true" applyProtection="true">
      <alignment horizontal="right" vertical="bottom" textRotation="0" wrapText="false" indent="1" shrinkToFit="false"/>
      <protection locked="true" hidden="false"/>
    </xf>
    <xf numFmtId="168" fontId="18" fillId="3" borderId="20" xfId="0" applyFont="true" applyBorder="true" applyAlignment="true" applyProtection="true">
      <alignment horizontal="right" vertical="bottom" textRotation="0" wrapText="false" indent="1" shrinkToFit="false"/>
      <protection locked="true" hidden="false"/>
    </xf>
    <xf numFmtId="164" fontId="18" fillId="3" borderId="24" xfId="0" applyFont="true" applyBorder="true" applyAlignment="true" applyProtection="true">
      <alignment horizontal="center" vertical="bottom" textRotation="0" wrapText="false" indent="0" shrinkToFit="false"/>
      <protection locked="true" hidden="false"/>
    </xf>
    <xf numFmtId="169" fontId="18" fillId="3" borderId="25" xfId="0" applyFont="true" applyBorder="true" applyAlignment="false" applyProtection="true">
      <alignment horizontal="general" vertical="bottom" textRotation="0" wrapText="false" indent="0" shrinkToFit="false"/>
      <protection locked="true" hidden="false"/>
    </xf>
    <xf numFmtId="169" fontId="18" fillId="3" borderId="26" xfId="0" applyFont="true" applyBorder="true" applyAlignment="false" applyProtection="true">
      <alignment horizontal="general" vertical="bottom" textRotation="0" wrapText="false" indent="0" shrinkToFit="false"/>
      <protection locked="true" hidden="false"/>
    </xf>
    <xf numFmtId="169" fontId="18" fillId="3" borderId="27" xfId="0" applyFont="true" applyBorder="true" applyAlignment="true" applyProtection="true">
      <alignment horizontal="center" vertical="bottom" textRotation="0" wrapText="false" indent="0" shrinkToFit="false"/>
      <protection locked="true" hidden="false"/>
    </xf>
    <xf numFmtId="164" fontId="18" fillId="3" borderId="27" xfId="0" applyFont="true" applyBorder="true" applyAlignment="true" applyProtection="true">
      <alignment horizontal="center" vertical="bottom" textRotation="0" wrapText="false" indent="0" shrinkToFit="false"/>
      <protection locked="true" hidden="false"/>
    </xf>
    <xf numFmtId="168" fontId="18" fillId="3" borderId="27" xfId="0" applyFont="true" applyBorder="true" applyAlignment="true" applyProtection="true">
      <alignment horizontal="center" vertical="bottom" textRotation="0" wrapText="false" indent="0" shrinkToFit="false"/>
      <protection locked="false" hidden="false"/>
    </xf>
    <xf numFmtId="168" fontId="18" fillId="3" borderId="28" xfId="0" applyFont="true" applyBorder="true" applyAlignment="true" applyProtection="true">
      <alignment horizontal="center" vertical="bottom" textRotation="0" wrapText="false" indent="0" shrinkToFit="false"/>
      <protection locked="true" hidden="false"/>
    </xf>
    <xf numFmtId="164" fontId="18" fillId="3" borderId="12" xfId="0" applyFont="true" applyBorder="true" applyAlignment="true" applyProtection="true">
      <alignment horizontal="center" vertical="bottom" textRotation="0" wrapText="false" indent="0" shrinkToFit="false"/>
      <protection locked="true" hidden="false"/>
    </xf>
    <xf numFmtId="169" fontId="18" fillId="3" borderId="12" xfId="0" applyFont="true" applyBorder="true" applyAlignment="false" applyProtection="true">
      <alignment horizontal="general" vertical="bottom" textRotation="0" wrapText="false" indent="0" shrinkToFit="false"/>
      <protection locked="true" hidden="false"/>
    </xf>
    <xf numFmtId="169" fontId="19" fillId="3" borderId="29" xfId="0" applyFont="true" applyBorder="true" applyAlignment="false" applyProtection="true">
      <alignment horizontal="general" vertical="bottom" textRotation="0" wrapText="false" indent="0" shrinkToFit="false"/>
      <protection locked="true" hidden="false"/>
    </xf>
    <xf numFmtId="164" fontId="19" fillId="3" borderId="14" xfId="0" applyFont="true" applyBorder="true" applyAlignment="false" applyProtection="true">
      <alignment horizontal="general" vertical="bottom" textRotation="0" wrapText="false" indent="0" shrinkToFit="false"/>
      <protection locked="true" hidden="false"/>
    </xf>
    <xf numFmtId="168" fontId="22" fillId="3" borderId="14" xfId="0" applyFont="true" applyBorder="true" applyAlignment="true" applyProtection="true">
      <alignment horizontal="center" vertical="bottom" textRotation="0" wrapText="false" indent="0" shrinkToFit="false"/>
      <protection locked="false" hidden="false"/>
    </xf>
    <xf numFmtId="168" fontId="21" fillId="3" borderId="30" xfId="0" applyFont="true" applyBorder="true" applyAlignment="true" applyProtection="true">
      <alignment horizontal="right" vertical="bottom" textRotation="0" wrapText="false" indent="1" shrinkToFit="false"/>
      <protection locked="true" hidden="false"/>
    </xf>
    <xf numFmtId="164" fontId="18" fillId="3" borderId="0" xfId="0" applyFont="true" applyBorder="true" applyAlignment="true" applyProtection="true">
      <alignment horizontal="center" vertical="bottom" textRotation="0" wrapText="false" indent="0" shrinkToFit="false"/>
      <protection locked="true" hidden="false"/>
    </xf>
    <xf numFmtId="169" fontId="18" fillId="3" borderId="0" xfId="0" applyFont="true" applyBorder="true" applyAlignment="false" applyProtection="true">
      <alignment horizontal="general" vertical="bottom" textRotation="0" wrapText="false" indent="0" shrinkToFit="false"/>
      <protection locked="true" hidden="false"/>
    </xf>
    <xf numFmtId="169" fontId="19" fillId="3" borderId="0"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8" fontId="22" fillId="3" borderId="0" xfId="0" applyFont="true" applyBorder="true" applyAlignment="true" applyProtection="true">
      <alignment horizontal="center" vertical="bottom" textRotation="0" wrapText="false" indent="0" shrinkToFit="false"/>
      <protection locked="false" hidden="false"/>
    </xf>
    <xf numFmtId="168" fontId="21" fillId="3" borderId="0" xfId="0" applyFont="true" applyBorder="true" applyAlignment="true" applyProtection="true">
      <alignment horizontal="right" vertical="bottom" textRotation="0" wrapText="false" indent="1" shrinkToFit="false"/>
      <protection locked="true" hidden="false"/>
    </xf>
    <xf numFmtId="164" fontId="18" fillId="3" borderId="31" xfId="0" applyFont="true" applyBorder="true" applyAlignment="true" applyProtection="true">
      <alignment horizontal="center" vertical="bottom" textRotation="0" wrapText="false" indent="0" shrinkToFit="false"/>
      <protection locked="true" hidden="false"/>
    </xf>
    <xf numFmtId="168" fontId="19" fillId="3" borderId="7" xfId="0" applyFont="true" applyBorder="true" applyAlignment="true" applyProtection="true">
      <alignment horizontal="center" vertical="bottom" textRotation="0" wrapText="false" indent="0" shrinkToFit="false"/>
      <protection locked="false" hidden="false"/>
    </xf>
    <xf numFmtId="168" fontId="19" fillId="3" borderId="8"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true" applyAlignment="true" applyProtection="true">
      <alignment horizontal="center" vertical="bottom" textRotation="0" wrapText="false" indent="0" shrinkToFit="false"/>
      <protection locked="true" hidden="false"/>
    </xf>
    <xf numFmtId="168" fontId="19" fillId="3" borderId="11" xfId="0" applyFont="true" applyBorder="true" applyAlignment="true" applyProtection="true">
      <alignment horizontal="center" vertical="bottom" textRotation="0" wrapText="false" indent="0" shrinkToFit="false"/>
      <protection locked="true" hidden="false"/>
    </xf>
    <xf numFmtId="168" fontId="20" fillId="3" borderId="14" xfId="0" applyFont="true" applyBorder="true" applyAlignment="true" applyProtection="true">
      <alignment horizontal="center" vertical="bottom" textRotation="0" wrapText="false" indent="0" shrinkToFit="false"/>
      <protection locked="false" hidden="false"/>
    </xf>
    <xf numFmtId="168" fontId="19" fillId="3" borderId="15" xfId="0" applyFont="true" applyBorder="true" applyAlignment="true" applyProtection="true">
      <alignment horizontal="center" vertical="bottom" textRotation="0" wrapText="false" indent="0" shrinkToFit="false"/>
      <protection locked="true" hidden="false"/>
    </xf>
    <xf numFmtId="164" fontId="19" fillId="3" borderId="31" xfId="0" applyFont="true" applyBorder="true" applyAlignment="true" applyProtection="true">
      <alignment horizontal="center" vertical="bottom" textRotation="0" wrapText="false" indent="0" shrinkToFit="false"/>
      <protection locked="true" hidden="false"/>
    </xf>
    <xf numFmtId="169" fontId="18" fillId="3" borderId="7" xfId="0" applyFont="true" applyBorder="true" applyAlignment="false" applyProtection="true">
      <alignment horizontal="general" vertical="bottom" textRotation="0" wrapText="false" indent="0" shrinkToFit="false"/>
      <protection locked="true" hidden="false"/>
    </xf>
    <xf numFmtId="164" fontId="19" fillId="3" borderId="32" xfId="0" applyFont="true" applyBorder="true" applyAlignment="true" applyProtection="true">
      <alignment horizontal="center" vertical="bottom" textRotation="0" wrapText="false" indent="0" shrinkToFit="false"/>
      <protection locked="true" hidden="false"/>
    </xf>
    <xf numFmtId="168" fontId="20" fillId="3" borderId="32" xfId="0" applyFont="true" applyBorder="true" applyAlignment="true" applyProtection="true">
      <alignment horizontal="center" vertical="bottom" textRotation="0" wrapText="false" indent="0" shrinkToFit="false"/>
      <protection locked="false" hidden="false"/>
    </xf>
    <xf numFmtId="168" fontId="19" fillId="3" borderId="33" xfId="0" applyFont="true" applyBorder="true" applyAlignment="true" applyProtection="true">
      <alignment horizontal="center" vertical="bottom" textRotation="0" wrapText="false" indent="0" shrinkToFit="false"/>
      <protection locked="true" hidden="false"/>
    </xf>
    <xf numFmtId="164" fontId="18" fillId="3" borderId="22" xfId="0" applyFont="true" applyBorder="true" applyAlignment="true" applyProtection="true">
      <alignment horizontal="center" vertical="bottom" textRotation="0" wrapText="false" indent="0" shrinkToFit="false"/>
      <protection locked="true" hidden="false"/>
    </xf>
    <xf numFmtId="169" fontId="18" fillId="3" borderId="34" xfId="0" applyFont="true" applyBorder="true" applyAlignment="false" applyProtection="true">
      <alignment horizontal="general" vertical="bottom" textRotation="0" wrapText="false" indent="0" shrinkToFit="false"/>
      <protection locked="true" hidden="false"/>
    </xf>
    <xf numFmtId="169" fontId="18" fillId="3" borderId="35" xfId="0" applyFont="true" applyBorder="true" applyAlignment="false" applyProtection="true">
      <alignment horizontal="general" vertical="bottom" textRotation="0" wrapText="false" indent="0" shrinkToFit="false"/>
      <protection locked="true" hidden="false"/>
    </xf>
    <xf numFmtId="164" fontId="18" fillId="3" borderId="35" xfId="0" applyFont="true" applyBorder="true" applyAlignment="false" applyProtection="true">
      <alignment horizontal="general" vertical="bottom" textRotation="0" wrapText="false" indent="0" shrinkToFit="false"/>
      <protection locked="true" hidden="false"/>
    </xf>
    <xf numFmtId="164" fontId="18" fillId="3" borderId="35" xfId="0" applyFont="true" applyBorder="true" applyAlignment="false" applyProtection="true">
      <alignment horizontal="general" vertical="bottom" textRotation="0" wrapText="false" indent="0" shrinkToFit="false"/>
      <protection locked="false" hidden="false"/>
    </xf>
    <xf numFmtId="164" fontId="18" fillId="3" borderId="36" xfId="0" applyFont="true" applyBorder="true" applyAlignment="false" applyProtection="true">
      <alignment horizontal="general" vertical="bottom" textRotation="0" wrapText="false" indent="0" shrinkToFit="false"/>
      <protection locked="true" hidden="false"/>
    </xf>
    <xf numFmtId="173" fontId="18" fillId="3" borderId="0" xfId="0" applyFont="true" applyBorder="true" applyAlignment="true" applyProtection="true">
      <alignment horizontal="right" vertical="bottom" textRotation="0" wrapText="false" indent="1" shrinkToFit="false"/>
      <protection locked="true" hidden="false"/>
    </xf>
    <xf numFmtId="168" fontId="18" fillId="3" borderId="0" xfId="0" applyFont="true" applyBorder="true" applyAlignment="true" applyProtection="true">
      <alignment horizontal="center" vertical="bottom" textRotation="0" wrapText="false" indent="0" shrinkToFit="false"/>
      <protection locked="false" hidden="false"/>
    </xf>
    <xf numFmtId="164" fontId="18" fillId="3" borderId="16" xfId="0" applyFont="true" applyBorder="true" applyAlignment="true" applyProtection="true">
      <alignment horizontal="center" vertical="bottom" textRotation="0" wrapText="false" indent="0" shrinkToFit="false"/>
      <protection locked="true" hidden="false"/>
    </xf>
    <xf numFmtId="169" fontId="18" fillId="3" borderId="37" xfId="0" applyFont="true" applyBorder="true" applyAlignment="false" applyProtection="true">
      <alignment horizontal="general" vertical="bottom" textRotation="0" wrapText="false" indent="0" shrinkToFit="false"/>
      <protection locked="true" hidden="false"/>
    </xf>
    <xf numFmtId="173" fontId="18" fillId="3" borderId="17" xfId="0" applyFont="true" applyBorder="true" applyAlignment="false" applyProtection="true">
      <alignment horizontal="general" vertical="bottom" textRotation="0" wrapText="false" indent="0" shrinkToFit="false"/>
      <protection locked="true" hidden="false"/>
    </xf>
    <xf numFmtId="164" fontId="18" fillId="3" borderId="37" xfId="0" applyFont="true" applyBorder="true" applyAlignment="false" applyProtection="true">
      <alignment horizontal="general" vertical="bottom" textRotation="0" wrapText="false" indent="0" shrinkToFit="false"/>
      <protection locked="true" hidden="false"/>
    </xf>
    <xf numFmtId="169" fontId="18" fillId="3" borderId="10" xfId="0" applyFont="true" applyBorder="true" applyAlignment="false" applyProtection="true">
      <alignment horizontal="general" vertical="bottom" textRotation="0" wrapText="false" indent="0" shrinkToFit="false"/>
      <protection locked="true" hidden="false"/>
    </xf>
    <xf numFmtId="173" fontId="18" fillId="3" borderId="0" xfId="0" applyFont="true" applyBorder="true" applyAlignment="false" applyProtection="true">
      <alignment horizontal="general" vertical="bottom" textRotation="0" wrapText="false" indent="0" shrinkToFit="false"/>
      <protection locked="true" hidden="false"/>
    </xf>
    <xf numFmtId="164" fontId="18" fillId="3" borderId="1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false" hidden="false"/>
    </xf>
    <xf numFmtId="164" fontId="18" fillId="3" borderId="16" xfId="0" applyFont="true" applyBorder="true" applyAlignment="true" applyProtection="true">
      <alignment horizontal="center" vertical="top" textRotation="0" wrapText="false" indent="0" shrinkToFit="false"/>
      <protection locked="true" hidden="false"/>
    </xf>
    <xf numFmtId="171" fontId="18" fillId="3" borderId="16" xfId="0" applyFont="true" applyBorder="true" applyAlignment="true" applyProtection="true">
      <alignment horizontal="center" vertical="top" textRotation="0" wrapText="false" indent="0" shrinkToFit="false"/>
      <protection locked="true" hidden="false"/>
    </xf>
    <xf numFmtId="169" fontId="18" fillId="3" borderId="37" xfId="0" applyFont="true" applyBorder="true" applyAlignment="true" applyProtection="true">
      <alignment horizontal="left" vertical="top" textRotation="0" wrapText="true" indent="0" shrinkToFit="false"/>
      <protection locked="true" hidden="false"/>
    </xf>
    <xf numFmtId="173" fontId="18" fillId="3" borderId="17" xfId="0" applyFont="true" applyBorder="true" applyAlignment="true" applyProtection="true">
      <alignment horizontal="right" vertical="bottom" textRotation="0" wrapText="false" indent="1" shrinkToFit="false"/>
      <protection locked="true" hidden="false"/>
    </xf>
    <xf numFmtId="164" fontId="18" fillId="3" borderId="37" xfId="0" applyFont="true" applyBorder="true" applyAlignment="true" applyProtection="true">
      <alignment horizontal="center" vertical="bottom" textRotation="0" wrapText="false" indent="0" shrinkToFit="false"/>
      <protection locked="true" hidden="false"/>
    </xf>
    <xf numFmtId="168" fontId="18" fillId="3" borderId="17" xfId="0" applyFont="true" applyBorder="true" applyAlignment="true" applyProtection="true">
      <alignment horizontal="center" vertical="bottom" textRotation="0" wrapText="false" indent="0" shrinkToFit="false"/>
      <protection locked="false" hidden="false"/>
    </xf>
    <xf numFmtId="173" fontId="18" fillId="3" borderId="23" xfId="0" applyFont="true" applyBorder="true" applyAlignment="true" applyProtection="true">
      <alignment horizontal="right" vertical="bottom" textRotation="0" wrapText="false" indent="1" shrinkToFit="false"/>
      <protection locked="true" hidden="false"/>
    </xf>
    <xf numFmtId="164" fontId="17" fillId="0" borderId="25" xfId="0" applyFont="true" applyBorder="true" applyAlignment="false" applyProtection="true">
      <alignment horizontal="general" vertical="bottom" textRotation="0" wrapText="false" indent="0" shrinkToFit="false"/>
      <protection locked="true" hidden="false"/>
    </xf>
    <xf numFmtId="171" fontId="23" fillId="3" borderId="25" xfId="0" applyFont="true" applyBorder="true" applyAlignment="true" applyProtection="true">
      <alignment horizontal="center" vertical="top" textRotation="0" wrapText="false" indent="0" shrinkToFit="false"/>
      <protection locked="true" hidden="false"/>
    </xf>
    <xf numFmtId="169" fontId="23" fillId="3" borderId="26" xfId="0" applyFont="true" applyBorder="true" applyAlignment="true" applyProtection="true">
      <alignment horizontal="justify" vertical="top" textRotation="0" wrapText="false" indent="0" shrinkToFit="false"/>
      <protection locked="true" hidden="false"/>
    </xf>
    <xf numFmtId="169" fontId="23" fillId="3" borderId="27" xfId="0" applyFont="true" applyBorder="true" applyAlignment="true" applyProtection="true">
      <alignment horizontal="center" vertical="bottom" textRotation="0" wrapText="false" indent="0" shrinkToFit="false"/>
      <protection locked="true" hidden="false"/>
    </xf>
    <xf numFmtId="164" fontId="23" fillId="3" borderId="27" xfId="0" applyFont="true" applyBorder="true" applyAlignment="true" applyProtection="true">
      <alignment horizontal="center" vertical="bottom" textRotation="0" wrapText="false" indent="0" shrinkToFit="false"/>
      <protection locked="true" hidden="false"/>
    </xf>
    <xf numFmtId="168" fontId="23" fillId="3" borderId="27" xfId="0" applyFont="true" applyBorder="true" applyAlignment="true" applyProtection="true">
      <alignment horizontal="center" vertical="bottom" textRotation="0" wrapText="false" indent="0" shrinkToFit="false"/>
      <protection locked="false" hidden="false"/>
    </xf>
    <xf numFmtId="168" fontId="23" fillId="3" borderId="28" xfId="0" applyFont="true" applyBorder="true" applyAlignment="true" applyProtection="true">
      <alignment horizontal="center" vertical="bottom" textRotation="0" wrapText="false" indent="0" shrinkToFit="false"/>
      <protection locked="true" hidden="false"/>
    </xf>
    <xf numFmtId="169" fontId="23" fillId="3" borderId="12"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true" hidden="false"/>
    </xf>
    <xf numFmtId="168" fontId="24" fillId="3" borderId="0" xfId="0" applyFont="true" applyBorder="false" applyAlignment="false" applyProtection="true">
      <alignment horizontal="general" vertical="bottom" textRotation="0" wrapText="false" indent="0" shrinkToFit="false"/>
      <protection locked="false" hidden="false"/>
    </xf>
    <xf numFmtId="168" fontId="24" fillId="3" borderId="0" xfId="0" applyFont="true" applyBorder="false" applyAlignment="false" applyProtection="true">
      <alignment horizontal="general" vertical="bottom" textRotation="0" wrapText="false" indent="0" shrinkToFit="false"/>
      <protection locked="true" hidden="false"/>
    </xf>
    <xf numFmtId="164" fontId="25" fillId="3" borderId="0" xfId="0" applyFont="tru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bottom" textRotation="0" wrapText="false" indent="0" shrinkToFit="false"/>
      <protection locked="true" hidden="false"/>
    </xf>
    <xf numFmtId="164" fontId="26" fillId="3" borderId="6" xfId="0" applyFont="true" applyBorder="true" applyAlignment="true" applyProtection="true">
      <alignment horizontal="center" vertical="bottom" textRotation="0" wrapText="false" indent="0" shrinkToFit="false"/>
      <protection locked="true" hidden="false"/>
    </xf>
    <xf numFmtId="168" fontId="26" fillId="3" borderId="7" xfId="0" applyFont="true" applyBorder="true" applyAlignment="true" applyProtection="true">
      <alignment horizontal="center" vertical="bottom" textRotation="0" wrapText="false" indent="0" shrinkToFit="false"/>
      <protection locked="true" hidden="false"/>
    </xf>
    <xf numFmtId="164" fontId="26" fillId="3" borderId="9" xfId="0" applyFont="true" applyBorder="true" applyAlignment="true" applyProtection="true">
      <alignment horizontal="center" vertical="bottom" textRotation="0" wrapText="false" indent="0" shrinkToFit="false"/>
      <protection locked="true" hidden="false"/>
    </xf>
    <xf numFmtId="164" fontId="26" fillId="3" borderId="10" xfId="0" applyFont="true" applyBorder="true" applyAlignment="true" applyProtection="true">
      <alignment horizontal="center" vertical="bottom" textRotation="0" wrapText="false" indent="0" shrinkToFit="false"/>
      <protection locked="true" hidden="false"/>
    </xf>
    <xf numFmtId="168" fontId="26" fillId="3" borderId="0" xfId="0" applyFont="true" applyBorder="false" applyAlignment="true" applyProtection="true">
      <alignment horizontal="center" vertical="bottom" textRotation="0" wrapText="false" indent="0" shrinkToFit="false"/>
      <protection locked="true" hidden="false"/>
    </xf>
    <xf numFmtId="164" fontId="26" fillId="3" borderId="12" xfId="0" applyFont="true" applyBorder="true" applyAlignment="true" applyProtection="true">
      <alignment horizontal="center" vertical="bottom" textRotation="0" wrapText="false" indent="0" shrinkToFit="false"/>
      <protection locked="true" hidden="false"/>
    </xf>
    <xf numFmtId="164" fontId="26" fillId="3" borderId="13" xfId="0" applyFont="true" applyBorder="true" applyAlignment="true" applyProtection="true">
      <alignment horizontal="center" vertical="bottom" textRotation="0" wrapText="false" indent="0" shrinkToFit="false"/>
      <protection locked="true" hidden="false"/>
    </xf>
    <xf numFmtId="168" fontId="26" fillId="3" borderId="14" xfId="0" applyFont="true" applyBorder="true" applyAlignment="true" applyProtection="true">
      <alignment horizontal="center" vertical="bottom" textRotation="0" wrapText="false" indent="0" shrinkToFit="false"/>
      <protection locked="true" hidden="false"/>
    </xf>
    <xf numFmtId="168" fontId="18" fillId="3" borderId="17" xfId="0" applyFont="true" applyBorder="true" applyAlignment="false" applyProtection="true">
      <alignment horizontal="general" vertical="bottom" textRotation="0" wrapText="false" indent="0" shrinkToFit="false"/>
      <protection locked="true" hidden="false"/>
    </xf>
    <xf numFmtId="168" fontId="18" fillId="3" borderId="17" xfId="0" applyFont="true" applyBorder="true" applyAlignment="false" applyProtection="true">
      <alignment horizontal="general" vertical="bottom" textRotation="0" wrapText="false" indent="0" shrinkToFit="false"/>
      <protection locked="false" hidden="false"/>
    </xf>
    <xf numFmtId="168" fontId="18" fillId="3" borderId="18" xfId="0" applyFont="true" applyBorder="true" applyAlignment="false" applyProtection="true">
      <alignment horizontal="general" vertical="bottom" textRotation="0" wrapText="false" indent="0" shrinkToFit="false"/>
      <protection locked="true" hidden="false"/>
    </xf>
    <xf numFmtId="169" fontId="18" fillId="3" borderId="38" xfId="0" applyFont="true" applyBorder="true" applyAlignment="false" applyProtection="true">
      <alignment horizontal="general" vertical="bottom" textRotation="0" wrapText="false" indent="0" shrinkToFit="false"/>
      <protection locked="true" hidden="false"/>
    </xf>
    <xf numFmtId="168" fontId="18" fillId="3" borderId="19" xfId="0" applyFont="true" applyBorder="true" applyAlignment="false" applyProtection="true">
      <alignment horizontal="general" vertical="bottom" textRotation="0" wrapText="false" indent="0" shrinkToFit="false"/>
      <protection locked="true" hidden="false"/>
    </xf>
    <xf numFmtId="168" fontId="18" fillId="3" borderId="19" xfId="0" applyFont="true" applyBorder="true" applyAlignment="false" applyProtection="true">
      <alignment horizontal="general" vertical="bottom" textRotation="0" wrapText="false" indent="0" shrinkToFit="false"/>
      <protection locked="false" hidden="false"/>
    </xf>
    <xf numFmtId="168" fontId="18" fillId="3" borderId="20" xfId="0" applyFont="true" applyBorder="true" applyAlignment="false" applyProtection="true">
      <alignment horizontal="general" vertical="bottom" textRotation="0" wrapText="false" indent="0" shrinkToFit="false"/>
      <protection locked="true" hidden="false"/>
    </xf>
    <xf numFmtId="168" fontId="18" fillId="3" borderId="0" xfId="0" applyFont="true" applyBorder="false" applyAlignment="true" applyProtection="true">
      <alignment horizontal="center" vertical="bottom" textRotation="0" wrapText="false" indent="0" shrinkToFit="false"/>
      <protection locked="true" hidden="false"/>
    </xf>
    <xf numFmtId="168" fontId="18" fillId="3" borderId="11" xfId="0" applyFont="true" applyBorder="true" applyAlignment="true" applyProtection="true">
      <alignment horizontal="center" vertical="bottom" textRotation="0" wrapText="false" indent="0" shrinkToFit="false"/>
      <protection locked="true" hidden="false"/>
    </xf>
    <xf numFmtId="171" fontId="18" fillId="3" borderId="39" xfId="0" applyFont="true" applyBorder="true" applyAlignment="true" applyProtection="true">
      <alignment horizontal="center" vertical="top" textRotation="0" wrapText="false" indent="0" shrinkToFit="false"/>
      <protection locked="true" hidden="false"/>
    </xf>
    <xf numFmtId="164" fontId="18" fillId="3" borderId="40" xfId="0" applyFont="true" applyBorder="true" applyAlignment="true" applyProtection="true">
      <alignment horizontal="center" vertical="top" textRotation="0" wrapText="false" indent="0" shrinkToFit="false"/>
      <protection locked="true" hidden="false"/>
    </xf>
    <xf numFmtId="171" fontId="18" fillId="3" borderId="0" xfId="0" applyFont="true" applyBorder="false" applyAlignment="true" applyProtection="true">
      <alignment horizontal="center" vertical="top" textRotation="0" wrapText="false" indent="0" shrinkToFit="false"/>
      <protection locked="true" hidden="false"/>
    </xf>
    <xf numFmtId="173" fontId="18" fillId="0" borderId="10" xfId="0" applyFont="true" applyBorder="true" applyAlignment="true" applyProtection="true">
      <alignment horizontal="right" vertical="bottom" textRotation="0" wrapText="false" indent="1" shrinkToFit="false"/>
      <protection locked="true" hidden="false"/>
    </xf>
    <xf numFmtId="164" fontId="18" fillId="3" borderId="41" xfId="0" applyFont="true" applyBorder="true" applyAlignment="true" applyProtection="true">
      <alignment horizontal="center" vertical="bottom" textRotation="0" wrapText="false" indent="0" shrinkToFit="false"/>
      <protection locked="true" hidden="false"/>
    </xf>
    <xf numFmtId="173" fontId="18" fillId="3" borderId="0" xfId="0" applyFont="true" applyBorder="false" applyAlignment="true" applyProtection="true">
      <alignment horizontal="right" vertical="bottom" textRotation="0" wrapText="false" indent="1" shrinkToFit="false"/>
      <protection locked="true" hidden="false"/>
    </xf>
    <xf numFmtId="169" fontId="18" fillId="0" borderId="10" xfId="0" applyFont="true" applyBorder="true" applyAlignment="true" applyProtection="true">
      <alignment horizontal="left" vertical="top" textRotation="0" wrapText="true" indent="0" shrinkToFit="false"/>
      <protection locked="true" hidden="false"/>
    </xf>
    <xf numFmtId="173" fontId="18" fillId="3" borderId="42" xfId="0" applyFont="true" applyBorder="true" applyAlignment="true" applyProtection="true">
      <alignment horizontal="right" vertical="top" textRotation="0" wrapText="false" indent="1" shrinkToFit="false"/>
      <protection locked="true" hidden="false"/>
    </xf>
    <xf numFmtId="164" fontId="18" fillId="3" borderId="10" xfId="0" applyFont="true" applyBorder="true" applyAlignment="true" applyProtection="true">
      <alignment horizontal="center" vertical="top" textRotation="0" wrapText="false" indent="0" shrinkToFit="false"/>
      <protection locked="true" hidden="false"/>
    </xf>
    <xf numFmtId="169" fontId="18" fillId="3" borderId="10" xfId="0" applyFont="true" applyBorder="true" applyAlignment="true" applyProtection="true">
      <alignment horizontal="justify" vertical="top" textRotation="0" wrapText="false" indent="0" shrinkToFit="false"/>
      <protection locked="true" hidden="false"/>
    </xf>
    <xf numFmtId="164" fontId="18" fillId="3" borderId="25" xfId="0" applyFont="true" applyBorder="true" applyAlignment="true" applyProtection="true">
      <alignment horizontal="center" vertical="top" textRotation="0" wrapText="false" indent="0" shrinkToFit="false"/>
      <protection locked="true" hidden="false"/>
    </xf>
    <xf numFmtId="171" fontId="18" fillId="3" borderId="25" xfId="0" applyFont="true" applyBorder="true" applyAlignment="true" applyProtection="true">
      <alignment horizontal="center" vertical="top" textRotation="0" wrapText="false" indent="0" shrinkToFit="false"/>
      <protection locked="true" hidden="false"/>
    </xf>
    <xf numFmtId="169" fontId="18" fillId="3" borderId="26" xfId="0" applyFont="true" applyBorder="true" applyAlignment="true" applyProtection="true">
      <alignment horizontal="justify" vertical="top" textRotation="0" wrapText="false" indent="0" shrinkToFit="false"/>
      <protection locked="true" hidden="false"/>
    </xf>
    <xf numFmtId="168" fontId="18" fillId="3" borderId="27" xfId="0" applyFont="true" applyBorder="true" applyAlignment="true" applyProtection="true">
      <alignment horizontal="center" vertical="bottom" textRotation="0" wrapText="false" indent="0" shrinkToFit="false"/>
      <protection locked="true" hidden="false"/>
    </xf>
    <xf numFmtId="168" fontId="19" fillId="3" borderId="14" xfId="0" applyFont="true" applyBorder="true" applyAlignment="false" applyProtection="true">
      <alignment horizontal="general" vertical="bottom" textRotation="0" wrapText="false" indent="0" shrinkToFit="false"/>
      <protection locked="true" hidden="false"/>
    </xf>
    <xf numFmtId="164" fontId="25" fillId="3" borderId="0" xfId="0" applyFont="true" applyBorder="false" applyAlignment="true" applyProtection="true">
      <alignment horizontal="center" vertical="bottom" textRotation="0" wrapText="false" indent="0" shrinkToFit="false"/>
      <protection locked="true" hidden="false"/>
    </xf>
    <xf numFmtId="169" fontId="25" fillId="3" borderId="0" xfId="0" applyFont="true" applyBorder="false" applyAlignment="false" applyProtection="true">
      <alignment horizontal="general" vertical="bottom" textRotation="0" wrapText="false" indent="0" shrinkToFit="false"/>
      <protection locked="true" hidden="false"/>
    </xf>
    <xf numFmtId="169" fontId="26" fillId="3" borderId="0" xfId="0" applyFont="true" applyBorder="false" applyAlignment="false" applyProtection="true">
      <alignment horizontal="general" vertical="bottom" textRotation="0" wrapText="false" indent="0" shrinkToFit="false"/>
      <protection locked="true" hidden="false"/>
    </xf>
    <xf numFmtId="168" fontId="26" fillId="3" borderId="0" xfId="0" applyFont="true" applyBorder="false" applyAlignment="false" applyProtection="true">
      <alignment horizontal="general" vertical="bottom" textRotation="0" wrapText="false" indent="0" shrinkToFit="false"/>
      <protection locked="true" hidden="false"/>
    </xf>
    <xf numFmtId="164" fontId="26" fillId="3" borderId="0" xfId="0" applyFont="true" applyBorder="false" applyAlignment="false" applyProtection="true">
      <alignment horizontal="general" vertical="bottom" textRotation="0" wrapText="false" indent="0" shrinkToFit="false"/>
      <protection locked="true" hidden="false"/>
    </xf>
    <xf numFmtId="164" fontId="23" fillId="3" borderId="0" xfId="0" applyFont="true" applyBorder="false" applyAlignment="true" applyProtection="true">
      <alignment horizontal="center" vertical="bottom" textRotation="0" wrapText="false" indent="0" shrinkToFit="false"/>
      <protection locked="true" hidden="false"/>
    </xf>
    <xf numFmtId="169" fontId="23" fillId="3" borderId="0" xfId="0" applyFont="true" applyBorder="false" applyAlignment="false" applyProtection="true">
      <alignment horizontal="general" vertical="bottom" textRotation="0" wrapText="false" indent="0" shrinkToFit="false"/>
      <protection locked="true" hidden="false"/>
    </xf>
    <xf numFmtId="169" fontId="20"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8" fontId="27" fillId="3" borderId="0" xfId="0" applyFont="true" applyBorder="false" applyAlignment="true" applyProtection="true">
      <alignment horizontal="center" vertical="bottom" textRotation="0" wrapText="false" indent="0" shrinkToFit="false"/>
      <protection locked="false" hidden="false"/>
    </xf>
    <xf numFmtId="168" fontId="20"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center" vertical="bottom" textRotation="0" wrapText="false" indent="0" shrinkToFit="false"/>
      <protection locked="true" hidden="false"/>
    </xf>
    <xf numFmtId="169" fontId="18" fillId="3" borderId="0" xfId="0" applyFont="true" applyBorder="false" applyAlignment="false" applyProtection="true">
      <alignment horizontal="general" vertical="bottom" textRotation="0" wrapText="false" indent="0" shrinkToFit="false"/>
      <protection locked="true" hidden="false"/>
    </xf>
    <xf numFmtId="169" fontId="19" fillId="3" borderId="0" xfId="0" applyFont="tru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68" fontId="22" fillId="3" borderId="0" xfId="0" applyFont="true" applyBorder="false" applyAlignment="true" applyProtection="true">
      <alignment horizontal="center" vertical="bottom" textRotation="0" wrapText="false" indent="0" shrinkToFit="false"/>
      <protection locked="false" hidden="false"/>
    </xf>
    <xf numFmtId="168" fontId="19" fillId="3" borderId="0" xfId="0" applyFont="true" applyBorder="false" applyAlignment="true" applyProtection="true">
      <alignment horizontal="center" vertical="bottom"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8" fillId="3" borderId="0" xfId="0" applyFont="true" applyBorder="false" applyAlignment="true" applyProtection="true">
      <alignment horizontal="left" vertical="bottom" textRotation="0" wrapText="false" indent="0" shrinkToFit="false"/>
      <protection locked="true" hidden="false"/>
    </xf>
    <xf numFmtId="168" fontId="20" fillId="3" borderId="0" xfId="0" applyFont="true" applyBorder="false" applyAlignment="false" applyProtection="true">
      <alignment horizontal="general" vertical="bottom" textRotation="0" wrapText="false" indent="0" shrinkToFit="false"/>
      <protection locked="false" hidden="false"/>
    </xf>
    <xf numFmtId="168" fontId="23" fillId="3" borderId="0" xfId="0" applyFont="true" applyBorder="false" applyAlignment="false" applyProtection="true">
      <alignment horizontal="general" vertical="bottom" textRotation="0" wrapText="false" indent="0" shrinkToFit="false"/>
      <protection locked="true" hidden="false"/>
    </xf>
    <xf numFmtId="164" fontId="23" fillId="3" borderId="0" xfId="0" applyFont="true" applyBorder="false" applyAlignment="true" applyProtection="true">
      <alignment horizontal="left" vertical="bottom" textRotation="0" wrapText="false" indent="0" shrinkToFit="false"/>
      <protection locked="true" hidden="false"/>
    </xf>
    <xf numFmtId="168" fontId="23" fillId="3" borderId="0" xfId="0" applyFont="true" applyBorder="false" applyAlignment="false" applyProtection="true">
      <alignment horizontal="general" vertical="bottom" textRotation="0" wrapText="false" indent="0" shrinkToFit="false"/>
      <protection locked="false" hidden="false"/>
    </xf>
    <xf numFmtId="164" fontId="29" fillId="3" borderId="0" xfId="0" applyFont="true" applyBorder="false" applyAlignment="true" applyProtection="true">
      <alignment horizontal="center" vertical="bottom" textRotation="0" wrapText="false" indent="0" shrinkToFit="false"/>
      <protection locked="true" hidden="false"/>
    </xf>
    <xf numFmtId="169" fontId="29" fillId="3" borderId="43" xfId="0" applyFont="true" applyBorder="true" applyAlignment="false" applyProtection="true">
      <alignment horizontal="general" vertical="bottom" textRotation="0" wrapText="false" indent="0" shrinkToFit="false"/>
      <protection locked="true" hidden="false"/>
    </xf>
    <xf numFmtId="164" fontId="29" fillId="3" borderId="43" xfId="0" applyFont="true" applyBorder="true" applyAlignment="false" applyProtection="true">
      <alignment horizontal="general" vertical="bottom" textRotation="0" wrapText="false" indent="0" shrinkToFit="false"/>
      <protection locked="true" hidden="false"/>
    </xf>
    <xf numFmtId="168" fontId="29" fillId="3" borderId="43" xfId="0" applyFont="true" applyBorder="true" applyAlignment="false" applyProtection="true">
      <alignment horizontal="general" vertical="bottom" textRotation="0" wrapText="false" indent="0" shrinkToFit="false"/>
      <protection locked="false" hidden="false"/>
    </xf>
    <xf numFmtId="168" fontId="29" fillId="3" borderId="43" xfId="0" applyFont="true" applyBorder="true" applyAlignment="true" applyProtection="true">
      <alignment horizontal="right" vertical="bottom" textRotation="0" wrapText="false" indent="1" shrinkToFit="false"/>
      <protection locked="true" hidden="false"/>
    </xf>
    <xf numFmtId="169" fontId="29" fillId="3" borderId="0" xfId="0" applyFont="true" applyBorder="false" applyAlignment="false" applyProtection="true">
      <alignment horizontal="general" vertical="bottom" textRotation="0" wrapText="false" indent="0" shrinkToFit="false"/>
      <protection locked="true" hidden="false"/>
    </xf>
    <xf numFmtId="164" fontId="29" fillId="3" borderId="0" xfId="0" applyFont="true" applyBorder="false" applyAlignment="false" applyProtection="true">
      <alignment horizontal="general" vertical="bottom" textRotation="0" wrapText="false" indent="0" shrinkToFit="false"/>
      <protection locked="true" hidden="false"/>
    </xf>
    <xf numFmtId="168" fontId="29" fillId="3" borderId="0" xfId="0" applyFont="true" applyBorder="false" applyAlignment="false" applyProtection="true">
      <alignment horizontal="general" vertical="bottom" textRotation="0" wrapText="false" indent="0" shrinkToFit="false"/>
      <protection locked="false" hidden="false"/>
    </xf>
    <xf numFmtId="168" fontId="29" fillId="3" borderId="0" xfId="0" applyFont="true" applyBorder="false" applyAlignment="true" applyProtection="true">
      <alignment horizontal="right" vertical="bottom" textRotation="0" wrapText="false" indent="1" shrinkToFit="false"/>
      <protection locked="true" hidden="false"/>
    </xf>
    <xf numFmtId="168" fontId="18" fillId="3" borderId="0" xfId="0" applyFont="true" applyBorder="false" applyAlignment="true" applyProtection="true">
      <alignment horizontal="right" vertical="bottom" textRotation="0" wrapText="false" indent="1" shrinkToFit="false"/>
      <protection locked="true" hidden="false"/>
    </xf>
    <xf numFmtId="164" fontId="28" fillId="3" borderId="2" xfId="0" applyFont="true" applyBorder="true" applyAlignment="false" applyProtection="true">
      <alignment horizontal="general" vertical="bottom" textRotation="0" wrapText="false" indent="0" shrinkToFit="false"/>
      <protection locked="true" hidden="false"/>
    </xf>
    <xf numFmtId="164" fontId="0" fillId="3" borderId="3" xfId="0" applyFont="true" applyBorder="true" applyAlignment="false" applyProtection="true">
      <alignment horizontal="general" vertical="bottom" textRotation="0" wrapText="false" indent="0" shrinkToFit="false"/>
      <protection locked="true" hidden="false"/>
    </xf>
    <xf numFmtId="168" fontId="30" fillId="3" borderId="3" xfId="0" applyFont="true" applyBorder="true" applyAlignment="true" applyProtection="true">
      <alignment horizontal="center" vertical="bottom" textRotation="0" wrapText="false" indent="0" shrinkToFit="false"/>
      <protection locked="false" hidden="false"/>
    </xf>
    <xf numFmtId="168" fontId="31" fillId="3" borderId="1" xfId="0" applyFont="true" applyBorder="true" applyAlignment="true" applyProtection="true">
      <alignment horizontal="right" vertical="bottom" textRotation="0" wrapText="false" indent="1"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9" fontId="18" fillId="3" borderId="0" xfId="0" applyFont="true" applyBorder="false" applyAlignment="true" applyProtection="true">
      <alignment horizontal="justify" vertical="top" textRotation="0" wrapText="false" indent="0" shrinkToFit="false"/>
      <protection locked="true" hidden="false"/>
    </xf>
    <xf numFmtId="169" fontId="0" fillId="3" borderId="0" xfId="0" applyFont="true" applyBorder="false" applyAlignment="true" applyProtection="true">
      <alignment horizontal="general" vertical="top" textRotation="0" wrapText="false" indent="0" shrinkToFit="false"/>
      <protection locked="true" hidden="false"/>
    </xf>
    <xf numFmtId="169" fontId="0" fillId="3" borderId="0" xfId="0" applyFont="true" applyBorder="false" applyAlignment="true" applyProtection="true">
      <alignment horizontal="justify" vertical="top" textRotation="0" wrapText="false" indent="0" shrinkToFit="false"/>
      <protection locked="true" hidden="false"/>
    </xf>
    <xf numFmtId="169" fontId="23" fillId="3" borderId="0" xfId="0" applyFont="true" applyBorder="false" applyAlignment="true" applyProtection="true">
      <alignment horizontal="justify" vertical="top"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false" hidden="false"/>
    </xf>
    <xf numFmtId="164" fontId="32" fillId="4" borderId="5" xfId="0" applyFont="true" applyBorder="true" applyAlignment="true" applyProtection="true">
      <alignment horizontal="center" vertical="bottom" textRotation="0" wrapText="false" indent="0" shrinkToFit="false"/>
      <protection locked="true" hidden="false"/>
    </xf>
    <xf numFmtId="169" fontId="33" fillId="4" borderId="31" xfId="0" applyFont="true" applyBorder="true" applyAlignment="false" applyProtection="true">
      <alignment horizontal="general" vertical="bottom" textRotation="0" wrapText="false" indent="0" shrinkToFit="false"/>
      <protection locked="true" hidden="false"/>
    </xf>
    <xf numFmtId="169" fontId="32" fillId="4" borderId="32" xfId="0" applyFont="true" applyBorder="true" applyAlignment="false" applyProtection="true">
      <alignment horizontal="general" vertical="bottom" textRotation="0" wrapText="false" indent="0" shrinkToFit="false"/>
      <protection locked="true" hidden="false"/>
    </xf>
    <xf numFmtId="169" fontId="33" fillId="4" borderId="32" xfId="0" applyFont="true" applyBorder="true" applyAlignment="false" applyProtection="true">
      <alignment horizontal="general" vertical="bottom" textRotation="0" wrapText="false" indent="0" shrinkToFit="false"/>
      <protection locked="true" hidden="false"/>
    </xf>
    <xf numFmtId="169" fontId="33" fillId="4" borderId="32" xfId="0" applyFont="true" applyBorder="true" applyAlignment="false" applyProtection="true">
      <alignment horizontal="general" vertical="bottom" textRotation="0" wrapText="false" indent="0" shrinkToFit="false"/>
      <protection locked="false" hidden="false"/>
    </xf>
    <xf numFmtId="169" fontId="33" fillId="4" borderId="33" xfId="0" applyFont="true" applyBorder="true" applyAlignment="false" applyProtection="true">
      <alignment horizontal="general" vertical="bottom" textRotation="0" wrapText="false" indent="0" shrinkToFit="false"/>
      <protection locked="true" hidden="false"/>
    </xf>
    <xf numFmtId="164" fontId="32" fillId="0" borderId="9" xfId="0" applyFont="true" applyBorder="true" applyAlignment="true" applyProtection="true">
      <alignment horizontal="center" vertical="bottom" textRotation="0" wrapText="false" indent="0" shrinkToFit="false"/>
      <protection locked="true" hidden="false"/>
    </xf>
    <xf numFmtId="169" fontId="33" fillId="0" borderId="44" xfId="0" applyFont="true" applyBorder="true" applyAlignment="false" applyProtection="true">
      <alignment horizontal="general" vertical="bottom" textRotation="0" wrapText="false" indent="0" shrinkToFit="false"/>
      <protection locked="true" hidden="false"/>
    </xf>
    <xf numFmtId="169" fontId="32" fillId="0" borderId="6" xfId="0" applyFont="true" applyBorder="true" applyAlignment="false" applyProtection="true">
      <alignment horizontal="general" vertical="bottom" textRotation="0" wrapText="false" indent="0" shrinkToFit="false"/>
      <protection locked="true" hidden="false"/>
    </xf>
    <xf numFmtId="169" fontId="33" fillId="0" borderId="6" xfId="0" applyFont="true" applyBorder="true" applyAlignment="false" applyProtection="true">
      <alignment horizontal="general" vertical="bottom" textRotation="0" wrapText="false" indent="0" shrinkToFit="false"/>
      <protection locked="true" hidden="false"/>
    </xf>
    <xf numFmtId="168" fontId="33" fillId="0" borderId="6" xfId="0" applyFont="true" applyBorder="true" applyAlignment="false" applyProtection="true">
      <alignment horizontal="general" vertical="bottom" textRotation="0" wrapText="false" indent="0" shrinkToFit="false"/>
      <protection locked="false" hidden="false"/>
    </xf>
    <xf numFmtId="168" fontId="33" fillId="0" borderId="8"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1" fontId="18" fillId="3" borderId="45" xfId="0" applyFont="true" applyBorder="true" applyAlignment="true" applyProtection="true">
      <alignment horizontal="center" vertical="top" textRotation="0" wrapText="false" indent="0" shrinkToFit="false"/>
      <protection locked="true" hidden="false"/>
    </xf>
    <xf numFmtId="169" fontId="19" fillId="3" borderId="46" xfId="0" applyFont="true" applyBorder="true" applyAlignment="true" applyProtection="true">
      <alignment horizontal="general" vertical="top" textRotation="0" wrapText="true" indent="0" shrinkToFit="false"/>
      <protection locked="true" hidden="false"/>
    </xf>
    <xf numFmtId="173" fontId="18" fillId="3" borderId="46" xfId="0" applyFont="true" applyBorder="true" applyAlignment="true" applyProtection="true">
      <alignment horizontal="right" vertical="bottom" textRotation="0" wrapText="false" indent="1" shrinkToFit="false"/>
      <protection locked="true" hidden="false"/>
    </xf>
    <xf numFmtId="164" fontId="18" fillId="3" borderId="46" xfId="0" applyFont="true" applyBorder="true" applyAlignment="true" applyProtection="true">
      <alignment horizontal="center" vertical="bottom" textRotation="0" wrapText="false" indent="0" shrinkToFit="false"/>
      <protection locked="true" hidden="false"/>
    </xf>
    <xf numFmtId="168" fontId="18" fillId="3" borderId="46" xfId="0" applyFont="true" applyBorder="true" applyAlignment="true" applyProtection="true">
      <alignment horizontal="center" vertical="bottom" textRotation="0" wrapText="false" indent="0" shrinkToFit="false"/>
      <protection locked="false" hidden="false"/>
    </xf>
    <xf numFmtId="168" fontId="18" fillId="3" borderId="47" xfId="0" applyFont="true" applyBorder="true" applyAlignment="true" applyProtection="true">
      <alignment horizontal="general" vertical="bottom" textRotation="0" wrapText="false" indent="0" shrinkToFit="false"/>
      <protection locked="true" hidden="false"/>
    </xf>
    <xf numFmtId="174" fontId="15" fillId="0" borderId="2" xfId="0" applyFont="true" applyBorder="true" applyAlignment="true" applyProtection="true">
      <alignment horizontal="general" vertical="top" textRotation="0" wrapText="false" indent="0" shrinkToFit="false"/>
      <protection locked="true" hidden="false"/>
    </xf>
    <xf numFmtId="175" fontId="34" fillId="0" borderId="48" xfId="0" applyFont="true" applyBorder="true" applyAlignment="true" applyProtection="true">
      <alignment horizontal="left" vertical="top" textRotation="0" wrapText="false" indent="0" shrinkToFit="false"/>
      <protection locked="true" hidden="false"/>
    </xf>
    <xf numFmtId="164" fontId="15" fillId="0" borderId="29" xfId="0" applyFont="true" applyBorder="true" applyAlignment="true" applyProtection="true">
      <alignment horizontal="general" vertical="top"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8" fontId="0" fillId="0" borderId="30" xfId="0" applyFont="false" applyBorder="true" applyAlignment="false" applyProtection="true">
      <alignment horizontal="general" vertical="bottom" textRotation="0" wrapText="false" indent="0" shrinkToFit="false"/>
      <protection locked="false" hidden="false"/>
    </xf>
    <xf numFmtId="168" fontId="0" fillId="0" borderId="49" xfId="0" applyFont="true" applyBorder="true" applyAlignment="false" applyProtection="true">
      <alignment horizontal="general" vertical="bottom" textRotation="0" wrapText="false" indent="0" shrinkToFit="false"/>
      <protection locked="true" hidden="false"/>
    </xf>
    <xf numFmtId="174" fontId="15" fillId="0" borderId="0" xfId="0" applyFont="true" applyBorder="true" applyAlignment="true" applyProtection="true">
      <alignment horizontal="general" vertical="top" textRotation="0" wrapText="false" indent="0" shrinkToFit="false"/>
      <protection locked="true" hidden="false"/>
    </xf>
    <xf numFmtId="175" fontId="34"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5" fontId="35" fillId="4" borderId="3" xfId="0" applyFont="true" applyBorder="true" applyAlignment="true" applyProtection="true">
      <alignment horizontal="left" vertical="top" textRotation="0" wrapText="false" indent="0" shrinkToFit="false"/>
      <protection locked="true" hidden="false"/>
    </xf>
    <xf numFmtId="175" fontId="13" fillId="4" borderId="31" xfId="0" applyFont="true" applyBorder="true" applyAlignment="true" applyProtection="true">
      <alignment horizontal="left" vertical="top" textRotation="0" wrapText="false" indent="0" shrinkToFit="false"/>
      <protection locked="true" hidden="false"/>
    </xf>
    <xf numFmtId="164" fontId="13" fillId="4" borderId="32" xfId="0" applyFont="true" applyBorder="true" applyAlignment="true" applyProtection="true">
      <alignment horizontal="general" vertical="top" textRotation="0" wrapText="false" indent="0" shrinkToFit="false"/>
      <protection locked="true" hidden="false"/>
    </xf>
    <xf numFmtId="168" fontId="13" fillId="4" borderId="32" xfId="0" applyFont="true" applyBorder="true" applyAlignment="true" applyProtection="true">
      <alignment horizontal="general" vertical="top" textRotation="0" wrapText="false" indent="0" shrinkToFit="false"/>
      <protection locked="false" hidden="false"/>
    </xf>
    <xf numFmtId="168" fontId="13" fillId="4" borderId="33" xfId="0" applyFont="true" applyBorder="true" applyAlignment="true" applyProtection="true">
      <alignment horizontal="general" vertical="top" textRotation="0" wrapText="false" indent="0" shrinkToFit="false"/>
      <protection locked="true" hidden="false"/>
    </xf>
    <xf numFmtId="175" fontId="35" fillId="0" borderId="0" xfId="0" applyFont="true" applyBorder="true" applyAlignment="true" applyProtection="true">
      <alignment horizontal="left" vertical="top" textRotation="0" wrapText="false" indent="0" shrinkToFit="false"/>
      <protection locked="true" hidden="false"/>
    </xf>
    <xf numFmtId="175" fontId="13" fillId="0" borderId="44" xfId="0" applyFont="true" applyBorder="true" applyAlignment="true" applyProtection="true">
      <alignment horizontal="left" vertical="top" textRotation="0" wrapText="false" indent="0" shrinkToFit="false"/>
      <protection locked="true" hidden="false"/>
    </xf>
    <xf numFmtId="164" fontId="13" fillId="0" borderId="6" xfId="0" applyFont="true" applyBorder="true" applyAlignment="true" applyProtection="true">
      <alignment horizontal="general" vertical="top" textRotation="0" wrapText="false" indent="0" shrinkToFit="false"/>
      <protection locked="true" hidden="false"/>
    </xf>
    <xf numFmtId="168" fontId="13" fillId="0" borderId="6" xfId="0" applyFont="true" applyBorder="true" applyAlignment="true" applyProtection="true">
      <alignment horizontal="general" vertical="top" textRotation="0" wrapText="false" indent="0" shrinkToFit="false"/>
      <protection locked="false" hidden="false"/>
    </xf>
    <xf numFmtId="168" fontId="13" fillId="0" borderId="8" xfId="0" applyFont="true" applyBorder="true" applyAlignment="true" applyProtection="true">
      <alignment horizontal="general" vertical="top" textRotation="0" wrapText="false" indent="0" shrinkToFit="false"/>
      <protection locked="true" hidden="false"/>
    </xf>
    <xf numFmtId="175" fontId="36" fillId="0" borderId="0" xfId="0" applyFont="true" applyBorder="false" applyAlignment="true" applyProtection="true">
      <alignment horizontal="left" vertical="top" textRotation="0" wrapText="false" indent="0" shrinkToFit="false"/>
      <protection locked="true" hidden="false"/>
    </xf>
    <xf numFmtId="175" fontId="4" fillId="0" borderId="45" xfId="0" applyFont="true" applyBorder="true" applyAlignment="true" applyProtection="true">
      <alignment horizontal="left" vertical="top" textRotation="0" wrapText="false" indent="0" shrinkToFit="false"/>
      <protection locked="true" hidden="false"/>
    </xf>
    <xf numFmtId="168" fontId="20" fillId="3" borderId="0" xfId="0" applyFont="true" applyBorder="true" applyAlignment="true" applyProtection="true">
      <alignment horizontal="center" vertical="bottom" textRotation="0" wrapText="false" indent="0" shrinkToFit="false"/>
      <protection locked="false" hidden="false"/>
    </xf>
    <xf numFmtId="164" fontId="0" fillId="4" borderId="32" xfId="0" applyFont="false" applyBorder="true" applyAlignment="false" applyProtection="true">
      <alignment horizontal="general" vertical="bottom" textRotation="0" wrapText="false" indent="0" shrinkToFit="false"/>
      <protection locked="true" hidden="false"/>
    </xf>
    <xf numFmtId="168" fontId="0" fillId="4" borderId="32" xfId="0" applyFont="false" applyBorder="true" applyAlignment="false" applyProtection="true">
      <alignment horizontal="general" vertical="bottom" textRotation="0" wrapText="false" indent="0" shrinkToFit="false"/>
      <protection locked="false" hidden="false"/>
    </xf>
    <xf numFmtId="168" fontId="0" fillId="4" borderId="33"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8" fontId="0" fillId="0" borderId="6" xfId="0" applyFont="false" applyBorder="true" applyAlignment="false" applyProtection="true">
      <alignment horizontal="general" vertical="bottom" textRotation="0" wrapText="false" indent="0" shrinkToFit="false"/>
      <protection locked="false" hidden="false"/>
    </xf>
    <xf numFmtId="168" fontId="0" fillId="0" borderId="8" xfId="0" applyFont="true" applyBorder="true" applyAlignment="false" applyProtection="true">
      <alignment horizontal="general" vertical="bottom" textRotation="0" wrapText="false" indent="0" shrinkToFit="false"/>
      <protection locked="true" hidden="false"/>
    </xf>
    <xf numFmtId="174" fontId="4" fillId="0" borderId="50" xfId="0" applyFont="true" applyBorder="true" applyAlignment="true" applyProtection="true">
      <alignment horizontal="right" vertical="top" textRotation="0" wrapText="false" indent="0" shrinkToFit="false"/>
      <protection locked="true" hidden="false"/>
    </xf>
    <xf numFmtId="175" fontId="36" fillId="0" borderId="45" xfId="0" applyFont="true" applyBorder="true" applyAlignment="true" applyProtection="true">
      <alignment horizontal="left" vertical="top" textRotation="0" wrapText="false" indent="0" shrinkToFit="false"/>
      <protection locked="true" hidden="false"/>
    </xf>
    <xf numFmtId="168" fontId="0" fillId="0" borderId="46" xfId="0" applyFont="true" applyBorder="true" applyAlignment="false" applyProtection="true">
      <alignment horizontal="general" vertical="bottom" textRotation="0" wrapText="false" indent="0" shrinkToFit="false"/>
      <protection locked="true" hidden="false"/>
    </xf>
    <xf numFmtId="168" fontId="37" fillId="0" borderId="46" xfId="0" applyFont="true" applyBorder="true" applyAlignment="false" applyProtection="true">
      <alignment horizontal="general" vertical="bottom" textRotation="0" wrapText="false" indent="0" shrinkToFit="false"/>
      <protection locked="false" hidden="false"/>
    </xf>
    <xf numFmtId="168" fontId="0" fillId="0" borderId="47" xfId="0" applyFont="true" applyBorder="true" applyAlignment="fals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general" vertical="top" textRotation="0" wrapText="false" indent="0" shrinkToFit="false"/>
      <protection locked="false" hidden="false"/>
    </xf>
    <xf numFmtId="168" fontId="15" fillId="0" borderId="0" xfId="0" applyFont="true" applyBorder="true" applyAlignment="true" applyProtection="true">
      <alignment horizontal="general" vertical="top" textRotation="0" wrapText="false" indent="0" shrinkToFit="false"/>
      <protection locked="true" hidden="false"/>
    </xf>
    <xf numFmtId="168" fontId="34" fillId="0" borderId="0" xfId="0" applyFont="true" applyBorder="true" applyAlignment="true" applyProtection="true">
      <alignment horizontal="left" vertical="top" textRotation="0" wrapText="false" indent="0" shrinkToFit="false"/>
      <protection locked="false" hidden="false"/>
    </xf>
    <xf numFmtId="168" fontId="15" fillId="0" borderId="0" xfId="0" applyFont="true" applyBorder="true" applyAlignment="true" applyProtection="true">
      <alignment horizontal="left" vertical="top" textRotation="0" wrapText="false" indent="0" shrinkToFit="false"/>
      <protection locked="true" hidden="false"/>
    </xf>
    <xf numFmtId="175" fontId="35" fillId="0" borderId="0" xfId="0" applyFont="true" applyBorder="true" applyAlignment="true" applyProtection="true">
      <alignment horizontal="left" vertical="top" textRotation="0" wrapText="false" indent="0" shrinkToFit="false"/>
      <protection locked="true" hidden="false"/>
    </xf>
    <xf numFmtId="175" fontId="34" fillId="0" borderId="17" xfId="0" applyFont="true" applyBorder="true" applyAlignment="true" applyProtection="true">
      <alignment horizontal="left" vertical="top" textRotation="0" wrapText="false" indent="0" shrinkToFit="false"/>
      <protection locked="true" hidden="false"/>
    </xf>
    <xf numFmtId="168" fontId="34" fillId="0" borderId="17" xfId="0" applyFont="true" applyBorder="true" applyAlignment="true" applyProtection="true">
      <alignment horizontal="left" vertical="top" textRotation="0" wrapText="false" indent="0" shrinkToFit="false"/>
      <protection locked="false" hidden="false"/>
    </xf>
    <xf numFmtId="168" fontId="15" fillId="0" borderId="17" xfId="0" applyFont="true" applyBorder="true" applyAlignment="true" applyProtection="true">
      <alignment horizontal="right" vertical="top" textRotation="0" wrapText="false" indent="0" shrinkToFit="false"/>
      <protection locked="true" hidden="false"/>
    </xf>
    <xf numFmtId="168" fontId="15" fillId="0" borderId="0" xfId="0" applyFont="true" applyBorder="true" applyAlignment="true" applyProtection="true">
      <alignment horizontal="right" vertical="top" textRotation="0" wrapText="false" indent="0" shrinkToFit="false"/>
      <protection locked="true" hidden="false"/>
    </xf>
    <xf numFmtId="175" fontId="34" fillId="0" borderId="2" xfId="0" applyFont="true" applyBorder="true" applyAlignment="true" applyProtection="true">
      <alignment horizontal="left" vertical="top" textRotation="0" wrapText="false" indent="0" shrinkToFit="false"/>
      <protection locked="true" hidden="false"/>
    </xf>
    <xf numFmtId="175" fontId="34" fillId="0" borderId="3" xfId="0" applyFont="true" applyBorder="true" applyAlignment="true" applyProtection="true">
      <alignment horizontal="left" vertical="top" textRotation="0" wrapText="false" indent="0" shrinkToFit="false"/>
      <protection locked="true" hidden="false"/>
    </xf>
    <xf numFmtId="168" fontId="34" fillId="0" borderId="3" xfId="0" applyFont="true" applyBorder="true" applyAlignment="true" applyProtection="true">
      <alignment horizontal="left" vertical="top" textRotation="0" wrapText="false" indent="0" shrinkToFit="false"/>
      <protection locked="false" hidden="false"/>
    </xf>
    <xf numFmtId="168" fontId="15" fillId="0" borderId="4" xfId="0" applyFont="true" applyBorder="true" applyAlignment="true" applyProtection="true">
      <alignment horizontal="right" vertical="top" textRotation="0" wrapText="false" indent="0" shrinkToFit="false"/>
      <protection locked="true" hidden="false"/>
    </xf>
    <xf numFmtId="175" fontId="34" fillId="0" borderId="0" xfId="0" applyFont="true" applyBorder="true" applyAlignment="true" applyProtection="true">
      <alignment horizontal="left" vertical="top" textRotation="0" wrapText="false" indent="0" shrinkToFit="false"/>
      <protection locked="false" hidden="false"/>
    </xf>
    <xf numFmtId="175" fontId="15"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 fillId="2" borderId="51" xfId="0" applyFont="true" applyBorder="true" applyAlignment="true" applyProtection="true">
      <alignment horizontal="general" vertical="center" textRotation="0" wrapText="true" indent="0" shrinkToFit="false"/>
      <protection locked="true" hidden="false"/>
    </xf>
    <xf numFmtId="164" fontId="4" fillId="2" borderId="51" xfId="0" applyFont="true" applyBorder="true" applyAlignment="true" applyProtection="true">
      <alignment horizontal="center" vertical="center" textRotation="0" wrapText="true" indent="0" shrinkToFit="false"/>
      <protection locked="true" hidden="false"/>
    </xf>
    <xf numFmtId="164" fontId="4" fillId="2" borderId="51"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8" fontId="38" fillId="0" borderId="0" xfId="0" applyFont="true" applyBorder="false" applyAlignment="false" applyProtection="true">
      <alignment horizontal="general" vertical="bottom" textRotation="0" wrapText="false" indent="0" shrinkToFit="false"/>
      <protection locked="true" hidden="false"/>
    </xf>
    <xf numFmtId="168" fontId="38" fillId="0" borderId="0" xfId="0" applyFont="true" applyBorder="false" applyAlignment="false" applyProtection="true">
      <alignment horizontal="general" vertical="bottom" textRotation="0" wrapText="false" indent="0" shrinkToFit="false"/>
      <protection locked="false" hidden="false"/>
    </xf>
    <xf numFmtId="168" fontId="39" fillId="0" borderId="0" xfId="0" applyFont="true" applyBorder="false" applyAlignment="false" applyProtection="true">
      <alignment horizontal="general" vertical="bottom" textRotation="0" wrapText="false" indent="0" shrinkToFit="false"/>
      <protection locked="true" hidden="false"/>
    </xf>
    <xf numFmtId="164" fontId="38" fillId="0" borderId="2" xfId="0" applyFont="true" applyBorder="true" applyAlignment="false" applyProtection="true">
      <alignment horizontal="general" vertical="bottom" textRotation="0" wrapText="false" indent="0" shrinkToFit="false"/>
      <protection locked="true" hidden="false"/>
    </xf>
    <xf numFmtId="164" fontId="40" fillId="0" borderId="3" xfId="0" applyFont="true" applyBorder="true" applyAlignment="false" applyProtection="true">
      <alignment horizontal="general" vertical="bottom" textRotation="0" wrapText="false" indent="0" shrinkToFit="false"/>
      <protection locked="true" hidden="false"/>
    </xf>
    <xf numFmtId="164" fontId="38" fillId="0" borderId="3" xfId="0" applyFont="true" applyBorder="true" applyAlignment="false" applyProtection="true">
      <alignment horizontal="general" vertical="bottom" textRotation="0" wrapText="false" indent="0" shrinkToFit="false"/>
      <protection locked="true" hidden="false"/>
    </xf>
    <xf numFmtId="168" fontId="38" fillId="0" borderId="3" xfId="0" applyFont="true" applyBorder="true" applyAlignment="false" applyProtection="true">
      <alignment horizontal="general" vertical="bottom" textRotation="0" wrapText="false" indent="0" shrinkToFit="false"/>
      <protection locked="true" hidden="false"/>
    </xf>
    <xf numFmtId="168" fontId="38" fillId="0" borderId="3" xfId="0" applyFont="true" applyBorder="true" applyAlignment="false" applyProtection="true">
      <alignment horizontal="general" vertical="bottom" textRotation="0" wrapText="false" indent="0" shrinkToFit="false"/>
      <protection locked="false" hidden="false"/>
    </xf>
    <xf numFmtId="168" fontId="39" fillId="0" borderId="4" xfId="0" applyFont="true" applyBorder="true" applyAlignment="false" applyProtection="true">
      <alignment horizontal="general" vertical="bottom" textRotation="0" wrapText="false" indent="0" shrinkToFit="false"/>
      <protection locked="true" hidden="false"/>
    </xf>
    <xf numFmtId="164" fontId="40" fillId="0" borderId="2" xfId="0" applyFont="true" applyBorder="true" applyAlignment="false" applyProtection="true">
      <alignment horizontal="general" vertical="bottom" textRotation="0" wrapText="false" indent="0" shrinkToFit="false"/>
      <protection locked="true" hidden="false"/>
    </xf>
    <xf numFmtId="168" fontId="40" fillId="0" borderId="3" xfId="0" applyFont="true" applyBorder="true" applyAlignment="false" applyProtection="true">
      <alignment horizontal="general" vertical="bottom" textRotation="0" wrapText="false" indent="0" shrinkToFit="false"/>
      <protection locked="true" hidden="false"/>
    </xf>
    <xf numFmtId="168" fontId="40" fillId="0" borderId="3" xfId="0" applyFont="true" applyBorder="true" applyAlignment="false" applyProtection="true">
      <alignment horizontal="general" vertical="bottom" textRotation="0" wrapText="false" indent="0" shrinkToFit="false"/>
      <protection locked="false" hidden="false"/>
    </xf>
    <xf numFmtId="168" fontId="40" fillId="0" borderId="4"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8" fontId="39" fillId="0" borderId="0" xfId="0" applyFont="true" applyBorder="false" applyAlignment="false" applyProtection="true">
      <alignment horizontal="general" vertical="bottom" textRotation="0" wrapText="false" indent="0" shrinkToFit="false"/>
      <protection locked="false" hidden="false"/>
    </xf>
    <xf numFmtId="168" fontId="40" fillId="0" borderId="0" xfId="0" applyFont="true" applyBorder="false" applyAlignment="false" applyProtection="true">
      <alignment horizontal="general" vertical="bottom" textRotation="0" wrapText="false" indent="0" shrinkToFit="false"/>
      <protection locked="true" hidden="false"/>
    </xf>
    <xf numFmtId="168" fontId="40" fillId="0" borderId="0" xfId="0" applyFont="true" applyBorder="false" applyAlignment="false" applyProtection="true">
      <alignment horizontal="general" vertical="bottom" textRotation="0" wrapText="false" indent="0" shrinkToFit="false"/>
      <protection locked="false" hidden="false"/>
    </xf>
    <xf numFmtId="164" fontId="42" fillId="0" borderId="52" xfId="0" applyFont="true" applyBorder="true" applyAlignment="false" applyProtection="true">
      <alignment horizontal="general" vertical="bottom" textRotation="0" wrapText="false" indent="0" shrinkToFit="false"/>
      <protection locked="true" hidden="false"/>
    </xf>
    <xf numFmtId="164" fontId="42" fillId="0" borderId="52" xfId="0" applyFont="true" applyBorder="true" applyAlignment="true" applyProtection="true">
      <alignment horizontal="center" vertical="bottom" textRotation="0" wrapText="false" indent="0" shrinkToFit="false"/>
      <protection locked="true" hidden="false"/>
    </xf>
    <xf numFmtId="164" fontId="42" fillId="0" borderId="52" xfId="0" applyFont="true" applyBorder="true" applyAlignment="true" applyProtection="true">
      <alignment horizontal="left" vertical="bottom" textRotation="0" wrapText="false" indent="0" shrinkToFit="false"/>
      <protection locked="true" hidden="false"/>
    </xf>
    <xf numFmtId="164" fontId="42" fillId="0" borderId="52"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3" fillId="0" borderId="52" xfId="0" applyFont="true" applyBorder="true" applyAlignment="true" applyProtection="true">
      <alignment horizontal="left" vertical="bottom" textRotation="0" wrapText="false" indent="0" shrinkToFit="false"/>
      <protection locked="true" hidden="false"/>
    </xf>
    <xf numFmtId="172" fontId="18" fillId="3" borderId="17" xfId="0" applyFont="true" applyBorder="true" applyAlignment="true" applyProtection="true">
      <alignment horizontal="right" vertical="bottom" textRotation="0" wrapText="false" indent="1" shrinkToFit="false"/>
      <protection locked="true" hidden="false"/>
    </xf>
    <xf numFmtId="168" fontId="42" fillId="0" borderId="52" xfId="0" applyFont="true" applyBorder="true" applyAlignment="false" applyProtection="true">
      <alignment horizontal="general" vertical="bottom" textRotation="0" wrapText="false" indent="0" shrinkToFit="false"/>
      <protection locked="false" hidden="false"/>
    </xf>
    <xf numFmtId="168" fontId="42" fillId="0" borderId="0" xfId="0" applyFont="true" applyBorder="false" applyAlignment="false" applyProtection="true">
      <alignment horizontal="general" vertical="bottom" textRotation="0" wrapText="false" indent="0" shrinkToFit="false"/>
      <protection locked="true" hidden="false"/>
    </xf>
    <xf numFmtId="164" fontId="42" fillId="0" borderId="53" xfId="0" applyFont="true" applyBorder="true" applyAlignment="false" applyProtection="true">
      <alignment horizontal="general" vertical="bottom" textRotation="0" wrapText="false" indent="0" shrinkToFit="false"/>
      <protection locked="true" hidden="false"/>
    </xf>
    <xf numFmtId="164" fontId="42" fillId="0" borderId="53" xfId="0" applyFont="true" applyBorder="true" applyAlignment="true" applyProtection="true">
      <alignment horizontal="center" vertical="bottom" textRotation="0" wrapText="false" indent="0" shrinkToFit="false"/>
      <protection locked="true" hidden="false"/>
    </xf>
    <xf numFmtId="164" fontId="42" fillId="0" borderId="53" xfId="0" applyFont="true" applyBorder="true" applyAlignment="true" applyProtection="true">
      <alignment horizontal="left" vertical="bottom" textRotation="0" wrapText="false" indent="0" shrinkToFit="false"/>
      <protection locked="true" hidden="false"/>
    </xf>
    <xf numFmtId="168" fontId="42" fillId="0" borderId="53" xfId="0" applyFont="true" applyBorder="true" applyAlignment="false" applyProtection="true">
      <alignment horizontal="general" vertical="bottom" textRotation="0" wrapText="false" indent="0" shrinkToFit="false"/>
      <protection locked="false" hidden="false"/>
    </xf>
    <xf numFmtId="169" fontId="18" fillId="3" borderId="5" xfId="0" applyFont="true" applyBorder="true" applyAlignment="false" applyProtection="true">
      <alignment horizontal="general" vertical="bottom" textRotation="0" wrapText="false" indent="0" shrinkToFit="false"/>
      <protection locked="true" hidden="false"/>
    </xf>
    <xf numFmtId="164" fontId="18" fillId="3" borderId="7" xfId="0" applyFont="true" applyBorder="true" applyAlignment="false" applyProtection="true">
      <alignment horizontal="general" vertical="bottom" textRotation="0" wrapText="false" indent="0" shrinkToFit="false"/>
      <protection locked="true" hidden="false"/>
    </xf>
    <xf numFmtId="168" fontId="18" fillId="3" borderId="7" xfId="0" applyFont="true" applyBorder="true" applyAlignment="false" applyProtection="true">
      <alignment horizontal="general" vertical="bottom" textRotation="0" wrapText="false" indent="0" shrinkToFit="false"/>
      <protection locked="false" hidden="false"/>
    </xf>
    <xf numFmtId="168" fontId="18" fillId="3" borderId="54" xfId="0" applyFont="true" applyBorder="true" applyAlignment="false" applyProtection="true">
      <alignment horizontal="general" vertical="bottom" textRotation="0" wrapText="false" indent="0" shrinkToFit="false"/>
      <protection locked="true" hidden="false"/>
    </xf>
    <xf numFmtId="169" fontId="18" fillId="3" borderId="0" xfId="0" applyFont="true" applyBorder="true" applyAlignment="true" applyProtection="true">
      <alignment horizontal="center" vertical="bottom" textRotation="0" wrapText="false" indent="0" shrinkToFit="false"/>
      <protection locked="true" hidden="false"/>
    </xf>
    <xf numFmtId="169" fontId="19" fillId="0" borderId="10" xfId="0" applyFont="true" applyBorder="true" applyAlignment="true" applyProtection="true">
      <alignment horizontal="left" vertical="top" textRotation="0" wrapText="tru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68" fontId="17" fillId="0" borderId="41" xfId="0" applyFont="true" applyBorder="true" applyAlignment="false" applyProtection="true">
      <alignment horizontal="general" vertical="bottom" textRotation="0" wrapText="false" indent="0" shrinkToFit="false"/>
      <protection locked="false" hidden="false"/>
    </xf>
    <xf numFmtId="168" fontId="17" fillId="0" borderId="11" xfId="0" applyFont="true" applyBorder="true" applyAlignment="false" applyProtection="true">
      <alignment horizontal="general" vertical="bottom" textRotation="0" wrapText="false" indent="0" shrinkToFit="false"/>
      <protection locked="true" hidden="false"/>
    </xf>
    <xf numFmtId="171" fontId="18" fillId="3" borderId="55" xfId="0" applyFont="true" applyBorder="true" applyAlignment="true" applyProtection="true">
      <alignment horizontal="center" vertical="top" textRotation="0" wrapText="false" indent="0" shrinkToFit="false"/>
      <protection locked="true" hidden="false"/>
    </xf>
    <xf numFmtId="169" fontId="19" fillId="0" borderId="37" xfId="0" applyFont="true" applyBorder="true" applyAlignment="true" applyProtection="true">
      <alignment horizontal="left" vertical="top" textRotation="0" wrapText="true" indent="0" shrinkToFit="false"/>
      <protection locked="true" hidden="false"/>
    </xf>
    <xf numFmtId="173" fontId="18" fillId="3" borderId="37" xfId="0" applyFont="true" applyBorder="true" applyAlignment="true" applyProtection="true">
      <alignment horizontal="right" vertical="bottom" textRotation="0" wrapText="false" indent="1" shrinkToFit="false"/>
      <protection locked="true" hidden="false"/>
    </xf>
    <xf numFmtId="168" fontId="18" fillId="3" borderId="37" xfId="0" applyFont="true" applyBorder="true" applyAlignment="true" applyProtection="true">
      <alignment horizontal="center" vertical="bottom" textRotation="0" wrapText="false" indent="0" shrinkToFit="false"/>
      <protection locked="false" hidden="false"/>
    </xf>
    <xf numFmtId="173" fontId="18" fillId="3" borderId="10" xfId="0" applyFont="true" applyBorder="true" applyAlignment="true" applyProtection="true">
      <alignment horizontal="right" vertical="bottom" textRotation="0" wrapText="false" indent="1" shrinkToFit="false"/>
      <protection locked="true" hidden="false"/>
    </xf>
    <xf numFmtId="168" fontId="18" fillId="3" borderId="10" xfId="0" applyFont="true" applyBorder="true" applyAlignment="true" applyProtection="true">
      <alignment horizontal="center" vertical="bottom" textRotation="0" wrapText="false" indent="0" shrinkToFit="false"/>
      <protection locked="false" hidden="false"/>
    </xf>
    <xf numFmtId="168" fontId="17" fillId="0" borderId="10" xfId="0" applyFont="true" applyBorder="true" applyAlignment="false" applyProtection="true">
      <alignment horizontal="general" vertical="bottom" textRotation="0" wrapText="false" indent="0" shrinkToFit="false"/>
      <protection locked="false" hidden="false"/>
    </xf>
    <xf numFmtId="164" fontId="18" fillId="3" borderId="12" xfId="0" applyFont="true" applyBorder="true" applyAlignment="true" applyProtection="true">
      <alignment horizontal="center" vertical="top" textRotation="0" wrapText="false" indent="0" shrinkToFit="false"/>
      <protection locked="true" hidden="false"/>
    </xf>
    <xf numFmtId="171" fontId="18" fillId="3" borderId="12" xfId="0" applyFont="true" applyBorder="true" applyAlignment="true" applyProtection="true">
      <alignment horizontal="center" vertical="top" textRotation="0" wrapText="false" indent="0" shrinkToFit="false"/>
      <protection locked="true" hidden="false"/>
    </xf>
    <xf numFmtId="169" fontId="18" fillId="0" borderId="13" xfId="0" applyFont="true" applyBorder="true" applyAlignment="true" applyProtection="true">
      <alignment horizontal="left" vertical="top" textRotation="0" wrapText="true" indent="0" shrinkToFit="false"/>
      <protection locked="true" hidden="false"/>
    </xf>
    <xf numFmtId="173" fontId="18" fillId="3" borderId="14" xfId="0" applyFont="true" applyBorder="true" applyAlignment="true" applyProtection="true">
      <alignment horizontal="right" vertical="bottom" textRotation="0" wrapText="false" indent="1" shrinkToFit="false"/>
      <protection locked="true" hidden="false"/>
    </xf>
    <xf numFmtId="164" fontId="18" fillId="3" borderId="13" xfId="0" applyFont="true" applyBorder="true" applyAlignment="true" applyProtection="true">
      <alignment horizontal="center" vertical="bottom" textRotation="0" wrapText="false" indent="0" shrinkToFit="false"/>
      <protection locked="true" hidden="false"/>
    </xf>
    <xf numFmtId="168" fontId="18" fillId="3" borderId="14" xfId="0" applyFont="true" applyBorder="true" applyAlignment="true" applyProtection="true">
      <alignment horizontal="center" vertical="bottom" textRotation="0" wrapText="false" indent="0" shrinkToFit="false"/>
      <protection locked="false" hidden="false"/>
    </xf>
    <xf numFmtId="168" fontId="18" fillId="3" borderId="15" xfId="0" applyFont="true" applyBorder="true" applyAlignment="true" applyProtection="true">
      <alignment horizontal="right" vertical="bottom" textRotation="0" wrapText="false" indent="1" shrinkToFit="false"/>
      <protection locked="true" hidden="false"/>
    </xf>
    <xf numFmtId="169" fontId="18" fillId="3" borderId="39" xfId="0" applyFont="true" applyBorder="true" applyAlignment="false" applyProtection="true">
      <alignment horizontal="general" vertical="bottom" textRotation="0" wrapText="false" indent="0" shrinkToFit="false"/>
      <protection locked="true" hidden="false"/>
    </xf>
    <xf numFmtId="164" fontId="18" fillId="3" borderId="41" xfId="0" applyFont="true" applyBorder="true" applyAlignment="false" applyProtection="true">
      <alignment horizontal="general" vertical="bottom" textRotation="0" wrapText="false" indent="0" shrinkToFit="false"/>
      <protection locked="true" hidden="false"/>
    </xf>
    <xf numFmtId="168" fontId="18" fillId="3" borderId="41" xfId="0" applyFont="true" applyBorder="true" applyAlignment="false" applyProtection="true">
      <alignment horizontal="general" vertical="bottom" textRotation="0" wrapText="false" indent="0" shrinkToFit="false"/>
      <protection locked="false" hidden="false"/>
    </xf>
    <xf numFmtId="173" fontId="18" fillId="0" borderId="0" xfId="0" applyFont="true" applyBorder="true" applyAlignment="true" applyProtection="true">
      <alignment horizontal="right" vertical="bottom" textRotation="0" wrapText="false" indent="1" shrinkToFit="false"/>
      <protection locked="true" hidden="false"/>
    </xf>
    <xf numFmtId="173" fontId="18" fillId="0" borderId="17" xfId="0" applyFont="true" applyBorder="true" applyAlignment="true" applyProtection="true">
      <alignment horizontal="right" vertical="bottom" textRotation="0" wrapText="false" indent="1" shrinkToFit="false"/>
      <protection locked="true" hidden="false"/>
    </xf>
    <xf numFmtId="164" fontId="18" fillId="3" borderId="56" xfId="0" applyFont="true" applyBorder="true" applyAlignment="true" applyProtection="true">
      <alignment horizontal="center" vertical="top" textRotation="0" wrapText="false" indent="0" shrinkToFit="false"/>
      <protection locked="true" hidden="false"/>
    </xf>
    <xf numFmtId="171" fontId="18" fillId="3" borderId="57" xfId="0" applyFont="true" applyBorder="true" applyAlignment="true" applyProtection="true">
      <alignment horizontal="center" vertical="top" textRotation="0" wrapText="false" indent="0" shrinkToFit="false"/>
      <protection locked="true" hidden="false"/>
    </xf>
    <xf numFmtId="169" fontId="18" fillId="3" borderId="58" xfId="0" applyFont="true" applyBorder="true" applyAlignment="true" applyProtection="true">
      <alignment horizontal="justify" vertical="bottom" textRotation="0" wrapText="false" indent="0" shrinkToFit="false"/>
      <protection locked="true" hidden="false"/>
    </xf>
    <xf numFmtId="169" fontId="18" fillId="3" borderId="58" xfId="0" applyFont="true" applyBorder="true" applyAlignment="true" applyProtection="true">
      <alignment horizontal="center" vertical="bottom" textRotation="0" wrapText="false" indent="0" shrinkToFit="false"/>
      <protection locked="true" hidden="false"/>
    </xf>
    <xf numFmtId="164" fontId="18" fillId="3" borderId="58" xfId="0" applyFont="true" applyBorder="true" applyAlignment="true" applyProtection="true">
      <alignment horizontal="center" vertical="bottom" textRotation="0" wrapText="false" indent="0" shrinkToFit="false"/>
      <protection locked="true" hidden="false"/>
    </xf>
    <xf numFmtId="168" fontId="18" fillId="3" borderId="58" xfId="0" applyFont="true" applyBorder="true" applyAlignment="true" applyProtection="true">
      <alignment horizontal="center" vertical="bottom" textRotation="0" wrapText="false" indent="0" shrinkToFit="false"/>
      <protection locked="false" hidden="false"/>
    </xf>
    <xf numFmtId="168" fontId="18" fillId="3" borderId="59" xfId="0" applyFont="true" applyBorder="true" applyAlignment="true" applyProtection="true">
      <alignment horizontal="center" vertical="bottom" textRotation="0" wrapText="false" indent="0" shrinkToFit="false"/>
      <protection locked="true" hidden="false"/>
    </xf>
    <xf numFmtId="168" fontId="45" fillId="3" borderId="14" xfId="0" applyFont="true" applyBorder="true" applyAlignment="true" applyProtection="true">
      <alignment horizontal="center" vertical="bottom" textRotation="0" wrapText="false" indent="0" shrinkToFit="false"/>
      <protection locked="false" hidden="false"/>
    </xf>
    <xf numFmtId="164" fontId="42" fillId="0" borderId="60" xfId="0" applyFont="true" applyBorder="true" applyAlignment="false" applyProtection="true">
      <alignment horizontal="general" vertical="bottom" textRotation="0" wrapText="false" indent="0" shrinkToFit="false"/>
      <protection locked="true" hidden="false"/>
    </xf>
    <xf numFmtId="164" fontId="42" fillId="0" borderId="60" xfId="0" applyFont="true" applyBorder="true" applyAlignment="true" applyProtection="true">
      <alignment horizontal="center" vertical="bottom" textRotation="0" wrapText="false" indent="0" shrinkToFit="false"/>
      <protection locked="true" hidden="false"/>
    </xf>
    <xf numFmtId="164" fontId="42" fillId="0" borderId="60" xfId="0" applyFont="true" applyBorder="true" applyAlignment="true" applyProtection="true">
      <alignment horizontal="left" vertical="bottom" textRotation="0" wrapText="false" indent="0" shrinkToFit="false"/>
      <protection locked="true" hidden="false"/>
    </xf>
    <xf numFmtId="168" fontId="42" fillId="0" borderId="60" xfId="0" applyFont="true" applyBorder="true" applyAlignment="false" applyProtection="true">
      <alignment horizontal="general" vertical="bottom" textRotation="0" wrapText="false" indent="0" shrinkToFit="false"/>
      <protection locked="false" hidden="false"/>
    </xf>
    <xf numFmtId="164" fontId="18" fillId="3" borderId="61" xfId="0" applyFont="true" applyBorder="true" applyAlignment="true" applyProtection="true">
      <alignment horizontal="center" vertical="bottom" textRotation="0" wrapText="false" indent="0" shrinkToFit="false"/>
      <protection locked="true" hidden="false"/>
    </xf>
    <xf numFmtId="169" fontId="19" fillId="3" borderId="42" xfId="0" applyFont="true" applyBorder="true" applyAlignment="false" applyProtection="true">
      <alignment horizontal="general" vertical="bottom" textRotation="0" wrapText="false" indent="0" shrinkToFit="false"/>
      <protection locked="true" hidden="false"/>
    </xf>
    <xf numFmtId="164" fontId="18" fillId="3" borderId="42" xfId="0" applyFont="true" applyBorder="true" applyAlignment="false" applyProtection="true">
      <alignment horizontal="general" vertical="bottom" textRotation="0" wrapText="false" indent="0" shrinkToFit="false"/>
      <protection locked="true" hidden="false"/>
    </xf>
    <xf numFmtId="168" fontId="18" fillId="3" borderId="42" xfId="0" applyFont="true" applyBorder="true" applyAlignment="false" applyProtection="true">
      <alignment horizontal="general" vertical="bottom" textRotation="0" wrapText="false" indent="0" shrinkToFit="false"/>
      <protection locked="false" hidden="false"/>
    </xf>
    <xf numFmtId="168" fontId="18" fillId="3" borderId="11" xfId="0" applyFont="true" applyBorder="true" applyAlignment="false" applyProtection="true">
      <alignment horizontal="general" vertical="bottom" textRotation="0" wrapText="false" indent="0" shrinkToFit="false"/>
      <protection locked="true" hidden="false"/>
    </xf>
    <xf numFmtId="164" fontId="18" fillId="3" borderId="31" xfId="0" applyFont="true" applyBorder="true" applyAlignment="true" applyProtection="true">
      <alignment horizontal="center" vertical="top" textRotation="0" wrapText="false" indent="0" shrinkToFit="false"/>
      <protection locked="true" hidden="false"/>
    </xf>
    <xf numFmtId="169" fontId="29" fillId="3" borderId="62" xfId="0" applyFont="true" applyBorder="true" applyAlignment="true" applyProtection="true">
      <alignment horizontal="center" vertical="center" textRotation="90" wrapText="false" indent="0" shrinkToFit="false"/>
      <protection locked="true" hidden="false"/>
    </xf>
    <xf numFmtId="169" fontId="18" fillId="3" borderId="63" xfId="0" applyFont="true" applyBorder="true" applyAlignment="true" applyProtection="true">
      <alignment horizontal="left" vertical="top" textRotation="0" wrapText="true" indent="0" shrinkToFit="false"/>
      <protection locked="true" hidden="false"/>
    </xf>
    <xf numFmtId="169" fontId="18" fillId="3" borderId="63" xfId="0" applyFont="true" applyBorder="true" applyAlignment="true" applyProtection="true">
      <alignment horizontal="right" vertical="bottom" textRotation="0" wrapText="true" indent="0" shrinkToFit="false"/>
      <protection locked="true" hidden="false"/>
    </xf>
    <xf numFmtId="169" fontId="18" fillId="3" borderId="63" xfId="0" applyFont="true" applyBorder="true" applyAlignment="true" applyProtection="true">
      <alignment horizontal="left" vertical="bottom" textRotation="0" wrapText="true" indent="0" shrinkToFit="false"/>
      <protection locked="true" hidden="false"/>
    </xf>
    <xf numFmtId="168" fontId="18" fillId="3" borderId="63" xfId="0" applyFont="true" applyBorder="true" applyAlignment="true" applyProtection="true">
      <alignment horizontal="center" vertical="bottom" textRotation="0" wrapText="false" indent="0" shrinkToFit="false"/>
      <protection locked="false" hidden="false"/>
    </xf>
    <xf numFmtId="168" fontId="18" fillId="3" borderId="36" xfId="0" applyFont="true" applyBorder="true" applyAlignment="true" applyProtection="true">
      <alignment horizontal="right" vertical="bottom" textRotation="0" wrapText="false" indent="1" shrinkToFit="false"/>
      <protection locked="true" hidden="false"/>
    </xf>
    <xf numFmtId="169" fontId="18" fillId="3" borderId="13" xfId="0" applyFont="true" applyBorder="true" applyAlignment="true" applyProtection="true">
      <alignment horizontal="left" vertical="top" textRotation="0" wrapText="true" indent="0" shrinkToFit="false"/>
      <protection locked="true" hidden="false"/>
    </xf>
    <xf numFmtId="168" fontId="18" fillId="3" borderId="14" xfId="0" applyFont="true" applyBorder="true" applyAlignment="false" applyProtection="true">
      <alignment horizontal="general" vertical="bottom" textRotation="0" wrapText="false" indent="0" shrinkToFit="false"/>
      <protection locked="false" hidden="false"/>
    </xf>
    <xf numFmtId="171" fontId="29" fillId="3" borderId="62" xfId="0" applyFont="true" applyBorder="true" applyAlignment="true" applyProtection="true">
      <alignment horizontal="center" vertical="center" textRotation="90" wrapText="false" indent="0" shrinkToFit="false"/>
      <protection locked="true" hidden="false"/>
    </xf>
    <xf numFmtId="169" fontId="18" fillId="3" borderId="35" xfId="0" applyFont="true" applyBorder="true" applyAlignment="true" applyProtection="true">
      <alignment horizontal="left" vertical="top" textRotation="0" wrapText="true" indent="0" shrinkToFit="false"/>
      <protection locked="true" hidden="false"/>
    </xf>
    <xf numFmtId="169" fontId="18" fillId="3" borderId="32" xfId="0" applyFont="true" applyBorder="true" applyAlignment="true" applyProtection="true">
      <alignment horizontal="left" vertical="top" textRotation="0" wrapText="true" indent="0" shrinkToFit="false"/>
      <protection locked="true" hidden="false"/>
    </xf>
    <xf numFmtId="168" fontId="18" fillId="3" borderId="35" xfId="0" applyFont="true" applyBorder="true" applyAlignment="false" applyProtection="true">
      <alignment horizontal="general" vertical="bottom" textRotation="0" wrapText="false" indent="0" shrinkToFit="false"/>
      <protection locked="false" hidden="false"/>
    </xf>
    <xf numFmtId="168" fontId="18" fillId="3" borderId="14" xfId="0" applyFont="true" applyBorder="true" applyAlignment="true" applyProtection="true">
      <alignment horizontal="right" vertical="bottom" textRotation="0" wrapText="false" indent="1" shrinkToFit="false"/>
      <protection locked="true" hidden="false"/>
    </xf>
    <xf numFmtId="171" fontId="29" fillId="3" borderId="64" xfId="0" applyFont="true" applyBorder="true" applyAlignment="true" applyProtection="true">
      <alignment horizontal="center" vertical="center" textRotation="90" wrapText="false" indent="0" shrinkToFit="false"/>
      <protection locked="true" hidden="false"/>
    </xf>
    <xf numFmtId="168" fontId="18" fillId="3" borderId="35" xfId="0" applyFont="true" applyBorder="true" applyAlignment="true" applyProtection="true">
      <alignment horizontal="right" vertical="bottom" textRotation="0" wrapText="false" indent="1" shrinkToFit="false"/>
      <protection locked="true" hidden="false"/>
    </xf>
    <xf numFmtId="164" fontId="18" fillId="3" borderId="35" xfId="0" applyFont="true" applyBorder="true" applyAlignment="true" applyProtection="true">
      <alignment horizontal="center" vertical="bottom" textRotation="0" wrapText="false" indent="0" shrinkToFit="false"/>
      <protection locked="true" hidden="false"/>
    </xf>
    <xf numFmtId="168" fontId="18" fillId="3" borderId="35" xfId="0" applyFont="true" applyBorder="true" applyAlignment="true" applyProtection="true">
      <alignment horizontal="center" vertical="bottom" textRotation="0" wrapText="false" indent="0" shrinkToFit="false"/>
      <protection locked="false" hidden="false"/>
    </xf>
    <xf numFmtId="164" fontId="0" fillId="0" borderId="42" xfId="0" applyFont="true" applyBorder="true" applyAlignment="true" applyProtection="true">
      <alignment horizontal="general" vertical="bottom" textRotation="0" wrapText="true" indent="0" shrinkToFit="false"/>
      <protection locked="true" hidden="false"/>
    </xf>
    <xf numFmtId="168" fontId="18" fillId="3" borderId="10" xfId="0" applyFont="true" applyBorder="true" applyAlignment="true" applyProtection="true">
      <alignment horizontal="right" vertical="bottom" textRotation="0" wrapText="false" indent="1" shrinkToFit="false"/>
      <protection locked="true" hidden="false"/>
    </xf>
    <xf numFmtId="164" fontId="34" fillId="0" borderId="42" xfId="0" applyFont="true" applyBorder="true" applyAlignment="true" applyProtection="true">
      <alignment horizontal="general" vertical="bottom" textRotation="0" wrapText="true" indent="0" shrinkToFit="false"/>
      <protection locked="true" hidden="false"/>
    </xf>
    <xf numFmtId="167" fontId="0" fillId="0" borderId="42" xfId="0" applyFont="true" applyBorder="true" applyAlignment="true" applyProtection="true">
      <alignment horizontal="general" vertical="bottom" textRotation="0" wrapText="true" indent="0" shrinkToFit="false"/>
      <protection locked="true" hidden="false"/>
    </xf>
    <xf numFmtId="167" fontId="0" fillId="0" borderId="65" xfId="0" applyFont="true" applyBorder="true" applyAlignment="true" applyProtection="true">
      <alignment horizontal="general" vertical="bottom" textRotation="0" wrapText="true" indent="0" shrinkToFit="false"/>
      <protection locked="true" hidden="false"/>
    </xf>
    <xf numFmtId="168" fontId="18" fillId="3" borderId="37" xfId="0" applyFont="true" applyBorder="true" applyAlignment="true" applyProtection="true">
      <alignment horizontal="right" vertical="bottom" textRotation="0" wrapText="false" indent="1"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8" fontId="18" fillId="3" borderId="19"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8" fontId="0" fillId="0" borderId="10"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168" fontId="0" fillId="0" borderId="37"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true">
      <alignment horizontal="left" vertical="center" textRotation="0" wrapText="true" indent="0" shrinkToFit="false"/>
      <protection locked="true" hidden="false"/>
    </xf>
    <xf numFmtId="168" fontId="0" fillId="0" borderId="19"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7" fontId="0" fillId="0" borderId="0" xfId="0" applyFont="false" applyBorder="true" applyAlignment="true" applyProtection="true">
      <alignment horizontal="general" vertical="bottom" textRotation="0" wrapText="true" indent="0" shrinkToFit="false"/>
      <protection locked="true" hidden="false"/>
    </xf>
    <xf numFmtId="167" fontId="0" fillId="0" borderId="17" xfId="0" applyFont="true" applyBorder="true" applyAlignment="true" applyProtection="true">
      <alignment horizontal="general" vertical="bottom" textRotation="0" wrapText="true" indent="0" shrinkToFit="false"/>
      <protection locked="true" hidden="false"/>
    </xf>
    <xf numFmtId="168" fontId="17" fillId="0" borderId="37" xfId="0" applyFont="true" applyBorder="true" applyAlignment="false" applyProtection="true">
      <alignment horizontal="general" vertical="bottom" textRotation="0" wrapText="false" indent="0" shrinkToFit="false"/>
      <protection locked="true" hidden="false"/>
    </xf>
    <xf numFmtId="164" fontId="0" fillId="0" borderId="37" xfId="0" applyFont="true" applyBorder="true" applyAlignment="false" applyProtection="true">
      <alignment horizontal="general" vertical="bottom" textRotation="0" wrapText="false" indent="0" shrinkToFit="false"/>
      <protection locked="true" hidden="false"/>
    </xf>
    <xf numFmtId="168" fontId="17"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17" xfId="0" applyFont="true" applyBorder="true" applyAlignment="true" applyProtection="true">
      <alignment horizontal="general" vertical="bottom" textRotation="0" wrapText="true" indent="0" shrinkToFit="false"/>
      <protection locked="true" hidden="false"/>
    </xf>
    <xf numFmtId="164" fontId="0" fillId="0" borderId="23" xfId="0" applyFont="false" applyBorder="true" applyAlignment="true" applyProtection="true">
      <alignment horizontal="general" vertical="bottom" textRotation="0" wrapText="true" indent="0" shrinkToFit="false"/>
      <protection locked="true" hidden="false"/>
    </xf>
    <xf numFmtId="168" fontId="17" fillId="0" borderId="19" xfId="0" applyFont="true" applyBorder="true" applyAlignment="false" applyProtection="true">
      <alignment horizontal="general" vertical="bottom" textRotation="0" wrapText="false" indent="0" shrinkToFit="false"/>
      <protection locked="true" hidden="false"/>
    </xf>
    <xf numFmtId="167" fontId="0" fillId="0" borderId="10" xfId="0" applyFont="false" applyBorder="true" applyAlignment="false" applyProtection="true">
      <alignment horizontal="general" vertical="bottom" textRotation="0" wrapText="false" indent="0" shrinkToFit="false"/>
      <protection locked="true" hidden="false"/>
    </xf>
    <xf numFmtId="167" fontId="0" fillId="0" borderId="23" xfId="0" applyFont="false" applyBorder="true" applyAlignment="true" applyProtection="true">
      <alignment horizontal="general" vertical="bottom" textRotation="0" wrapText="tru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7" fontId="0" fillId="0" borderId="14" xfId="0" applyFont="true" applyBorder="true" applyAlignment="true" applyProtection="true">
      <alignment horizontal="general" vertical="bottom" textRotation="0" wrapText="true" indent="0" shrinkToFit="false"/>
      <protection locked="true" hidden="false"/>
    </xf>
    <xf numFmtId="168" fontId="17" fillId="0" borderId="13"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8" fontId="18" fillId="3" borderId="13" xfId="0" applyFont="true" applyBorder="true" applyAlignment="true" applyProtection="true">
      <alignment horizontal="center" vertical="bottom" textRotation="0" wrapText="false" indent="0" shrinkToFit="false"/>
      <protection locked="false" hidden="false"/>
    </xf>
    <xf numFmtId="164" fontId="47" fillId="3" borderId="12" xfId="0" applyFont="true" applyBorder="true" applyAlignment="true" applyProtection="true">
      <alignment horizontal="center" vertical="bottom" textRotation="0" wrapText="false" indent="0" shrinkToFit="false"/>
      <protection locked="true" hidden="false"/>
    </xf>
    <xf numFmtId="164" fontId="48" fillId="0" borderId="52" xfId="0"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9" fontId="42" fillId="0" borderId="52" xfId="0" applyFont="true" applyBorder="true" applyAlignment="true" applyProtection="true">
      <alignment horizontal="left" vertical="bottom" textRotation="0" wrapText="false" indent="0" shrinkToFit="false"/>
      <protection locked="true" hidden="false"/>
    </xf>
    <xf numFmtId="164" fontId="42" fillId="0" borderId="66" xfId="0" applyFont="true" applyBorder="true" applyAlignment="false" applyProtection="true">
      <alignment horizontal="general" vertical="bottom" textRotation="0" wrapText="false" indent="0" shrinkToFit="false"/>
      <protection locked="true" hidden="false"/>
    </xf>
    <xf numFmtId="164" fontId="48" fillId="0" borderId="67" xfId="0" applyFont="true" applyBorder="true" applyAlignment="false" applyProtection="true">
      <alignment horizontal="general" vertical="bottom" textRotation="0" wrapText="false" indent="0" shrinkToFit="false"/>
      <protection locked="true" hidden="false"/>
    </xf>
    <xf numFmtId="164" fontId="48" fillId="0" borderId="68" xfId="0" applyFont="true" applyBorder="true" applyAlignment="true" applyProtection="true">
      <alignment horizontal="center" vertical="bottom" textRotation="0" wrapText="false" indent="0" shrinkToFit="false"/>
      <protection locked="true" hidden="false"/>
    </xf>
    <xf numFmtId="164" fontId="48" fillId="0" borderId="68" xfId="0" applyFont="true" applyBorder="true" applyAlignment="true" applyProtection="true">
      <alignment horizontal="left" vertical="bottom" textRotation="0" wrapText="false" indent="0" shrinkToFit="false"/>
      <protection locked="true" hidden="false"/>
    </xf>
    <xf numFmtId="164" fontId="48" fillId="0" borderId="69" xfId="0" applyFont="true" applyBorder="true" applyAlignment="false" applyProtection="true">
      <alignment horizontal="general" vertical="bottom" textRotation="0" wrapText="false" indent="0" shrinkToFit="false"/>
      <protection locked="true" hidden="false"/>
    </xf>
    <xf numFmtId="168" fontId="48" fillId="0" borderId="1" xfId="0" applyFont="true" applyBorder="true" applyAlignment="false" applyProtection="true">
      <alignment horizontal="general" vertical="bottom" textRotation="0" wrapText="false" indent="0" shrinkToFit="false"/>
      <protection locked="false" hidden="false"/>
    </xf>
    <xf numFmtId="168" fontId="48" fillId="0" borderId="1" xfId="0" applyFont="true" applyBorder="true" applyAlignment="false" applyProtection="true">
      <alignment horizontal="general" vertical="bottom" textRotation="0" wrapText="false" indent="0" shrinkToFit="false"/>
      <protection locked="true" hidden="false"/>
    </xf>
    <xf numFmtId="164" fontId="48" fillId="0" borderId="52" xfId="0" applyFont="true" applyBorder="true" applyAlignment="true" applyProtection="true">
      <alignment horizontal="left" vertical="bottom" textRotation="0" wrapText="false" indent="0" shrinkToFit="false"/>
      <protection locked="true" hidden="false"/>
    </xf>
    <xf numFmtId="168" fontId="48" fillId="0" borderId="52" xfId="0" applyFont="true" applyBorder="true" applyAlignment="false" applyProtection="true">
      <alignment horizontal="general" vertical="bottom" textRotation="0" wrapText="false" indent="0" shrinkToFit="false"/>
      <protection locked="false" hidden="false"/>
    </xf>
    <xf numFmtId="168" fontId="48" fillId="0" borderId="0" xfId="0" applyFont="true" applyBorder="false" applyAlignment="false" applyProtection="true">
      <alignment horizontal="general" vertical="bottom" textRotation="0" wrapText="false" indent="0" shrinkToFit="false"/>
      <protection locked="true" hidden="false"/>
    </xf>
    <xf numFmtId="164" fontId="42" fillId="0" borderId="70" xfId="0" applyFont="true" applyBorder="true" applyAlignment="false" applyProtection="true">
      <alignment horizontal="general" vertical="bottom" textRotation="0" wrapText="false" indent="0" shrinkToFit="false"/>
      <protection locked="true" hidden="false"/>
    </xf>
    <xf numFmtId="164" fontId="48" fillId="0" borderId="70" xfId="0" applyFont="true" applyBorder="true" applyAlignment="true" applyProtection="true">
      <alignment horizontal="center" vertical="bottom" textRotation="0" wrapText="false" indent="0" shrinkToFit="false"/>
      <protection locked="true" hidden="false"/>
    </xf>
    <xf numFmtId="164" fontId="48" fillId="0" borderId="70" xfId="0" applyFont="true" applyBorder="true" applyAlignment="true" applyProtection="true">
      <alignment horizontal="left" vertical="bottom" textRotation="0" wrapText="false" indent="0" shrinkToFit="false"/>
      <protection locked="true" hidden="false"/>
    </xf>
    <xf numFmtId="164" fontId="48" fillId="0" borderId="70" xfId="0" applyFont="true" applyBorder="true" applyAlignment="false" applyProtection="true">
      <alignment horizontal="general" vertical="bottom" textRotation="0" wrapText="false" indent="0" shrinkToFit="false"/>
      <protection locked="true" hidden="false"/>
    </xf>
    <xf numFmtId="168" fontId="48" fillId="0" borderId="70" xfId="0" applyFont="true" applyBorder="true" applyAlignment="false" applyProtection="true">
      <alignment horizontal="general" vertical="bottom" textRotation="0" wrapText="false" indent="0" shrinkToFit="false"/>
      <protection locked="false" hidden="false"/>
    </xf>
    <xf numFmtId="168" fontId="48" fillId="0" borderId="71" xfId="0" applyFont="true" applyBorder="true" applyAlignment="false" applyProtection="true">
      <alignment horizontal="general" vertical="bottom" textRotation="0" wrapText="false" indent="0" shrinkToFit="false"/>
      <protection locked="true" hidden="false"/>
    </xf>
    <xf numFmtId="164" fontId="48" fillId="0" borderId="72" xfId="0" applyFont="true" applyBorder="true" applyAlignment="true" applyProtection="true">
      <alignment horizontal="left" vertical="bottom" textRotation="0" wrapText="false" indent="0" shrinkToFit="false"/>
      <protection locked="true" hidden="false"/>
    </xf>
    <xf numFmtId="164" fontId="48" fillId="0" borderId="72" xfId="0" applyFont="true" applyBorder="true" applyAlignment="false" applyProtection="true">
      <alignment horizontal="general" vertical="bottom" textRotation="0" wrapText="false" indent="0" shrinkToFit="false"/>
      <protection locked="true" hidden="false"/>
    </xf>
    <xf numFmtId="168" fontId="48" fillId="0" borderId="72" xfId="0" applyFont="true" applyBorder="true" applyAlignment="false" applyProtection="true">
      <alignment horizontal="general" vertical="bottom" textRotation="0" wrapText="false" indent="0" shrinkToFit="false"/>
      <protection locked="false" hidden="false"/>
    </xf>
    <xf numFmtId="168" fontId="48" fillId="0" borderId="73" xfId="0" applyFont="true" applyBorder="true" applyAlignment="false" applyProtection="true">
      <alignment horizontal="general" vertical="bottom" textRotation="0" wrapText="false" indent="0" shrinkToFit="false"/>
      <protection locked="true" hidden="false"/>
    </xf>
    <xf numFmtId="164" fontId="42" fillId="0" borderId="60" xfId="0" applyFont="true" applyBorder="true" applyAlignment="false" applyProtection="true">
      <alignment horizontal="general" vertical="bottom" textRotation="0" wrapText="false" indent="0" shrinkToFit="false"/>
      <protection locked="fals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0" fillId="0" borderId="52" xfId="0" applyFont="true" applyBorder="true" applyAlignment="false" applyProtection="true">
      <alignment horizontal="general" vertical="bottom" textRotation="0" wrapText="false" indent="0" shrinkToFit="false"/>
      <protection locked="true" hidden="false"/>
    </xf>
    <xf numFmtId="164" fontId="15" fillId="0" borderId="52" xfId="0" applyFont="true" applyBorder="true" applyAlignment="true" applyProtection="true">
      <alignment horizontal="general" vertical="center" textRotation="0" wrapText="true" indent="0" shrinkToFit="false"/>
      <protection locked="true" hidden="false"/>
    </xf>
    <xf numFmtId="164" fontId="13" fillId="0" borderId="53" xfId="0" applyFont="true" applyBorder="true" applyAlignment="true" applyProtection="true">
      <alignment horizontal="general" vertical="center" textRotation="0" wrapText="false" indent="0" shrinkToFit="false"/>
      <protection locked="true" hidden="false"/>
    </xf>
    <xf numFmtId="164" fontId="13" fillId="0" borderId="53" xfId="0" applyFont="true" applyBorder="true" applyAlignment="true" applyProtection="true">
      <alignment horizontal="general" vertical="center" textRotation="0" wrapText="true" indent="0" shrinkToFit="false"/>
      <protection locked="true" hidden="false"/>
    </xf>
    <xf numFmtId="164" fontId="13" fillId="0" borderId="53" xfId="0" applyFont="true" applyBorder="true" applyAlignment="true" applyProtection="true">
      <alignment horizontal="general" vertical="center" textRotation="0" wrapText="true" indent="0" shrinkToFit="false"/>
      <protection locked="false" hidden="false"/>
    </xf>
    <xf numFmtId="164" fontId="4" fillId="0" borderId="66" xfId="0" applyFont="true" applyBorder="true" applyAlignment="true" applyProtection="true">
      <alignment horizontal="general" vertical="center" textRotation="0" wrapText="true" indent="0" shrinkToFit="false"/>
      <protection locked="true" hidden="false"/>
    </xf>
    <xf numFmtId="164" fontId="4" fillId="0" borderId="52" xfId="0" applyFont="true" applyBorder="true" applyAlignment="true" applyProtection="true">
      <alignment horizontal="general" vertical="top" textRotation="0" wrapText="true" indent="0" shrinkToFit="false"/>
      <protection locked="true" hidden="false"/>
    </xf>
    <xf numFmtId="164" fontId="4" fillId="0" borderId="60" xfId="0" applyFont="true" applyBorder="true" applyAlignment="true" applyProtection="true">
      <alignment horizontal="general" vertical="bottom" textRotation="0" wrapText="true" indent="0" shrinkToFit="false"/>
      <protection locked="true" hidden="false"/>
    </xf>
    <xf numFmtId="164" fontId="4" fillId="0" borderId="60" xfId="0" applyFont="true" applyBorder="true" applyAlignment="true" applyProtection="true">
      <alignment horizontal="center" vertical="bottom" textRotation="0" wrapText="true" indent="0" shrinkToFit="false"/>
      <protection locked="true" hidden="false"/>
    </xf>
    <xf numFmtId="164" fontId="4" fillId="0" borderId="60" xfId="0" applyFont="true" applyBorder="true" applyAlignment="true" applyProtection="true">
      <alignment horizontal="right" vertical="bottom" textRotation="0" wrapText="true" indent="0" shrinkToFit="false"/>
      <protection locked="true" hidden="false"/>
    </xf>
    <xf numFmtId="164" fontId="4" fillId="0" borderId="60" xfId="0" applyFont="true" applyBorder="true" applyAlignment="true" applyProtection="true">
      <alignment horizontal="right" vertical="bottom" textRotation="0" wrapText="true" indent="0" shrinkToFit="false"/>
      <protection locked="false" hidden="false"/>
    </xf>
    <xf numFmtId="164" fontId="4" fillId="0" borderId="60" xfId="0" applyFont="true" applyBorder="true" applyAlignment="true" applyProtection="true">
      <alignment horizontal="justify" vertical="center" textRotation="0" wrapText="true" indent="0" shrinkToFit="false"/>
      <protection locked="true" hidden="false"/>
    </xf>
    <xf numFmtId="164" fontId="4" fillId="0" borderId="52" xfId="0" applyFont="true" applyBorder="true" applyAlignment="true" applyProtection="true">
      <alignment horizontal="general" vertical="bottom" textRotation="0" wrapText="true" indent="0" shrinkToFit="false"/>
      <protection locked="true" hidden="false"/>
    </xf>
    <xf numFmtId="164" fontId="4" fillId="0" borderId="52" xfId="0" applyFont="true" applyBorder="true" applyAlignment="true" applyProtection="true">
      <alignment horizontal="center" vertical="bottom" textRotation="0" wrapText="true" indent="0" shrinkToFit="false"/>
      <protection locked="true" hidden="false"/>
    </xf>
    <xf numFmtId="168" fontId="4" fillId="0" borderId="52" xfId="0" applyFont="true" applyBorder="true" applyAlignment="true" applyProtection="true">
      <alignment horizontal="right" vertical="bottom" textRotation="0" wrapText="true" indent="0" shrinkToFit="false"/>
      <protection locked="true" hidden="false"/>
    </xf>
    <xf numFmtId="168" fontId="4" fillId="0" borderId="52" xfId="0" applyFont="true" applyBorder="true" applyAlignment="true" applyProtection="true">
      <alignment horizontal="right" vertical="bottom" textRotation="0" wrapText="true" indent="0" shrinkToFit="false"/>
      <protection locked="false" hidden="false"/>
    </xf>
    <xf numFmtId="168" fontId="4" fillId="0" borderId="52" xfId="0" applyFont="true" applyBorder="true" applyAlignment="true" applyProtection="true">
      <alignment horizontal="right" vertical="center" textRotation="0" wrapText="true" indent="0" shrinkToFit="false"/>
      <protection locked="true" hidden="false"/>
    </xf>
    <xf numFmtId="164" fontId="4" fillId="0" borderId="52" xfId="0" applyFont="true" applyBorder="true" applyAlignment="true" applyProtection="true">
      <alignment horizontal="general" vertical="top" textRotation="0" wrapText="false" indent="0" shrinkToFit="false"/>
      <protection locked="true" hidden="false"/>
    </xf>
    <xf numFmtId="164" fontId="4" fillId="0" borderId="52" xfId="0" applyFont="true" applyBorder="true" applyAlignment="false" applyProtection="true">
      <alignment horizontal="general" vertical="bottom" textRotation="0" wrapText="false" indent="0" shrinkToFit="false"/>
      <protection locked="true" hidden="false"/>
    </xf>
    <xf numFmtId="164" fontId="4" fillId="0" borderId="52" xfId="0" applyFont="true" applyBorder="true" applyAlignment="true" applyProtection="true">
      <alignment horizontal="center" vertical="bottom" textRotation="0" wrapText="false" indent="0" shrinkToFit="false"/>
      <protection locked="true" hidden="false"/>
    </xf>
    <xf numFmtId="168" fontId="4" fillId="0" borderId="52" xfId="0" applyFont="true" applyBorder="true" applyAlignment="false" applyProtection="true">
      <alignment horizontal="general" vertical="bottom" textRotation="0" wrapText="false" indent="0" shrinkToFit="false"/>
      <protection locked="true" hidden="false"/>
    </xf>
    <xf numFmtId="168" fontId="4" fillId="0" borderId="52" xfId="0" applyFont="true" applyBorder="true" applyAlignment="true" applyProtection="true">
      <alignment horizontal="right" vertical="bottom" textRotation="0" wrapText="false" indent="0" shrinkToFit="false"/>
      <protection locked="false" hidden="false"/>
    </xf>
    <xf numFmtId="168" fontId="4" fillId="0" borderId="52" xfId="0" applyFont="true" applyBorder="true" applyAlignment="true" applyProtection="true">
      <alignment horizontal="justify" vertical="bottom" textRotation="0" wrapText="true" indent="0" shrinkToFit="false"/>
      <protection locked="true" hidden="false"/>
    </xf>
    <xf numFmtId="168" fontId="4" fillId="0" borderId="52" xfId="0" applyFont="true" applyBorder="true" applyAlignment="true" applyProtection="true">
      <alignment horizontal="justify" vertical="bottom" textRotation="0" wrapText="true" indent="0" shrinkToFit="false"/>
      <protection locked="false" hidden="false"/>
    </xf>
    <xf numFmtId="168" fontId="4" fillId="0" borderId="52" xfId="0" applyFont="true" applyBorder="true" applyAlignment="false" applyProtection="true">
      <alignment horizontal="general" vertical="bottom" textRotation="0" wrapText="false" indent="0" shrinkToFit="false"/>
      <protection locked="false" hidden="false"/>
    </xf>
    <xf numFmtId="168" fontId="4" fillId="0" borderId="52" xfId="0" applyFont="true" applyBorder="true" applyAlignment="true" applyProtection="true">
      <alignment horizontal="right" vertical="bottom" textRotation="0" wrapText="false" indent="0" shrinkToFit="false"/>
      <protection locked="true" hidden="false"/>
    </xf>
    <xf numFmtId="168" fontId="4" fillId="0" borderId="52" xfId="0" applyFont="true" applyBorder="true" applyAlignment="true" applyProtection="true">
      <alignment horizontal="general" vertical="bottom" textRotation="0" wrapText="true" indent="0" shrinkToFit="false"/>
      <protection locked="false" hidden="false"/>
    </xf>
    <xf numFmtId="164" fontId="4" fillId="0" borderId="53" xfId="0" applyFont="true" applyBorder="true" applyAlignment="true" applyProtection="true">
      <alignment horizontal="general" vertical="bottom" textRotation="0" wrapText="true" indent="0" shrinkToFit="false"/>
      <protection locked="true" hidden="false"/>
    </xf>
    <xf numFmtId="164" fontId="4" fillId="0" borderId="53" xfId="0" applyFont="true" applyBorder="true" applyAlignment="true" applyProtection="true">
      <alignment horizontal="center" vertical="bottom" textRotation="0" wrapText="true" indent="0" shrinkToFit="false"/>
      <protection locked="true" hidden="false"/>
    </xf>
    <xf numFmtId="168" fontId="4" fillId="0" borderId="53" xfId="0" applyFont="true" applyBorder="true" applyAlignment="true" applyProtection="true">
      <alignment horizontal="right" vertical="bottom" textRotation="0" wrapText="true" indent="0" shrinkToFit="false"/>
      <protection locked="true" hidden="false"/>
    </xf>
    <xf numFmtId="168" fontId="4" fillId="0" borderId="53" xfId="0" applyFont="true" applyBorder="true" applyAlignment="true" applyProtection="true">
      <alignment horizontal="general" vertical="bottom" textRotation="0" wrapText="true" indent="0" shrinkToFit="false"/>
      <protection locked="false" hidden="false"/>
    </xf>
    <xf numFmtId="168" fontId="4" fillId="0" borderId="53" xfId="0" applyFont="true" applyBorder="true" applyAlignment="true" applyProtection="true">
      <alignment horizontal="right" vertical="center" textRotation="0" wrapText="true" indent="0" shrinkToFit="false"/>
      <protection locked="true" hidden="false"/>
    </xf>
    <xf numFmtId="164" fontId="4" fillId="0" borderId="66" xfId="0" applyFont="true" applyBorder="true" applyAlignment="true" applyProtection="true">
      <alignment horizontal="general" vertical="bottom" textRotation="0" wrapText="true" indent="0" shrinkToFit="false"/>
      <protection locked="true" hidden="false"/>
    </xf>
    <xf numFmtId="164" fontId="15" fillId="0" borderId="2"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center" vertical="bottom" textRotation="0" wrapText="true" indent="0" shrinkToFit="false"/>
      <protection locked="true" hidden="false"/>
    </xf>
    <xf numFmtId="168" fontId="4" fillId="0" borderId="3" xfId="0" applyFont="true" applyBorder="true" applyAlignment="true" applyProtection="true">
      <alignment horizontal="right" vertical="bottom" textRotation="0" wrapText="true" indent="0" shrinkToFit="false"/>
      <protection locked="true" hidden="false"/>
    </xf>
    <xf numFmtId="168" fontId="4" fillId="0" borderId="3" xfId="0" applyFont="true" applyBorder="true" applyAlignment="true" applyProtection="true">
      <alignment horizontal="general" vertical="bottom" textRotation="0" wrapText="true" indent="0" shrinkToFit="false"/>
      <protection locked="false" hidden="false"/>
    </xf>
    <xf numFmtId="168" fontId="15" fillId="0" borderId="1" xfId="0" applyFont="true" applyBorder="true" applyAlignment="true" applyProtection="true">
      <alignment horizontal="right" vertical="center" textRotation="0" wrapText="true" indent="0" shrinkToFit="false"/>
      <protection locked="true" hidden="false"/>
    </xf>
    <xf numFmtId="164" fontId="4" fillId="0" borderId="52" xfId="0" applyFont="true" applyBorder="true" applyAlignment="true" applyProtection="true">
      <alignment horizontal="general" vertical="center" textRotation="0" wrapText="true" indent="0" shrinkToFit="false"/>
      <protection locked="true" hidden="false"/>
    </xf>
    <xf numFmtId="164" fontId="4" fillId="0" borderId="60" xfId="0" applyFont="true" applyBorder="true" applyAlignment="true" applyProtection="true">
      <alignment horizontal="general" vertical="center" textRotation="0" wrapText="true" indent="0" shrinkToFit="false"/>
      <protection locked="true" hidden="false"/>
    </xf>
    <xf numFmtId="164" fontId="4" fillId="0" borderId="60" xfId="0" applyFont="true" applyBorder="true" applyAlignment="true" applyProtection="true">
      <alignment horizontal="right" vertical="center" textRotation="0" wrapText="true" indent="0" shrinkToFit="false"/>
      <protection locked="true" hidden="false"/>
    </xf>
    <xf numFmtId="164" fontId="4" fillId="0" borderId="60" xfId="0" applyFont="true" applyBorder="true" applyAlignment="true" applyProtection="true">
      <alignment horizontal="general" vertical="center" textRotation="0" wrapText="true" indent="0" shrinkToFit="false"/>
      <protection locked="fals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true">
      <alignment horizontal="general" vertical="bottom" textRotation="0" wrapText="false" indent="0" shrinkToFit="false"/>
      <protection locked="fals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15" fillId="0" borderId="52" xfId="0" applyFont="true" applyBorder="true" applyAlignment="true" applyProtection="false">
      <alignment horizontal="general" vertical="center" textRotation="0" wrapText="true" indent="0" shrinkToFit="false"/>
      <protection locked="true" hidden="false"/>
    </xf>
    <xf numFmtId="164" fontId="13" fillId="0" borderId="52" xfId="0" applyFont="true" applyBorder="true" applyAlignment="true" applyProtection="false">
      <alignment horizontal="general" vertical="center" textRotation="0" wrapText="false" indent="0" shrinkToFit="false"/>
      <protection locked="true" hidden="false"/>
    </xf>
    <xf numFmtId="164" fontId="13" fillId="0" borderId="52" xfId="0" applyFont="true" applyBorder="true" applyAlignment="true" applyProtection="true">
      <alignment horizontal="general" vertical="center" textRotation="0" wrapText="false" indent="0" shrinkToFit="false"/>
      <protection locked="false" hidden="false"/>
    </xf>
    <xf numFmtId="164" fontId="50" fillId="0" borderId="52" xfId="0" applyFont="true" applyBorder="true" applyAlignment="true" applyProtection="false">
      <alignment horizontal="general" vertical="top" textRotation="0" wrapText="fals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50" fillId="0" borderId="52" xfId="0" applyFont="true" applyBorder="true" applyAlignment="true" applyProtection="false">
      <alignment horizontal="general" vertical="top" textRotation="0" wrapText="true" indent="0" shrinkToFit="false"/>
      <protection locked="true" hidden="false"/>
    </xf>
    <xf numFmtId="168" fontId="50" fillId="0" borderId="52" xfId="0" applyFont="true" applyBorder="true" applyAlignment="true" applyProtection="false">
      <alignment horizontal="general" vertical="top" textRotation="0" wrapText="true" indent="0" shrinkToFit="false"/>
      <protection locked="true" hidden="false"/>
    </xf>
    <xf numFmtId="168" fontId="50" fillId="0" borderId="52" xfId="0" applyFont="true" applyBorder="true" applyAlignment="true" applyProtection="true">
      <alignment horizontal="general" vertical="top" textRotation="0" wrapText="true" indent="0" shrinkToFit="false"/>
      <protection locked="false" hidden="false"/>
    </xf>
    <xf numFmtId="164" fontId="4" fillId="0" borderId="52" xfId="0" applyFont="true" applyBorder="true" applyAlignment="true" applyProtection="false">
      <alignment horizontal="center" vertical="top" textRotation="0" wrapText="true" indent="0" shrinkToFit="false"/>
      <protection locked="true" hidden="false"/>
    </xf>
    <xf numFmtId="168" fontId="4" fillId="0" borderId="52" xfId="0" applyFont="true" applyBorder="true" applyAlignment="true" applyProtection="false">
      <alignment horizontal="right" vertical="top" textRotation="0" wrapText="true" indent="0" shrinkToFit="false"/>
      <protection locked="true" hidden="false"/>
    </xf>
    <xf numFmtId="168" fontId="4" fillId="0" borderId="52" xfId="0" applyFont="true" applyBorder="true" applyAlignment="true" applyProtection="true">
      <alignment horizontal="general" vertical="top" textRotation="0" wrapText="true" indent="0" shrinkToFit="false"/>
      <protection locked="false" hidden="false"/>
    </xf>
    <xf numFmtId="168" fontId="4" fillId="0" borderId="52" xfId="0" applyFont="true" applyBorder="true" applyAlignment="true" applyProtection="false">
      <alignment horizontal="general" vertical="top" textRotation="0" wrapText="true" indent="0" shrinkToFit="false"/>
      <protection locked="true" hidden="false"/>
    </xf>
    <xf numFmtId="164" fontId="4" fillId="0" borderId="66"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8" fontId="4" fillId="0" borderId="0" xfId="0" applyFont="true" applyBorder="false" applyAlignment="true" applyProtection="false">
      <alignment horizontal="right" vertical="top" textRotation="0" wrapText="true" indent="0" shrinkToFit="false"/>
      <protection locked="true" hidden="false"/>
    </xf>
    <xf numFmtId="168" fontId="4" fillId="0" borderId="0" xfId="0" applyFont="true" applyBorder="false" applyAlignment="true" applyProtection="true">
      <alignment horizontal="general" vertical="top" textRotation="0" wrapText="true" indent="0" shrinkToFit="false"/>
      <protection locked="false" hidden="false"/>
    </xf>
    <xf numFmtId="168" fontId="4" fillId="0" borderId="0" xfId="0" applyFont="true" applyBorder="false" applyAlignment="true" applyProtection="false">
      <alignment horizontal="general" vertical="top" textRotation="0" wrapText="true" indent="0" shrinkToFit="false"/>
      <protection locked="true" hidden="false"/>
    </xf>
    <xf numFmtId="164" fontId="50" fillId="0" borderId="66" xfId="0" applyFont="true" applyBorder="true" applyAlignment="true" applyProtection="false">
      <alignment horizontal="general" vertical="top" textRotation="0" wrapText="true" indent="0" shrinkToFit="false"/>
      <protection locked="true" hidden="false"/>
    </xf>
    <xf numFmtId="164" fontId="53" fillId="0" borderId="2" xfId="0" applyFont="true" applyBorder="true" applyAlignment="true" applyProtection="false">
      <alignment horizontal="general" vertical="top" textRotation="0" wrapText="true" indent="0" shrinkToFit="false"/>
      <protection locked="true" hidden="false"/>
    </xf>
    <xf numFmtId="164" fontId="50" fillId="0" borderId="3" xfId="0" applyFont="true" applyBorder="true" applyAlignment="true" applyProtection="false">
      <alignment horizontal="general" vertical="top" textRotation="0" wrapText="true" indent="0" shrinkToFit="false"/>
      <protection locked="true" hidden="false"/>
    </xf>
    <xf numFmtId="168" fontId="4" fillId="0" borderId="3" xfId="0" applyFont="true" applyBorder="true" applyAlignment="true" applyProtection="false">
      <alignment horizontal="right" vertical="top" textRotation="0" wrapText="true" indent="0" shrinkToFit="false"/>
      <protection locked="true" hidden="false"/>
    </xf>
    <xf numFmtId="168" fontId="4" fillId="0" borderId="3" xfId="0" applyFont="true" applyBorder="true" applyAlignment="true" applyProtection="true">
      <alignment horizontal="general" vertical="top" textRotation="0" wrapText="true" indent="0" shrinkToFit="false"/>
      <protection locked="false" hidden="false"/>
    </xf>
    <xf numFmtId="168" fontId="15" fillId="0" borderId="1" xfId="0" applyFont="true" applyBorder="true" applyAlignment="true" applyProtection="false">
      <alignment horizontal="general" vertical="top" textRotation="0" wrapText="true" indent="0" shrinkToFit="false"/>
      <protection locked="true" hidden="false"/>
    </xf>
    <xf numFmtId="164" fontId="50" fillId="0" borderId="60" xfId="0" applyFont="true" applyBorder="true" applyAlignment="true" applyProtection="false">
      <alignment horizontal="general" vertical="top" textRotation="0" wrapText="true" indent="0" shrinkToFit="false"/>
      <protection locked="true" hidden="false"/>
    </xf>
    <xf numFmtId="168" fontId="50" fillId="0" borderId="60" xfId="0" applyFont="true" applyBorder="true" applyAlignment="true" applyProtection="false">
      <alignment horizontal="general" vertical="top" textRotation="0" wrapText="true" indent="0" shrinkToFit="false"/>
      <protection locked="true" hidden="false"/>
    </xf>
    <xf numFmtId="168" fontId="4" fillId="0" borderId="60" xfId="0" applyFont="true" applyBorder="true" applyAlignment="true" applyProtection="true">
      <alignment horizontal="general" vertical="top" textRotation="0" wrapText="true" indent="0" shrinkToFit="false"/>
      <protection locked="false" hidden="false"/>
    </xf>
    <xf numFmtId="168" fontId="4" fillId="0" borderId="60" xfId="0" applyFont="true" applyBorder="true" applyAlignment="true" applyProtection="false">
      <alignment horizontal="general" vertical="top" textRotation="0" wrapText="true" indent="0" shrinkToFit="false"/>
      <protection locked="true" hidden="false"/>
    </xf>
    <xf numFmtId="176" fontId="54" fillId="0" borderId="52" xfId="0" applyFont="true" applyBorder="true" applyAlignment="true" applyProtection="false">
      <alignment horizontal="general" vertical="top" textRotation="0" wrapText="true" indent="0" shrinkToFit="false"/>
      <protection locked="true" hidden="false"/>
    </xf>
    <xf numFmtId="164" fontId="54" fillId="0" borderId="52" xfId="0" applyFont="true" applyBorder="true" applyAlignment="true" applyProtection="false">
      <alignment horizontal="general" vertical="top" textRotation="0" wrapText="true" indent="0" shrinkToFit="false"/>
      <protection locked="true" hidden="false"/>
    </xf>
    <xf numFmtId="164" fontId="55" fillId="0" borderId="52" xfId="0" applyFont="true" applyBorder="true" applyAlignment="true" applyProtection="false">
      <alignment horizontal="right" vertical="top" textRotation="0" wrapText="true" indent="0" shrinkToFit="false"/>
      <protection locked="true" hidden="false"/>
    </xf>
    <xf numFmtId="164" fontId="55" fillId="0" borderId="52" xfId="0" applyFont="true" applyBorder="true" applyAlignment="true" applyProtection="false">
      <alignment horizontal="general" vertical="top" textRotation="0" wrapText="true" indent="0" shrinkToFit="false"/>
      <protection locked="true" hidden="false"/>
    </xf>
    <xf numFmtId="168" fontId="55" fillId="0" borderId="52" xfId="0" applyFont="true" applyBorder="true" applyAlignment="true" applyProtection="false">
      <alignment horizontal="right" vertical="top" textRotation="0" wrapText="true" indent="0" shrinkToFit="false"/>
      <protection locked="true" hidden="false"/>
    </xf>
    <xf numFmtId="164" fontId="50" fillId="2" borderId="52" xfId="0" applyFont="true" applyBorder="true" applyAlignment="true" applyProtection="false">
      <alignment horizontal="general" vertical="top" textRotation="0" wrapText="true" indent="0" shrinkToFit="false"/>
      <protection locked="true" hidden="false"/>
    </xf>
    <xf numFmtId="168" fontId="50" fillId="2" borderId="52" xfId="0" applyFont="true" applyBorder="true" applyAlignment="true" applyProtection="false">
      <alignment horizontal="general" vertical="top" textRotation="0" wrapText="true" indent="0" shrinkToFit="false"/>
      <protection locked="true" hidden="false"/>
    </xf>
    <xf numFmtId="164" fontId="37" fillId="0" borderId="52" xfId="0" applyFont="true" applyBorder="true" applyAlignment="true" applyProtection="false">
      <alignment horizontal="general" vertical="top" textRotation="0" wrapText="true" indent="0" shrinkToFit="false"/>
      <protection locked="true" hidden="false"/>
    </xf>
    <xf numFmtId="168" fontId="55" fillId="2" borderId="52" xfId="0" applyFont="true" applyBorder="true" applyAlignment="true" applyProtection="false">
      <alignment horizontal="right" vertical="top" textRotation="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4" fillId="0" borderId="53" xfId="0" applyFont="true" applyBorder="true" applyAlignment="true" applyProtection="false">
      <alignment horizontal="center" vertical="top" textRotation="0" wrapText="true" indent="0" shrinkToFit="false"/>
      <protection locked="true" hidden="false"/>
    </xf>
    <xf numFmtId="168" fontId="4" fillId="0" borderId="53" xfId="0" applyFont="true" applyBorder="true" applyAlignment="true" applyProtection="false">
      <alignment horizontal="right" vertical="top" textRotation="0" wrapText="true" indent="0" shrinkToFit="false"/>
      <protection locked="true" hidden="false"/>
    </xf>
    <xf numFmtId="168" fontId="4" fillId="0" borderId="53" xfId="0" applyFont="true" applyBorder="true" applyAlignment="true" applyProtection="true">
      <alignment horizontal="general" vertical="top" textRotation="0" wrapText="true" indent="0" shrinkToFit="false"/>
      <protection locked="false" hidden="false"/>
    </xf>
    <xf numFmtId="168" fontId="4" fillId="0" borderId="53" xfId="0" applyFont="true" applyBorder="true" applyAlignment="true" applyProtection="false">
      <alignment horizontal="general" vertical="top" textRotation="0" wrapText="true" indent="0" shrinkToFit="false"/>
      <protection locked="true" hidden="false"/>
    </xf>
    <xf numFmtId="168" fontId="15" fillId="0" borderId="4" xfId="0" applyFont="true" applyBorder="true" applyAlignment="true" applyProtection="false">
      <alignment horizontal="general" vertical="top" textRotation="0" wrapText="tru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8" fontId="0" fillId="0" borderId="60" xfId="0" applyFont="false" applyBorder="true" applyAlignment="false" applyProtection="false">
      <alignment horizontal="general" vertical="bottom" textRotation="0" wrapText="false" indent="0" shrinkToFit="false"/>
      <protection locked="true" hidden="false"/>
    </xf>
    <xf numFmtId="168" fontId="4" fillId="0" borderId="60" xfId="0" applyFont="true" applyBorder="true" applyAlignment="false" applyProtection="true">
      <alignment horizontal="general" vertical="bottom" textRotation="0" wrapText="false" indent="0" shrinkToFit="false"/>
      <protection locked="false" hidden="false"/>
    </xf>
    <xf numFmtId="168" fontId="4" fillId="0" borderId="60" xfId="0" applyFont="tru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8" fontId="4" fillId="0" borderId="52" xfId="0" applyFont="true" applyBorder="true" applyAlignment="false" applyProtection="false">
      <alignment horizontal="general" vertical="bottom" textRotation="0" wrapText="false" indent="0" shrinkToFit="false"/>
      <protection locked="true" hidden="false"/>
    </xf>
    <xf numFmtId="164" fontId="28" fillId="0" borderId="52" xfId="0" applyFont="true" applyBorder="true" applyAlignment="false" applyProtection="false">
      <alignment horizontal="general" vertical="bottom" textRotation="0" wrapText="false" indent="0" shrinkToFit="false"/>
      <protection locked="true" hidden="false"/>
    </xf>
    <xf numFmtId="168" fontId="4" fillId="0" borderId="52" xfId="0" applyFont="true" applyBorder="true" applyAlignment="true" applyProtection="false">
      <alignment horizontal="right"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8" fontId="0" fillId="0" borderId="53" xfId="0" applyFont="false" applyBorder="true" applyAlignment="false" applyProtection="false">
      <alignment horizontal="general" vertical="bottom" textRotation="0" wrapText="false" indent="0" shrinkToFit="false"/>
      <protection locked="true" hidden="false"/>
    </xf>
    <xf numFmtId="168" fontId="4" fillId="0" borderId="53" xfId="0" applyFont="true" applyBorder="true" applyAlignment="false" applyProtection="true">
      <alignment horizontal="general" vertical="bottom" textRotation="0" wrapText="false" indent="0" shrinkToFit="false"/>
      <protection locked="false" hidden="false"/>
    </xf>
    <xf numFmtId="168" fontId="4" fillId="0" borderId="53" xfId="0" applyFont="true" applyBorder="true" applyAlignment="true" applyProtection="false">
      <alignment horizontal="right"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false" applyProtection="true">
      <alignment horizontal="general" vertical="bottom" textRotation="0" wrapText="false" indent="0" shrinkToFit="false"/>
      <protection locked="fals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0" fillId="0" borderId="60" xfId="0" applyFont="true" applyBorder="true" applyAlignment="false" applyProtection="true">
      <alignment horizontal="general" vertical="bottom" textRotation="0" wrapText="false" indent="0" shrinkToFit="false"/>
      <protection locked="false" hidden="false"/>
    </xf>
    <xf numFmtId="168" fontId="0" fillId="0" borderId="60" xfId="0" applyFont="true" applyBorder="true" applyAlignment="false" applyProtection="false">
      <alignment horizontal="general" vertical="bottom" textRotation="0" wrapText="false" indent="0" shrinkToFit="false"/>
      <protection locked="true" hidden="false"/>
    </xf>
    <xf numFmtId="168" fontId="0" fillId="0" borderId="52" xfId="0" applyFont="true" applyBorder="true" applyAlignment="false" applyProtection="true">
      <alignment horizontal="general" vertical="bottom" textRotation="0" wrapText="false" indent="0" shrinkToFit="false"/>
      <protection locked="false" hidden="false"/>
    </xf>
    <xf numFmtId="168" fontId="0" fillId="0" borderId="5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75" fontId="4" fillId="0" borderId="0" xfId="0" applyFont="true" applyBorder="false" applyAlignment="true" applyProtection="true">
      <alignment horizontal="right" vertical="bottom" textRotation="0" wrapText="false" indent="0" shrinkToFit="false"/>
      <protection locked="false" hidden="false"/>
    </xf>
    <xf numFmtId="175" fontId="57"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left" vertical="top" textRotation="0" wrapText="false" indent="0" shrinkToFit="false"/>
      <protection locked="true" hidden="false"/>
    </xf>
    <xf numFmtId="164" fontId="59" fillId="0" borderId="1" xfId="0" applyFont="true" applyBorder="true" applyAlignment="true" applyProtection="tru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60" fillId="0" borderId="1" xfId="0" applyFont="true" applyBorder="true" applyAlignment="true" applyProtection="true">
      <alignment horizontal="general" vertical="bottom" textRotation="0" wrapText="false" indent="0" shrinkToFit="false"/>
      <protection locked="true" hidden="false"/>
    </xf>
    <xf numFmtId="164" fontId="26" fillId="0" borderId="4" xfId="0" applyFont="true" applyBorder="true" applyAlignment="true" applyProtection="true">
      <alignment horizontal="general" vertical="bottom" textRotation="0" wrapText="true" indent="0" shrinkToFit="false"/>
      <protection locked="false" hidden="false"/>
    </xf>
    <xf numFmtId="164" fontId="26" fillId="0" borderId="4" xfId="0" applyFont="true" applyBorder="true" applyAlignment="true" applyProtection="true">
      <alignment horizontal="general" vertical="bottom" textRotation="0" wrapText="true" indent="0" shrinkToFit="false"/>
      <protection locked="true" hidden="false"/>
    </xf>
    <xf numFmtId="164" fontId="59" fillId="0" borderId="55" xfId="0" applyFont="true" applyBorder="true" applyAlignment="true" applyProtection="true">
      <alignment horizontal="left" vertical="center" textRotation="0" wrapText="false" indent="0" shrinkToFit="false"/>
      <protection locked="true" hidden="false"/>
    </xf>
    <xf numFmtId="164" fontId="26" fillId="0" borderId="37" xfId="0" applyFont="true" applyBorder="true" applyAlignment="true" applyProtection="true">
      <alignment horizontal="left" vertical="center" textRotation="0" wrapText="false" indent="0" shrinkToFit="false"/>
      <protection locked="true" hidden="false"/>
    </xf>
    <xf numFmtId="164" fontId="60" fillId="0" borderId="37" xfId="0" applyFont="true" applyBorder="true" applyAlignment="true" applyProtection="true">
      <alignment horizontal="general" vertical="bottom" textRotation="0" wrapText="false" indent="0" shrinkToFit="false"/>
      <protection locked="true" hidden="false"/>
    </xf>
    <xf numFmtId="164" fontId="26" fillId="0" borderId="8" xfId="0" applyFont="true" applyBorder="true" applyAlignment="true" applyProtection="true">
      <alignment horizontal="general" vertical="bottom" textRotation="0" wrapText="false" indent="0" shrinkToFit="false"/>
      <protection locked="false" hidden="false"/>
    </xf>
    <xf numFmtId="164" fontId="26" fillId="0" borderId="8" xfId="0" applyFont="true" applyBorder="true" applyAlignment="true" applyProtection="true">
      <alignment horizontal="general" vertical="bottom" textRotation="0" wrapText="false" indent="0" shrinkToFit="false"/>
      <protection locked="true" hidden="false"/>
    </xf>
    <xf numFmtId="164" fontId="59" fillId="0" borderId="45" xfId="0" applyFont="true" applyBorder="true" applyAlignment="true" applyProtection="true">
      <alignment horizontal="left" vertical="center" textRotation="0" wrapText="false" indent="0" shrinkToFit="false"/>
      <protection locked="true" hidden="false"/>
    </xf>
    <xf numFmtId="164" fontId="26" fillId="0" borderId="46" xfId="0" applyFont="true" applyBorder="true" applyAlignment="true" applyProtection="true">
      <alignment horizontal="left" vertical="center" textRotation="0" wrapText="false" indent="0" shrinkToFit="false"/>
      <protection locked="true" hidden="false"/>
    </xf>
    <xf numFmtId="164" fontId="59" fillId="0" borderId="46" xfId="0" applyFont="true" applyBorder="true" applyAlignment="true" applyProtection="true">
      <alignment horizontal="general" vertical="bottom" textRotation="0" wrapText="false" indent="0" shrinkToFit="false"/>
      <protection locked="true" hidden="false"/>
    </xf>
    <xf numFmtId="164" fontId="61" fillId="0" borderId="47" xfId="0" applyFont="true" applyBorder="true" applyAlignment="true" applyProtection="true">
      <alignment horizontal="general" vertical="bottom" textRotation="0" wrapText="false" indent="0" shrinkToFit="false"/>
      <protection locked="false" hidden="false"/>
    </xf>
    <xf numFmtId="164" fontId="61" fillId="0" borderId="47" xfId="0" applyFont="true" applyBorder="true" applyAlignment="true" applyProtection="true">
      <alignment horizontal="general" vertical="bottom" textRotation="0" wrapText="false" indent="0" shrinkToFit="false"/>
      <protection locked="true" hidden="false"/>
    </xf>
    <xf numFmtId="164" fontId="61" fillId="0" borderId="74" xfId="0" applyFont="true" applyBorder="true" applyAlignment="true" applyProtection="true">
      <alignment horizontal="left" vertical="center" textRotation="0" wrapText="true" indent="0" shrinkToFit="false"/>
      <protection locked="true" hidden="false"/>
    </xf>
    <xf numFmtId="164" fontId="61" fillId="0"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59" fillId="0" borderId="13" xfId="0" applyFont="true" applyBorder="true" applyAlignment="true" applyProtection="true">
      <alignment horizontal="right" vertical="bottom" textRotation="0" wrapText="true" indent="0" shrinkToFit="false"/>
      <protection locked="true" hidden="false"/>
    </xf>
    <xf numFmtId="175" fontId="62" fillId="0" borderId="13" xfId="0" applyFont="true" applyBorder="true" applyAlignment="true" applyProtection="true">
      <alignment horizontal="right" vertical="bottom" textRotation="0" wrapText="true" indent="0" shrinkToFit="false"/>
      <protection locked="false" hidden="false"/>
    </xf>
    <xf numFmtId="164" fontId="63" fillId="0" borderId="15" xfId="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justify" vertical="top" textRotation="0" wrapText="tru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4" fontId="64" fillId="0" borderId="0" xfId="0" applyFont="true" applyBorder="false" applyAlignment="true" applyProtection="true">
      <alignment horizontal="right" vertical="bottom" textRotation="0" wrapText="tru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right" vertical="bottom" textRotation="0" wrapText="tru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true" indent="0" shrinkToFit="false"/>
      <protection locked="true" hidden="false"/>
    </xf>
    <xf numFmtId="164" fontId="65" fillId="0" borderId="0" xfId="0" applyFont="true" applyBorder="false" applyAlignment="true" applyProtection="true">
      <alignment horizontal="left" vertical="bottom" textRotation="0" wrapText="true" indent="0" shrinkToFit="false"/>
      <protection locked="true" hidden="false"/>
    </xf>
    <xf numFmtId="164" fontId="65" fillId="0" borderId="0" xfId="0" applyFont="true" applyBorder="false" applyAlignment="true" applyProtection="true">
      <alignment horizontal="right" vertical="bottom" textRotation="0" wrapText="false" indent="0" shrinkToFit="false"/>
      <protection locked="true" hidden="false"/>
    </xf>
    <xf numFmtId="175" fontId="65" fillId="0" borderId="0" xfId="0" applyFont="true" applyBorder="false" applyAlignment="true" applyProtection="true">
      <alignment horizontal="right" vertical="bottom" textRotation="0" wrapText="false" indent="0" shrinkToFit="false"/>
      <protection locked="false" hidden="false"/>
    </xf>
    <xf numFmtId="168" fontId="65" fillId="0" borderId="0" xfId="0" applyFont="true" applyBorder="false" applyAlignment="true" applyProtection="true">
      <alignment horizontal="right" vertical="bottom" textRotation="0" wrapText="false" indent="0" shrinkToFit="false"/>
      <protection locked="true" hidden="false"/>
    </xf>
    <xf numFmtId="167" fontId="65" fillId="0" borderId="0" xfId="0" applyFont="true" applyBorder="false" applyAlignment="true" applyProtection="true">
      <alignment horizontal="left" vertical="bottom" textRotation="0" wrapText="true" indent="0" shrinkToFit="false"/>
      <protection locked="true" hidden="false"/>
    </xf>
    <xf numFmtId="164" fontId="65" fillId="0" borderId="17" xfId="0" applyFont="true" applyBorder="true" applyAlignment="true" applyProtection="true">
      <alignment horizontal="left" vertical="bottom" textRotation="0" wrapText="true" indent="0" shrinkToFit="false"/>
      <protection locked="true" hidden="false"/>
    </xf>
    <xf numFmtId="164" fontId="65" fillId="0" borderId="17" xfId="0" applyFont="true" applyBorder="true" applyAlignment="true" applyProtection="true">
      <alignment horizontal="right" vertical="bottom" textRotation="0" wrapText="false" indent="0" shrinkToFit="false"/>
      <protection locked="true" hidden="false"/>
    </xf>
    <xf numFmtId="172" fontId="65" fillId="0" borderId="17" xfId="0" applyFont="true" applyBorder="true" applyAlignment="true" applyProtection="true">
      <alignment horizontal="right" vertical="bottom" textRotation="0" wrapText="false" indent="0" shrinkToFit="false"/>
      <protection locked="false" hidden="false"/>
    </xf>
    <xf numFmtId="168" fontId="65" fillId="0" borderId="17"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5" fontId="14" fillId="0" borderId="0" xfId="0" applyFont="true" applyBorder="false" applyAlignment="true" applyProtection="true">
      <alignment horizontal="right" vertical="bottom" textRotation="0" wrapText="false" indent="0" shrinkToFit="false"/>
      <protection locked="false" hidden="false"/>
    </xf>
    <xf numFmtId="168" fontId="14" fillId="0" borderId="0" xfId="0" applyFont="true" applyBorder="fals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7" fontId="4"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justify" vertical="top" textRotation="0" wrapText="true" indent="0" shrinkToFit="false"/>
      <protection locked="true" hidden="false"/>
    </xf>
    <xf numFmtId="171" fontId="4" fillId="0" borderId="0" xfId="0" applyFont="true" applyBorder="false" applyAlignment="true" applyProtection="true">
      <alignment horizontal="left" vertical="top" textRotation="0" wrapText="false" indent="0" shrinkToFit="false"/>
      <protection locked="true" hidden="false"/>
    </xf>
    <xf numFmtId="164" fontId="37" fillId="0" borderId="0" xfId="0" applyFont="true" applyBorder="false" applyAlignment="true" applyProtection="true">
      <alignment horizontal="justify" vertical="top" textRotation="0" wrapText="true" indent="0" shrinkToFit="false"/>
      <protection locked="true" hidden="false"/>
    </xf>
    <xf numFmtId="164" fontId="66" fillId="0" borderId="0" xfId="23" applyFont="true" applyBorder="false" applyAlignment="true" applyProtection="true">
      <alignment horizontal="general" vertical="top" textRotation="0" wrapText="true" indent="0" shrinkToFit="false"/>
      <protection locked="true" hidden="false"/>
    </xf>
    <xf numFmtId="164" fontId="0" fillId="0" borderId="0" xfId="23" applyFont="true" applyBorder="false" applyAlignment="true" applyProtection="true">
      <alignment horizontal="right" vertical="bottom" textRotation="0" wrapText="true" indent="0" shrinkToFit="false"/>
      <protection locked="true" hidden="false"/>
    </xf>
    <xf numFmtId="168" fontId="4" fillId="0" borderId="0" xfId="0" applyFont="true" applyBorder="false" applyAlignment="true" applyProtection="true">
      <alignment horizontal="right" vertical="bottom" textRotation="0" wrapText="true" indent="0" shrinkToFit="false"/>
      <protection locked="false" hidden="false"/>
    </xf>
    <xf numFmtId="164" fontId="0" fillId="0" borderId="0" xfId="23"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67" fillId="0" borderId="0" xfId="0" applyFont="true" applyBorder="false" applyAlignment="true" applyProtection="true">
      <alignment horizontal="general" vertical="center" textRotation="0" wrapText="tru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false" hidden="false"/>
    </xf>
    <xf numFmtId="168" fontId="4" fillId="0" borderId="0" xfId="0" applyFont="true" applyBorder="false" applyAlignment="true" applyProtection="true">
      <alignment horizontal="righ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6"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4" fontId="68" fillId="0" borderId="0" xfId="0" applyFont="true" applyBorder="false" applyAlignment="true" applyProtection="true">
      <alignment horizontal="left" vertical="top" textRotation="0" wrapText="true" indent="0" shrinkToFit="false"/>
      <protection locked="true" hidden="false"/>
    </xf>
    <xf numFmtId="164" fontId="68" fillId="0" borderId="0" xfId="0" applyFont="true" applyBorder="false" applyAlignment="true" applyProtection="true">
      <alignment horizontal="general" vertical="top" textRotation="0" wrapText="true" indent="0" shrinkToFit="false"/>
      <protection locked="true" hidden="false"/>
    </xf>
    <xf numFmtId="164" fontId="69" fillId="0" borderId="0" xfId="0" applyFont="true" applyBorder="false" applyAlignment="true" applyProtection="true">
      <alignment horizontal="left" vertical="top" textRotation="0" wrapText="false" indent="0" shrinkToFit="false"/>
      <protection locked="true" hidden="false"/>
    </xf>
    <xf numFmtId="171" fontId="69" fillId="0" borderId="0" xfId="0" applyFont="true" applyBorder="false" applyAlignment="true" applyProtection="true">
      <alignment horizontal="left" vertical="top" textRotation="0" wrapText="false" indent="0" shrinkToFit="false"/>
      <protection locked="true" hidden="false"/>
    </xf>
    <xf numFmtId="164" fontId="70"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27" applyFont="true" applyBorder="false" applyAlignment="true" applyProtection="true">
      <alignment horizontal="left" vertical="top" textRotation="0" wrapText="true" indent="0" shrinkToFit="false"/>
      <protection locked="true" hidden="false"/>
    </xf>
    <xf numFmtId="164" fontId="4" fillId="0" borderId="0" xfId="28" applyFont="true" applyBorder="false" applyAlignment="true" applyProtection="true">
      <alignment horizontal="justify" vertical="top" textRotation="0" wrapText="true" indent="0" shrinkToFit="false"/>
      <protection locked="true" hidden="false"/>
    </xf>
    <xf numFmtId="171" fontId="4" fillId="0" borderId="0" xfId="0" applyFont="true" applyBorder="false" applyAlignment="true" applyProtection="true">
      <alignment horizontal="right" vertical="bottom" textRotation="0" wrapText="true" indent="0" shrinkToFit="false"/>
      <protection locked="true" hidden="false"/>
    </xf>
    <xf numFmtId="164" fontId="4" fillId="3" borderId="0" xfId="28" applyFont="true" applyBorder="false" applyAlignment="true" applyProtection="true">
      <alignment horizontal="justify" vertical="top" textRotation="0" wrapText="true" indent="0" shrinkToFit="false"/>
      <protection locked="true" hidden="false"/>
    </xf>
    <xf numFmtId="171" fontId="4" fillId="3" borderId="0" xfId="0" applyFont="true" applyBorder="false" applyAlignment="true" applyProtection="true">
      <alignment horizontal="right" vertical="bottom" textRotation="0" wrapText="true" indent="0" shrinkToFit="false"/>
      <protection locked="true" hidden="false"/>
    </xf>
    <xf numFmtId="168" fontId="4" fillId="3" borderId="0" xfId="0" applyFont="true" applyBorder="false" applyAlignment="true" applyProtection="true">
      <alignment horizontal="right" vertical="bottom" textRotation="0" wrapText="true" indent="0" shrinkToFit="false"/>
      <protection locked="true" hidden="false"/>
    </xf>
    <xf numFmtId="171" fontId="4" fillId="0" borderId="0" xfId="0" applyFont="true" applyBorder="false" applyAlignment="true" applyProtection="true">
      <alignment horizontal="right" vertical="bottom" textRotation="0" wrapText="false" indent="0" shrinkToFit="false"/>
      <protection locked="true" hidden="false"/>
    </xf>
    <xf numFmtId="168" fontId="0" fillId="0" borderId="0" xfId="37" applyFont="true" applyBorder="true" applyAlignment="true" applyProtection="true">
      <alignment horizontal="right" vertical="bottom" textRotation="0" wrapText="false" indent="0" shrinkToFit="false"/>
      <protection locked="false" hidden="false"/>
    </xf>
    <xf numFmtId="168" fontId="69" fillId="0" borderId="0" xfId="0" applyFont="true" applyBorder="false" applyAlignment="true" applyProtection="true">
      <alignment horizontal="right" vertical="bottom" textRotation="0" wrapText="false" indent="0" shrinkToFit="false"/>
      <protection locked="true" hidden="false"/>
    </xf>
    <xf numFmtId="171" fontId="69" fillId="0" borderId="0" xfId="0" applyFont="true" applyBorder="false" applyAlignment="true" applyProtection="true">
      <alignment horizontal="right" vertical="bottom" textRotation="0" wrapText="false" indent="0" shrinkToFit="false"/>
      <protection locked="true" hidden="false"/>
    </xf>
    <xf numFmtId="168" fontId="69" fillId="0" borderId="0" xfId="0" applyFont="true" applyBorder="false" applyAlignment="true" applyProtection="true">
      <alignment horizontal="right" vertical="bottom" textRotation="0" wrapText="false" indent="0" shrinkToFit="false"/>
      <protection locked="false" hidden="false"/>
    </xf>
    <xf numFmtId="169" fontId="4" fillId="0" borderId="0" xfId="0" applyFont="true" applyBorder="false" applyAlignment="true" applyProtection="true">
      <alignment horizontal="right" vertical="center" textRotation="0" wrapText="false" indent="0" shrinkToFit="false"/>
      <protection locked="true" hidden="false"/>
    </xf>
    <xf numFmtId="164" fontId="69" fillId="0" borderId="0" xfId="0" applyFont="true" applyBorder="false" applyAlignment="true" applyProtection="true">
      <alignment horizontal="right" vertical="bottom" textRotation="0" wrapText="false" indent="0" shrinkToFit="false"/>
      <protection locked="true" hidden="false"/>
    </xf>
    <xf numFmtId="164" fontId="69" fillId="0" borderId="0" xfId="0" applyFont="true" applyBorder="fals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7" fontId="4" fillId="0" borderId="0" xfId="0" applyFont="true" applyBorder="fals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8" fontId="15"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readingOrder="1"/>
      <protection locked="true" hidden="false"/>
    </xf>
    <xf numFmtId="168" fontId="15" fillId="0" borderId="0" xfId="0" applyFont="true" applyBorder="false" applyAlignment="true" applyProtection="true">
      <alignment horizontal="right" vertical="bottom" textRotation="0" wrapText="false" indent="0" shrinkToFit="false"/>
      <protection locked="false" hidden="false"/>
    </xf>
    <xf numFmtId="167" fontId="4" fillId="0" borderId="0" xfId="24" applyFont="true" applyBorder="false" applyAlignment="true" applyProtection="true">
      <alignment horizontal="left" vertical="top" textRotation="0" wrapText="true" indent="0" shrinkToFit="false"/>
      <protection locked="true" hidden="false"/>
    </xf>
    <xf numFmtId="164" fontId="71" fillId="0" borderId="0" xfId="0" applyFont="true" applyBorder="false" applyAlignment="true" applyProtection="true">
      <alignment horizontal="justify" vertical="top" textRotation="0" wrapText="true" indent="0" shrinkToFit="false"/>
      <protection locked="true" hidden="false"/>
    </xf>
    <xf numFmtId="164" fontId="69" fillId="0" borderId="0" xfId="21" applyFont="true" applyBorder="false" applyAlignment="true" applyProtection="true">
      <alignment horizontal="general" vertical="top" textRotation="0" wrapText="true" indent="0" shrinkToFit="false"/>
      <protection locked="true" hidden="false"/>
    </xf>
    <xf numFmtId="164" fontId="72" fillId="0" borderId="0" xfId="0" applyFont="true" applyBorder="false" applyAlignment="true" applyProtection="true">
      <alignment horizontal="general" vertical="top" textRotation="0" wrapText="false" indent="0" shrinkToFit="false"/>
      <protection locked="true" hidden="false"/>
    </xf>
    <xf numFmtId="164" fontId="72" fillId="0" borderId="0" xfId="0" applyFont="true" applyBorder="false" applyAlignment="true" applyProtection="true">
      <alignment horizontal="right" vertical="bottom" textRotation="0" wrapText="false" indent="0" shrinkToFit="false"/>
      <protection locked="true" hidden="false"/>
    </xf>
    <xf numFmtId="168" fontId="72" fillId="0" borderId="0" xfId="0" applyFont="true" applyBorder="false" applyAlignment="true" applyProtection="true">
      <alignment horizontal="right" vertical="bottom" textRotation="0" wrapText="false" indent="0" shrinkToFit="false"/>
      <protection locked="false" hidden="false"/>
    </xf>
    <xf numFmtId="164" fontId="72" fillId="0" borderId="0" xfId="0" applyFont="true" applyBorder="false" applyAlignment="true" applyProtection="true">
      <alignment horizontal="general" vertical="top" textRotation="0" wrapText="true" indent="0" shrinkToFit="false"/>
      <protection locked="true" hidden="false"/>
    </xf>
    <xf numFmtId="164" fontId="4" fillId="0" borderId="0" xfId="21" applyFont="true" applyBorder="false" applyAlignment="true" applyProtection="true">
      <alignment horizontal="right" vertical="bottom" textRotation="0" wrapText="false" indent="0" shrinkToFit="false"/>
      <protection locked="true" hidden="false"/>
    </xf>
    <xf numFmtId="164" fontId="4" fillId="0" borderId="0" xfId="21" applyFont="false" applyBorder="false" applyAlignment="true" applyProtection="true">
      <alignment horizontal="right" vertical="bottom" textRotation="0" wrapText="false" indent="0" shrinkToFit="false"/>
      <protection locked="true" hidden="false"/>
    </xf>
    <xf numFmtId="168" fontId="4" fillId="0" borderId="0" xfId="21" applyFont="true" applyBorder="false" applyAlignment="true" applyProtection="true">
      <alignment horizontal="right" vertical="bottom" textRotation="0" wrapText="false" indent="0" shrinkToFit="false"/>
      <protection locked="false" hidden="false"/>
    </xf>
    <xf numFmtId="171" fontId="25" fillId="0" borderId="0" xfId="0" applyFont="true" applyBorder="false" applyAlignment="true" applyProtection="true">
      <alignment horizontal="left" vertical="top" textRotation="0" wrapText="false" indent="0" shrinkToFit="false"/>
      <protection locked="true" hidden="false"/>
    </xf>
    <xf numFmtId="169" fontId="4" fillId="0"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true" indent="0" shrinkToFit="false"/>
      <protection locked="true" hidden="false"/>
    </xf>
    <xf numFmtId="175" fontId="4" fillId="0" borderId="0" xfId="0" applyFont="true" applyBorder="false" applyAlignment="true" applyProtection="true">
      <alignment horizontal="general" vertical="bottom" textRotation="0" wrapText="true" indent="0" shrinkToFit="false"/>
      <protection locked="true" hidden="false"/>
    </xf>
    <xf numFmtId="164" fontId="4" fillId="0" borderId="17" xfId="0" applyFont="true" applyBorder="true" applyAlignment="true" applyProtection="true">
      <alignment horizontal="left" vertical="bottom" textRotation="0" wrapText="false" indent="0" shrinkToFit="false"/>
      <protection locked="true" hidden="false"/>
    </xf>
    <xf numFmtId="164" fontId="4" fillId="0" borderId="17" xfId="0" applyFont="true" applyBorder="true" applyAlignment="true" applyProtection="true">
      <alignment horizontal="right" vertical="bottom" textRotation="0" wrapText="false" indent="0" shrinkToFit="false"/>
      <protection locked="true" hidden="false"/>
    </xf>
    <xf numFmtId="175" fontId="4" fillId="0" borderId="17" xfId="0" applyFont="true" applyBorder="true" applyAlignment="true" applyProtection="true">
      <alignment horizontal="right" vertical="bottom" textRotation="0" wrapText="false" indent="0" shrinkToFit="false"/>
      <protection locked="false" hidden="false"/>
    </xf>
    <xf numFmtId="168" fontId="4" fillId="0" borderId="17" xfId="0" applyFont="true" applyBorder="true" applyAlignment="true" applyProtection="true">
      <alignment horizontal="right" vertical="bottom" textRotation="0" wrapText="false" indent="0" shrinkToFit="false"/>
      <protection locked="true" hidden="false"/>
    </xf>
    <xf numFmtId="164" fontId="71" fillId="0" borderId="0" xfId="0" applyFont="true" applyBorder="false" applyAlignment="true" applyProtection="true">
      <alignment horizontal="right" vertical="bottom" textRotation="0" wrapText="false" indent="0" shrinkToFit="false"/>
      <protection locked="true" hidden="false"/>
    </xf>
    <xf numFmtId="164" fontId="8" fillId="2" borderId="0" xfId="32" applyFont="true" applyBorder="false" applyAlignment="true" applyProtection="true">
      <alignment horizontal="general" vertical="top" textRotation="0" wrapText="false" indent="0" shrinkToFit="false"/>
      <protection locked="true" hidden="false"/>
    </xf>
    <xf numFmtId="164" fontId="8" fillId="2" borderId="0" xfId="32" applyFont="false" applyBorder="false" applyAlignment="true" applyProtection="true">
      <alignment horizontal="general" vertical="center" textRotation="0" wrapText="true" indent="0" shrinkToFit="false"/>
      <protection locked="false" hidden="false"/>
    </xf>
    <xf numFmtId="164" fontId="8" fillId="2" borderId="0" xfId="32" applyFont="false" applyBorder="false" applyAlignment="true" applyProtection="true">
      <alignment horizontal="general" vertical="center" textRotation="0" wrapText="true" indent="0" shrinkToFit="false"/>
      <protection locked="true" hidden="false"/>
    </xf>
    <xf numFmtId="164" fontId="36" fillId="2" borderId="0" xfId="29" applyFont="true" applyBorder="false" applyAlignment="true" applyProtection="true">
      <alignment horizontal="left" vertical="center" textRotation="0" wrapText="true" indent="0" shrinkToFit="false"/>
      <protection locked="true" hidden="false"/>
    </xf>
    <xf numFmtId="164" fontId="36" fillId="2" borderId="0" xfId="33" applyFont="true" applyBorder="false" applyAlignment="true" applyProtection="true">
      <alignment horizontal="left" vertical="center" textRotation="0" wrapText="true" indent="0" shrinkToFit="false"/>
      <protection locked="true" hidden="false"/>
    </xf>
    <xf numFmtId="164" fontId="36" fillId="2" borderId="0" xfId="34" applyFont="true" applyBorder="false" applyAlignment="true" applyProtection="true">
      <alignment horizontal="left" vertical="top" textRotation="0" wrapText="true" indent="0" shrinkToFit="false"/>
      <protection locked="true" hidden="false"/>
    </xf>
    <xf numFmtId="164" fontId="36" fillId="2" borderId="0" xfId="35" applyFont="true" applyBorder="false" applyAlignment="true" applyProtection="true">
      <alignment horizontal="right" vertical="bottom" textRotation="0" wrapText="true" indent="0" shrinkToFit="false"/>
      <protection locked="true" hidden="false"/>
    </xf>
    <xf numFmtId="164" fontId="36" fillId="2" borderId="0" xfId="34" applyFont="true" applyBorder="false" applyAlignment="true" applyProtection="true">
      <alignment horizontal="right" vertical="bottom" textRotation="0" wrapText="true" indent="0" shrinkToFit="false"/>
      <protection locked="true" hidden="false"/>
    </xf>
    <xf numFmtId="168" fontId="36" fillId="2" borderId="0" xfId="36" applyFont="true" applyBorder="false" applyAlignment="true" applyProtection="true">
      <alignment horizontal="right" vertical="top" textRotation="0" wrapText="true" indent="0" shrinkToFit="false"/>
      <protection locked="false" hidden="false"/>
    </xf>
    <xf numFmtId="168" fontId="36" fillId="2" borderId="0" xfId="36" applyFont="true" applyBorder="false" applyAlignment="true" applyProtection="true">
      <alignment horizontal="general" vertical="top" textRotation="0" wrapText="true" indent="0" shrinkToFit="false"/>
      <protection locked="true" hidden="false"/>
    </xf>
    <xf numFmtId="164" fontId="36" fillId="2" borderId="0" xfId="34" applyFont="true" applyBorder="fals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73" fillId="2" borderId="0" xfId="30" applyFont="true" applyBorder="false" applyAlignment="true" applyProtection="true">
      <alignment horizontal="left" vertical="top" textRotation="0" wrapText="true" indent="0" shrinkToFit="false"/>
      <protection locked="true" hidden="false"/>
    </xf>
    <xf numFmtId="164" fontId="0" fillId="2" borderId="0" xfId="0" applyFont="true" applyBorder="false" applyAlignment="true" applyProtection="true">
      <alignment horizontal="right" vertical="bottom" textRotation="0" wrapText="true" indent="0" shrinkToFit="false"/>
      <protection locked="true" hidden="false"/>
    </xf>
    <xf numFmtId="168" fontId="0" fillId="2" borderId="0" xfId="0" applyFont="true" applyBorder="false" applyAlignment="true" applyProtection="true">
      <alignment horizontal="general" vertical="bottom" textRotation="0" wrapText="true" indent="0" shrinkToFit="false"/>
      <protection locked="false" hidden="false"/>
    </xf>
    <xf numFmtId="164" fontId="73" fillId="2" borderId="0" xfId="29" applyFont="true" applyBorder="false" applyAlignment="true" applyProtection="true">
      <alignment horizontal="left" vertical="center" textRotation="0" wrapText="true" indent="0" shrinkToFit="false"/>
      <protection locked="true" hidden="false"/>
    </xf>
    <xf numFmtId="164" fontId="73" fillId="2" borderId="0" xfId="33" applyFont="true" applyBorder="false" applyAlignment="true" applyProtection="true">
      <alignment horizontal="left" vertical="center" textRotation="0" wrapText="true" indent="0" shrinkToFit="false"/>
      <protection locked="true" hidden="false"/>
    </xf>
    <xf numFmtId="164" fontId="73" fillId="2" borderId="0" xfId="34" applyFont="true" applyBorder="false" applyAlignment="true" applyProtection="true">
      <alignment horizontal="left" vertical="top" textRotation="0" wrapText="true" indent="0" shrinkToFit="false"/>
      <protection locked="true" hidden="false"/>
    </xf>
    <xf numFmtId="164" fontId="73" fillId="2" borderId="0" xfId="35" applyFont="true" applyBorder="false" applyAlignment="true" applyProtection="true">
      <alignment horizontal="right" vertical="bottom" textRotation="0" wrapText="true" indent="0" shrinkToFit="false"/>
      <protection locked="true" hidden="false"/>
    </xf>
    <xf numFmtId="164" fontId="73" fillId="2" borderId="0" xfId="34" applyFont="true" applyBorder="false" applyAlignment="true" applyProtection="true">
      <alignment horizontal="right" vertical="bottom" textRotation="0" wrapText="true" indent="0" shrinkToFit="false"/>
      <protection locked="true" hidden="false"/>
    </xf>
    <xf numFmtId="168" fontId="73" fillId="2" borderId="0" xfId="36" applyFont="true" applyBorder="false" applyAlignment="true" applyProtection="true">
      <alignment horizontal="right" vertical="top" textRotation="0" wrapText="true" indent="0" shrinkToFit="false"/>
      <protection locked="false" hidden="false"/>
    </xf>
    <xf numFmtId="164" fontId="74" fillId="2" borderId="2" xfId="32" applyFont="true" applyBorder="true" applyAlignment="true" applyProtection="true">
      <alignment horizontal="general" vertical="center" textRotation="0" wrapText="false" indent="0" shrinkToFit="false"/>
      <protection locked="true" hidden="false"/>
    </xf>
    <xf numFmtId="164" fontId="74" fillId="2" borderId="3" xfId="32" applyFont="true" applyBorder="true" applyAlignment="true" applyProtection="true">
      <alignment horizontal="general" vertical="center" textRotation="0" wrapText="false" indent="0" shrinkToFit="false"/>
      <protection locked="true" hidden="false"/>
    </xf>
    <xf numFmtId="164" fontId="74" fillId="2" borderId="3" xfId="32" applyFont="true" applyBorder="true" applyAlignment="true" applyProtection="true">
      <alignment horizontal="general" vertical="center" textRotation="0" wrapText="false" indent="0" shrinkToFit="false"/>
      <protection locked="false" hidden="false"/>
    </xf>
    <xf numFmtId="168" fontId="34" fillId="2" borderId="4" xfId="36" applyFont="true" applyBorder="true" applyAlignment="true" applyProtection="true">
      <alignment horizontal="general" vertical="top" textRotation="0" wrapText="true" indent="0" shrinkToFit="false"/>
      <protection locked="true" hidden="false"/>
    </xf>
    <xf numFmtId="164" fontId="74" fillId="2" borderId="0" xfId="32" applyFont="true" applyBorder="false" applyAlignment="true" applyProtection="true">
      <alignment horizontal="left" vertical="center" textRotation="0" wrapText="true" indent="0" shrinkToFit="false"/>
      <protection locked="true" hidden="false"/>
    </xf>
    <xf numFmtId="164" fontId="74" fillId="2" borderId="0" xfId="32" applyFont="true" applyBorder="false" applyAlignment="true" applyProtection="true">
      <alignment horizontal="left" vertical="center" textRotation="0" wrapText="true" indent="0" shrinkToFit="false"/>
      <protection locked="false" hidden="false"/>
    </xf>
    <xf numFmtId="164" fontId="74" fillId="2" borderId="0" xfId="32" applyFont="true" applyBorder="false" applyAlignment="true" applyProtection="true">
      <alignment horizontal="general" vertical="center" textRotation="0" wrapText="false" indent="0" shrinkToFit="false"/>
      <protection locked="true" hidden="false"/>
    </xf>
    <xf numFmtId="164" fontId="74" fillId="2" borderId="0" xfId="32" applyFont="true" applyBorder="false" applyAlignment="true" applyProtection="true">
      <alignment horizontal="general" vertical="center" textRotation="0" wrapText="false" indent="0" shrinkToFit="false"/>
      <protection locked="false" hidden="false"/>
    </xf>
    <xf numFmtId="164" fontId="73" fillId="2" borderId="0" xfId="34" applyFont="true" applyBorder="false" applyAlignment="true" applyProtection="true">
      <alignment horizontal="general" vertical="top" textRotation="0" wrapText="true" indent="0" shrinkToFit="false"/>
      <protection locked="true" hidden="false"/>
    </xf>
    <xf numFmtId="164" fontId="73" fillId="2" borderId="0" xfId="35" applyFont="true" applyBorder="false" applyAlignment="true" applyProtection="true">
      <alignment horizontal="right" vertical="top" textRotation="0" wrapText="true" indent="0" shrinkToFit="false"/>
      <protection locked="true" hidden="false"/>
    </xf>
    <xf numFmtId="168" fontId="0" fillId="2" borderId="0" xfId="0" applyFont="true" applyBorder="false" applyAlignment="true" applyProtection="true">
      <alignment horizontal="general" vertical="bottom" textRotation="0" wrapText="true" indent="0" shrinkToFit="false"/>
      <protection locked="true" hidden="false"/>
    </xf>
    <xf numFmtId="164" fontId="74" fillId="2" borderId="2" xfId="32" applyFont="true" applyBorder="true" applyAlignment="true" applyProtection="true">
      <alignment horizontal="left" vertical="top" textRotation="0" wrapText="true" indent="0" shrinkToFit="false"/>
      <protection locked="true" hidden="false"/>
    </xf>
    <xf numFmtId="164" fontId="74" fillId="2" borderId="3" xfId="32" applyFont="true" applyBorder="true" applyAlignment="true" applyProtection="true">
      <alignment horizontal="general" vertical="center" textRotation="0" wrapText="true" indent="0" shrinkToFit="false"/>
      <protection locked="true" hidden="false"/>
    </xf>
    <xf numFmtId="164" fontId="74" fillId="2" borderId="3" xfId="32" applyFont="true" applyBorder="true" applyAlignment="true" applyProtection="true">
      <alignment horizontal="right" vertical="bottom" textRotation="0" wrapText="true" indent="0" shrinkToFit="false"/>
      <protection locked="true" hidden="false"/>
    </xf>
    <xf numFmtId="164" fontId="74" fillId="2" borderId="3" xfId="32" applyFont="true" applyBorder="true" applyAlignment="true" applyProtection="true">
      <alignment horizontal="general" vertical="center" textRotation="0" wrapText="true" indent="0" shrinkToFit="false"/>
      <protection locked="false" hidden="false"/>
    </xf>
    <xf numFmtId="168" fontId="74" fillId="2" borderId="4" xfId="31" applyFont="true" applyBorder="true" applyAlignment="true" applyProtection="true">
      <alignment horizontal="general" vertical="center" textRotation="0" wrapText="true" indent="0" shrinkToFit="false"/>
      <protection locked="true" hidden="false"/>
    </xf>
    <xf numFmtId="164" fontId="74" fillId="2" borderId="0" xfId="32" applyFont="true" applyBorder="false" applyAlignment="true" applyProtection="true">
      <alignment horizontal="right" vertical="bottom" textRotation="0" wrapText="true" indent="0" shrinkToFit="false"/>
      <protection locked="true" hidden="false"/>
    </xf>
    <xf numFmtId="164" fontId="34" fillId="2" borderId="0" xfId="32" applyFont="true" applyBorder="false" applyAlignment="true" applyProtection="true">
      <alignment horizontal="general" vertical="center" textRotation="0" wrapText="true" indent="0" shrinkToFit="false"/>
      <protection locked="true" hidden="false"/>
    </xf>
    <xf numFmtId="164" fontId="34" fillId="2" borderId="0" xfId="32" applyFont="true" applyBorder="true" applyAlignment="true" applyProtection="true">
      <alignment horizontal="left" vertical="top" textRotation="0" wrapText="true" indent="0" shrinkToFit="false"/>
      <protection locked="true" hidden="false"/>
    </xf>
    <xf numFmtId="164" fontId="34" fillId="2" borderId="0" xfId="32" applyFont="true" applyBorder="false" applyAlignment="true" applyProtection="true">
      <alignment horizontal="right" vertical="bottom" textRotation="0" wrapText="true" indent="0" shrinkToFit="false"/>
      <protection locked="true" hidden="false"/>
    </xf>
    <xf numFmtId="164" fontId="34" fillId="2" borderId="0" xfId="32" applyFont="true" applyBorder="false" applyAlignment="true" applyProtection="true">
      <alignment horizontal="general" vertical="center" textRotation="0" wrapText="true" indent="0" shrinkToFit="false"/>
      <protection locked="false" hidden="false"/>
    </xf>
    <xf numFmtId="164" fontId="36" fillId="2" borderId="0" xfId="35" applyFont="true" applyBorder="false" applyAlignment="true" applyProtection="true">
      <alignment horizontal="right" vertical="top" textRotation="0" wrapText="true" indent="0" shrinkToFit="false"/>
      <protection locked="true" hidden="false"/>
    </xf>
    <xf numFmtId="168" fontId="4" fillId="2"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36" fillId="2" borderId="0" xfId="30" applyFont="true" applyBorder="fals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right" vertical="bottom" textRotation="0" wrapText="true" indent="0" shrinkToFit="false"/>
      <protection locked="true" hidden="false"/>
    </xf>
    <xf numFmtId="168" fontId="4" fillId="2" borderId="0" xfId="0" applyFont="true" applyBorder="false" applyAlignment="true" applyProtection="true">
      <alignment horizontal="general" vertical="bottom"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34" fillId="2" borderId="2" xfId="32" applyFont="true" applyBorder="true" applyAlignment="true" applyProtection="true">
      <alignment horizontal="left" vertical="top" textRotation="0" wrapText="true" indent="0" shrinkToFit="false"/>
      <protection locked="true" hidden="false"/>
    </xf>
    <xf numFmtId="164" fontId="34" fillId="2" borderId="3" xfId="32" applyFont="true" applyBorder="true" applyAlignment="true" applyProtection="true">
      <alignment horizontal="general" vertical="center" textRotation="0" wrapText="true" indent="0" shrinkToFit="false"/>
      <protection locked="true" hidden="false"/>
    </xf>
    <xf numFmtId="164" fontId="34" fillId="2" borderId="3" xfId="32" applyFont="true" applyBorder="true" applyAlignment="true" applyProtection="true">
      <alignment horizontal="right" vertical="bottom" textRotation="0" wrapText="true" indent="0" shrinkToFit="false"/>
      <protection locked="true" hidden="false"/>
    </xf>
    <xf numFmtId="164" fontId="34" fillId="2" borderId="3" xfId="32" applyFont="true" applyBorder="true" applyAlignment="true" applyProtection="true">
      <alignment horizontal="general" vertical="center" textRotation="0" wrapText="true" indent="0" shrinkToFit="false"/>
      <protection locked="false" hidden="false"/>
    </xf>
    <xf numFmtId="168" fontId="15" fillId="2" borderId="4" xfId="0" applyFont="true" applyBorder="true" applyAlignment="true" applyProtection="true">
      <alignment horizontal="general" vertical="bottom" textRotation="0" wrapText="true" indent="0" shrinkToFit="false"/>
      <protection locked="true" hidden="false"/>
    </xf>
    <xf numFmtId="172" fontId="4" fillId="0" borderId="0" xfId="0" applyFont="true" applyBorder="false" applyAlignment="true" applyProtection="true">
      <alignment horizontal="right" vertical="bottom" textRotation="0" wrapText="false" indent="0" shrinkToFit="false"/>
      <protection locked="false" hidden="false"/>
    </xf>
    <xf numFmtId="167" fontId="4" fillId="0" borderId="0" xfId="25" applyFont="false" applyBorder="false" applyAlignment="true" applyProtection="true">
      <alignment horizontal="left" vertical="bottom" textRotation="0" wrapText="true" indent="0" shrinkToFit="false"/>
      <protection locked="true" hidden="false"/>
    </xf>
    <xf numFmtId="175" fontId="4" fillId="0" borderId="0" xfId="0" applyFont="true" applyBorder="true" applyAlignment="true" applyProtection="true">
      <alignment horizontal="justify"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false" hidden="false"/>
    </xf>
    <xf numFmtId="168" fontId="4" fillId="2" borderId="0" xfId="0" applyFont="true" applyBorder="true" applyAlignment="true" applyProtection="true">
      <alignment horizontal="right" vertical="bottom" textRotation="0" wrapText="false" indent="0" shrinkToFit="false"/>
      <protection locked="true" hidden="false"/>
    </xf>
    <xf numFmtId="175" fontId="4" fillId="0" borderId="17" xfId="0" applyFont="true" applyBorder="true" applyAlignment="true" applyProtection="true">
      <alignment horizontal="justify" vertical="bottom" textRotation="0" wrapText="false" indent="0" shrinkToFit="false"/>
      <protection locked="true" hidden="false"/>
    </xf>
    <xf numFmtId="164" fontId="4" fillId="0" borderId="17"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true" hidden="false"/>
    </xf>
    <xf numFmtId="175" fontId="4" fillId="0" borderId="0" xfId="0" applyFont="true" applyBorder="true" applyAlignment="true" applyProtection="true">
      <alignment horizontal="right" vertical="bottom" textRotation="0" wrapText="false" indent="0" shrinkToFit="false"/>
      <protection locked="false" hidden="false"/>
    </xf>
    <xf numFmtId="168"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75" fontId="75" fillId="0" borderId="0" xfId="0" applyFont="true" applyBorder="false" applyAlignment="true" applyProtection="true">
      <alignment horizontal="right" vertical="bottom" textRotation="0" wrapText="true" indent="0" shrinkToFit="false"/>
      <protection locked="true" hidden="false"/>
    </xf>
    <xf numFmtId="164" fontId="75" fillId="0" borderId="0" xfId="0" applyFont="true" applyBorder="false" applyAlignment="true" applyProtection="true">
      <alignment horizontal="right" vertical="bottom" textRotation="0" wrapText="true" indent="0" shrinkToFit="false"/>
      <protection locked="true" hidden="false"/>
    </xf>
    <xf numFmtId="175" fontId="70" fillId="0" borderId="0" xfId="0" applyFont="true" applyBorder="false" applyAlignment="true" applyProtection="true">
      <alignment horizontal="right" vertical="bottom" textRotation="0" wrapText="true" indent="0" shrinkToFit="false"/>
      <protection locked="false" hidden="false"/>
    </xf>
    <xf numFmtId="168" fontId="70" fillId="0" borderId="0" xfId="0" applyFont="true" applyBorder="false" applyAlignment="true" applyProtection="true">
      <alignment horizontal="right" vertical="bottom" textRotation="0" wrapText="true" indent="0" shrinkToFit="false"/>
      <protection locked="true" hidden="false"/>
    </xf>
    <xf numFmtId="175" fontId="4" fillId="0" borderId="0" xfId="0" applyFont="true" applyBorder="false" applyAlignment="true" applyProtection="true">
      <alignment horizontal="right" vertical="bottom" textRotation="0" wrapText="false" indent="0" shrinkToFit="false"/>
      <protection locked="true" hidden="false"/>
    </xf>
    <xf numFmtId="175" fontId="15"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70" fillId="0" borderId="0" xfId="0" applyFont="true" applyBorder="false" applyAlignment="true" applyProtection="true">
      <alignment horizontal="left" vertical="top" textRotation="0" wrapText="true" indent="0" shrinkToFit="false"/>
      <protection locked="true" hidden="false"/>
    </xf>
    <xf numFmtId="175" fontId="70" fillId="0" borderId="0" xfId="0" applyFont="true" applyBorder="false" applyAlignment="true" applyProtection="true">
      <alignment horizontal="right" vertical="bottom" textRotation="0" wrapText="true" indent="0" shrinkToFit="false"/>
      <protection locked="true" hidden="false"/>
    </xf>
    <xf numFmtId="164" fontId="70" fillId="0" borderId="0" xfId="0" applyFont="true" applyBorder="false" applyAlignment="true" applyProtection="true">
      <alignment horizontal="right" vertical="bottom" textRotation="0" wrapText="true" indent="0" shrinkToFit="false"/>
      <protection locked="true" hidden="false"/>
    </xf>
    <xf numFmtId="164" fontId="70" fillId="0" borderId="0" xfId="0" applyFont="true" applyBorder="false" applyAlignment="true" applyProtection="true">
      <alignment horizontal="general" vertical="bottom" textRotation="0" wrapText="true" indent="0" shrinkToFit="false"/>
      <protection locked="true" hidden="false"/>
    </xf>
    <xf numFmtId="175" fontId="69" fillId="0" borderId="0" xfId="0" applyFont="true" applyBorder="false" applyAlignment="true" applyProtection="true">
      <alignment horizontal="right" vertical="bottom" textRotation="0" wrapText="false" indent="0" shrinkToFit="false"/>
      <protection locked="true" hidden="false"/>
    </xf>
    <xf numFmtId="164" fontId="58" fillId="0" borderId="0" xfId="0" applyFont="true" applyBorder="false" applyAlignment="true" applyProtection="true">
      <alignment horizontal="left" vertical="top" textRotation="0" wrapText="false" indent="0" shrinkToFit="false"/>
      <protection locked="false" hidden="false"/>
    </xf>
    <xf numFmtId="167" fontId="15" fillId="0" borderId="17" xfId="0" applyFont="true" applyBorder="true" applyAlignment="true" applyProtection="true">
      <alignment horizontal="left" vertical="bottom" textRotation="0" wrapText="true" indent="0" shrinkToFit="false"/>
      <protection locked="true" hidden="false"/>
    </xf>
    <xf numFmtId="175" fontId="15" fillId="0" borderId="17" xfId="0" applyFont="true" applyBorder="true" applyAlignment="true" applyProtection="true">
      <alignment horizontal="right" vertical="bottom" textRotation="0" wrapText="false" indent="0" shrinkToFit="false"/>
      <protection locked="true" hidden="false"/>
    </xf>
    <xf numFmtId="164" fontId="15" fillId="0" borderId="17"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false" applyAlignment="true" applyProtection="true">
      <alignment horizontal="left" vertical="bottom" textRotation="0" wrapText="true" indent="0" shrinkToFit="false"/>
      <protection locked="true" hidden="false"/>
    </xf>
    <xf numFmtId="175"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false" hidden="false"/>
    </xf>
    <xf numFmtId="164" fontId="76" fillId="0" borderId="0" xfId="0"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5" fontId="34" fillId="0" borderId="0" xfId="0" applyFont="true" applyBorder="false" applyAlignment="true" applyProtection="true">
      <alignment horizontal="left" vertical="top" textRotation="0" wrapText="false" indent="0" shrinkToFit="false"/>
      <protection locked="true" hidden="false"/>
    </xf>
    <xf numFmtId="175" fontId="58"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8" fontId="57" fillId="0" borderId="0" xfId="0" applyFont="true" applyBorder="false" applyAlignment="false" applyProtection="true">
      <alignment horizontal="general" vertical="bottom" textRotation="0" wrapText="false" indent="0" shrinkToFit="false"/>
      <protection locked="true" hidden="false"/>
    </xf>
    <xf numFmtId="175" fontId="15" fillId="0" borderId="0" xfId="0" applyFont="true" applyBorder="false" applyAlignment="true" applyProtection="true">
      <alignment horizontal="general" vertical="top" textRotation="0" wrapText="false" indent="0" shrinkToFit="false"/>
      <protection locked="true" hidden="false"/>
    </xf>
    <xf numFmtId="175" fontId="4" fillId="0" borderId="0" xfId="0" applyFont="true" applyBorder="false" applyAlignment="true" applyProtection="true">
      <alignment horizontal="left" vertical="top" textRotation="0" wrapText="false" indent="0" shrinkToFit="false"/>
      <protection locked="true" hidden="false"/>
    </xf>
    <xf numFmtId="168" fontId="0" fillId="0" borderId="0" xfId="0" applyFont="true" applyBorder="false" applyAlignment="true" applyProtection="true">
      <alignment horizontal="right" vertical="bottom" textRotation="0" wrapText="false" indent="0" shrinkToFit="false"/>
      <protection locked="true" hidden="false"/>
    </xf>
    <xf numFmtId="168" fontId="73" fillId="0" borderId="0" xfId="36" applyFont="true" applyBorder="false" applyAlignment="true" applyProtection="true">
      <alignment horizontal="right" vertical="bottom" textRotation="0" wrapText="true" indent="0" shrinkToFit="false"/>
      <protection locked="false" hidden="false"/>
    </xf>
    <xf numFmtId="168" fontId="4" fillId="0" borderId="0" xfId="36" applyFont="true" applyBorder="false" applyAlignment="true" applyProtection="true">
      <alignment horizontal="right" vertical="bottom" textRotation="0" wrapText="true" indent="0" shrinkToFit="false"/>
      <protection locked="true" hidden="false"/>
    </xf>
    <xf numFmtId="168" fontId="79" fillId="0" borderId="0" xfId="0" applyFont="true" applyBorder="false" applyAlignment="false" applyProtection="true">
      <alignment horizontal="general" vertical="bottom" textRotation="0" wrapText="false" indent="0" shrinkToFit="false"/>
      <protection locked="true" hidden="false"/>
    </xf>
    <xf numFmtId="168" fontId="37" fillId="0" borderId="0" xfId="0" applyFont="true" applyBorder="false" applyAlignment="true" applyProtection="true">
      <alignment horizontal="right" vertical="bottom" textRotation="0" wrapText="false" indent="0" shrinkToFit="false"/>
      <protection locked="true" hidden="false"/>
    </xf>
    <xf numFmtId="175" fontId="25" fillId="0" borderId="0" xfId="0" applyFont="true" applyBorder="false" applyAlignment="true" applyProtection="true">
      <alignment horizontal="left" vertical="top" textRotation="0" wrapText="false" indent="0" shrinkToFit="false"/>
      <protection locked="true" hidden="false"/>
    </xf>
    <xf numFmtId="175" fontId="26" fillId="0" borderId="0" xfId="0" applyFont="true" applyBorder="false" applyAlignment="true" applyProtection="true">
      <alignment horizontal="general" vertical="center" textRotation="0" wrapText="false" indent="0" shrinkToFit="false"/>
      <protection locked="true" hidden="false"/>
    </xf>
    <xf numFmtId="175" fontId="25" fillId="0" borderId="0" xfId="0" applyFont="true" applyBorder="false" applyAlignment="true" applyProtection="true">
      <alignment horizontal="right" vertical="bottom" textRotation="0" wrapText="false" indent="0" shrinkToFit="false"/>
      <protection locked="true" hidden="false"/>
    </xf>
    <xf numFmtId="175" fontId="25" fillId="0" borderId="0" xfId="0" applyFont="true" applyBorder="false" applyAlignment="true" applyProtection="true">
      <alignment horizontal="right" vertical="bottom" textRotation="0" wrapText="false" indent="0" shrinkToFit="false"/>
      <protection locked="false" hidden="false"/>
    </xf>
    <xf numFmtId="175" fontId="26" fillId="0" borderId="0" xfId="0" applyFont="true" applyBorder="false" applyAlignment="true" applyProtection="true">
      <alignment horizontal="left" vertical="top" textRotation="0" wrapText="false" indent="0" shrinkToFit="false"/>
      <protection locked="true" hidden="false"/>
    </xf>
    <xf numFmtId="175" fontId="26" fillId="0" borderId="0" xfId="0" applyFont="true" applyBorder="false" applyAlignment="true" applyProtection="true">
      <alignment horizontal="right" vertical="bottom" textRotation="0" wrapText="false" indent="0" shrinkToFit="false"/>
      <protection locked="false" hidden="false"/>
    </xf>
    <xf numFmtId="175" fontId="26" fillId="0" borderId="0" xfId="0" applyFont="true" applyBorder="false" applyAlignment="true" applyProtection="true">
      <alignment horizontal="right" vertical="bottom" textRotation="0" wrapText="false" indent="0" shrinkToFit="false"/>
      <protection locked="true" hidden="false"/>
    </xf>
    <xf numFmtId="175" fontId="25" fillId="0" borderId="0" xfId="0" applyFont="true" applyBorder="false" applyAlignment="true" applyProtection="true">
      <alignment horizontal="justify" vertical="center" textRotation="0" wrapText="false" indent="0" shrinkToFit="false"/>
      <protection locked="true" hidden="false"/>
    </xf>
    <xf numFmtId="168" fontId="80" fillId="0" borderId="0" xfId="0" applyFont="true" applyBorder="false" applyAlignment="true" applyProtection="true">
      <alignment horizontal="right" vertical="bottom" textRotation="0" wrapText="false" indent="0" shrinkToFit="false"/>
      <protection locked="false" hidden="false"/>
    </xf>
    <xf numFmtId="167" fontId="15" fillId="0" borderId="0" xfId="0" applyFont="true" applyBorder="false" applyAlignment="true" applyProtection="true">
      <alignment horizontal="left" vertical="top" textRotation="0" wrapText="false" indent="0" shrinkToFit="false"/>
      <protection locked="true" hidden="false"/>
    </xf>
    <xf numFmtId="168" fontId="15" fillId="0" borderId="0" xfId="0" applyFont="true" applyBorder="false" applyAlignment="true" applyProtection="true">
      <alignment horizontal="left" vertical="top" textRotation="0" wrapText="false" indent="0" shrinkToFit="false"/>
      <protection locked="true" hidden="false"/>
    </xf>
    <xf numFmtId="168"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26" applyFont="true" applyBorder="false" applyAlignment="true" applyProtection="true">
      <alignment horizontal="general" vertical="top" textRotation="0" wrapText="true" indent="0" shrinkToFit="false"/>
      <protection locked="true" hidden="false"/>
    </xf>
    <xf numFmtId="164" fontId="36" fillId="0" borderId="0" xfId="0" applyFont="true" applyBorder="false" applyAlignment="true" applyProtection="true">
      <alignment horizontal="general" vertical="top" textRotation="0" wrapText="true" indent="0" shrinkToFit="false"/>
      <protection locked="true" hidden="false"/>
    </xf>
    <xf numFmtId="164" fontId="70" fillId="0" borderId="17" xfId="0" applyFont="true" applyBorder="true" applyAlignment="true" applyProtection="true">
      <alignment horizontal="right" vertical="bottom" textRotation="0" wrapText="false" indent="0" shrinkToFit="false"/>
      <protection locked="false" hidden="false"/>
    </xf>
    <xf numFmtId="168" fontId="70" fillId="0" borderId="17" xfId="36" applyFont="true" applyBorder="true" applyAlignment="true" applyProtection="true">
      <alignment horizontal="right" vertical="bottom" textRotation="0" wrapText="true" indent="0" shrinkToFit="false"/>
      <protection locked="true" hidden="false"/>
    </xf>
    <xf numFmtId="164" fontId="15" fillId="0" borderId="23" xfId="0" applyFont="true" applyBorder="true" applyAlignment="true" applyProtection="true">
      <alignment horizontal="left" vertical="bottom" textRotation="0" wrapText="true" indent="0" shrinkToFit="false"/>
      <protection locked="true" hidden="false"/>
    </xf>
    <xf numFmtId="164" fontId="15" fillId="0" borderId="23" xfId="0" applyFont="true" applyBorder="true" applyAlignment="true" applyProtection="true">
      <alignment horizontal="right" vertical="bottom" textRotation="0" wrapText="false" indent="0" shrinkToFit="false"/>
      <protection locked="true" hidden="false"/>
    </xf>
    <xf numFmtId="168" fontId="15" fillId="0" borderId="0" xfId="36" applyFont="true" applyBorder="false" applyAlignment="true" applyProtection="true">
      <alignment horizontal="right" vertical="bottom" textRotation="0" wrapText="true" indent="0" shrinkToFit="false"/>
      <protection locked="true" hidden="false"/>
    </xf>
    <xf numFmtId="177" fontId="26" fillId="0" borderId="0" xfId="0" applyFont="true" applyBorder="false" applyAlignment="true" applyProtection="true">
      <alignment horizontal="left" vertical="top" textRotation="0" wrapText="true" indent="0" shrinkToFit="false"/>
      <protection locked="true" hidden="false"/>
    </xf>
    <xf numFmtId="168" fontId="4" fillId="0" borderId="17" xfId="36" applyFont="true" applyBorder="true" applyAlignment="true" applyProtection="true">
      <alignment horizontal="right" vertical="bottom" textRotation="0" wrapText="true" indent="0" shrinkToFit="false"/>
      <protection locked="true" hidden="false"/>
    </xf>
    <xf numFmtId="164" fontId="81" fillId="0" borderId="0" xfId="0" applyFont="true" applyBorder="false" applyAlignment="true" applyProtection="true">
      <alignment horizontal="left" vertical="top" textRotation="0" wrapText="false" indent="0" shrinkToFit="false"/>
      <protection locked="true" hidden="false"/>
    </xf>
    <xf numFmtId="175" fontId="82" fillId="0" borderId="0" xfId="0" applyFont="true" applyBorder="false" applyAlignment="true" applyProtection="true">
      <alignment horizontal="left" vertical="top" textRotation="0" wrapText="false" indent="0" shrinkToFit="false"/>
      <protection locked="true" hidden="false"/>
    </xf>
    <xf numFmtId="175" fontId="82" fillId="0" borderId="14" xfId="0" applyFont="true" applyBorder="true" applyAlignment="true" applyProtection="true">
      <alignment horizontal="left" vertical="top" textRotation="0" wrapText="false" indent="0" shrinkToFit="false"/>
      <protection locked="true" hidden="false"/>
    </xf>
    <xf numFmtId="164" fontId="4" fillId="0" borderId="14" xfId="0" applyFont="true" applyBorder="true" applyAlignment="true" applyProtection="true">
      <alignment horizontal="right" vertical="bottom" textRotation="0" wrapText="true" indent="0" shrinkToFit="false"/>
      <protection locked="true" hidden="false"/>
    </xf>
    <xf numFmtId="164" fontId="4" fillId="0" borderId="14" xfId="0" applyFont="true" applyBorder="true" applyAlignment="true" applyProtection="true">
      <alignment horizontal="right" vertical="bottom" textRotation="0" wrapText="false" indent="0" shrinkToFit="false"/>
      <protection locked="true" hidden="false"/>
    </xf>
    <xf numFmtId="175" fontId="4" fillId="0" borderId="14" xfId="0" applyFont="true" applyBorder="true" applyAlignment="true" applyProtection="true">
      <alignment horizontal="right" vertical="bottom" textRotation="0" wrapText="false" indent="0" shrinkToFit="false"/>
      <protection locked="false" hidden="false"/>
    </xf>
    <xf numFmtId="168" fontId="4" fillId="0" borderId="14" xfId="0" applyFont="true" applyBorder="true" applyAlignment="true" applyProtection="true">
      <alignment horizontal="right" vertical="bottom" textRotation="0" wrapText="false" indent="0" shrinkToFit="false"/>
      <protection locked="true" hidden="false"/>
    </xf>
    <xf numFmtId="168" fontId="15" fillId="0" borderId="0" xfId="0" applyFont="true" applyBorder="false" applyAlignment="true" applyProtection="true">
      <alignment horizontal="general" vertical="top" textRotation="0" wrapText="false" indent="0" shrinkToFit="false"/>
      <protection locked="true" hidden="false"/>
    </xf>
    <xf numFmtId="168" fontId="83"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true" applyProtection="true">
      <alignment horizontal="general" vertical="top" textRotation="0" wrapText="false" indent="0" shrinkToFit="false"/>
      <protection locked="true" hidden="false"/>
    </xf>
    <xf numFmtId="175" fontId="85" fillId="0" borderId="0" xfId="0" applyFont="true" applyBorder="false" applyAlignment="true" applyProtection="true">
      <alignment horizontal="general" vertical="top" textRotation="0" wrapText="false" indent="0" shrinkToFit="false"/>
      <protection locked="true" hidden="false"/>
    </xf>
    <xf numFmtId="175" fontId="84" fillId="0" borderId="0" xfId="0" applyFont="true" applyBorder="false" applyAlignment="true" applyProtection="true">
      <alignment horizontal="general" vertical="top" textRotation="0" wrapText="false" indent="0" shrinkToFit="false"/>
      <protection locked="true" hidden="false"/>
    </xf>
    <xf numFmtId="164" fontId="84" fillId="0" borderId="0" xfId="0" applyFont="true" applyBorder="false" applyAlignment="true" applyProtection="true">
      <alignment horizontal="general" vertical="top" textRotation="0" wrapText="tru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8" fontId="84" fillId="0" borderId="0" xfId="0" applyFont="true" applyBorder="false" applyAlignment="false" applyProtection="true">
      <alignment horizontal="general" vertical="bottom" textRotation="0" wrapText="false" indent="0" shrinkToFit="false"/>
      <protection locked="true" hidden="false"/>
    </xf>
    <xf numFmtId="168" fontId="37" fillId="0" borderId="0" xfId="0" applyFont="true" applyBorder="false" applyAlignment="false" applyProtection="true">
      <alignment horizontal="general" vertical="bottom" textRotation="0" wrapText="false" indent="0" shrinkToFit="false"/>
      <protection locked="false" hidden="false"/>
    </xf>
    <xf numFmtId="168" fontId="37"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false" applyAlignment="true" applyProtection="true">
      <alignment horizontal="general" vertical="top" textRotation="0" wrapText="false" indent="0" shrinkToFit="false"/>
      <protection locked="true" hidden="false"/>
    </xf>
    <xf numFmtId="167" fontId="16" fillId="0" borderId="0" xfId="0" applyFont="true" applyBorder="false" applyAlignment="true" applyProtection="true">
      <alignment horizontal="general" vertical="center" textRotation="0" wrapText="false" indent="0" shrinkToFit="false"/>
      <protection locked="true" hidden="false"/>
    </xf>
    <xf numFmtId="175"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8" fontId="84" fillId="0" borderId="0" xfId="0" applyFont="true" applyBorder="false" applyAlignment="true" applyProtection="true">
      <alignment horizontal="general" vertical="top" textRotation="0" wrapText="true" indent="0" shrinkToFit="false"/>
      <protection locked="true" hidden="false"/>
    </xf>
    <xf numFmtId="164" fontId="37"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86" fillId="0" borderId="0" xfId="0" applyFont="true" applyBorder="false" applyAlignment="true" applyProtection="true">
      <alignment horizontal="general" vertical="top" textRotation="0" wrapText="false" indent="0" shrinkToFit="false"/>
      <protection locked="true" hidden="false"/>
    </xf>
    <xf numFmtId="175" fontId="14" fillId="0" borderId="0" xfId="0" applyFont="true" applyBorder="true" applyAlignment="true" applyProtection="true">
      <alignment horizontal="general" vertical="top" textRotation="0" wrapText="false" indent="0" shrinkToFit="false"/>
      <protection locked="true" hidden="false"/>
    </xf>
    <xf numFmtId="175" fontId="1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8" fontId="16"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87" fillId="0" borderId="0" xfId="0" applyFont="true" applyBorder="false" applyAlignment="true" applyProtection="true">
      <alignment horizontal="general" vertical="top" textRotation="0" wrapText="false" indent="0" shrinkToFit="false"/>
      <protection locked="true" hidden="false"/>
    </xf>
    <xf numFmtId="168" fontId="87" fillId="0" borderId="44" xfId="0" applyFont="true" applyBorder="true" applyAlignment="true" applyProtection="true">
      <alignment horizontal="left" vertical="bottom" textRotation="0" wrapText="false" indent="0" shrinkToFit="false"/>
      <protection locked="true" hidden="false"/>
    </xf>
    <xf numFmtId="168" fontId="16" fillId="0" borderId="7" xfId="0" applyFont="true" applyBorder="true" applyAlignment="true" applyProtection="true">
      <alignment horizontal="left" vertical="bottom" textRotation="0" wrapText="false" indent="0" shrinkToFit="false"/>
      <protection locked="true" hidden="false"/>
    </xf>
    <xf numFmtId="168" fontId="16" fillId="0" borderId="75" xfId="0" applyFont="true" applyBorder="true" applyAlignment="true" applyProtection="true">
      <alignment horizontal="left" vertical="top"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68" fontId="37" fillId="0" borderId="7" xfId="0" applyFont="true" applyBorder="true" applyAlignment="false" applyProtection="true">
      <alignment horizontal="general" vertical="bottom" textRotation="0" wrapText="false" indent="0" shrinkToFit="false"/>
      <protection locked="true" hidden="false"/>
    </xf>
    <xf numFmtId="168" fontId="16" fillId="0" borderId="7" xfId="0" applyFont="true" applyBorder="true" applyAlignment="true" applyProtection="true">
      <alignment horizontal="right" vertical="bottom" textRotation="0" wrapText="false" indent="0" shrinkToFit="false"/>
      <protection locked="false" hidden="false"/>
    </xf>
    <xf numFmtId="168" fontId="16" fillId="0" borderId="76" xfId="0" applyFont="true" applyBorder="true" applyAlignment="false" applyProtection="true">
      <alignment horizontal="general" vertical="bottom" textRotation="0" wrapText="false" indent="0" shrinkToFit="false"/>
      <protection locked="true" hidden="false"/>
    </xf>
    <xf numFmtId="168" fontId="87" fillId="0" borderId="77" xfId="0" applyFont="true" applyBorder="true" applyAlignment="true" applyProtection="true">
      <alignment horizontal="left" vertical="bottom" textRotation="0" wrapText="false" indent="0" shrinkToFit="false"/>
      <protection locked="true" hidden="false"/>
    </xf>
    <xf numFmtId="168" fontId="16" fillId="0" borderId="78" xfId="0" applyFont="true" applyBorder="true" applyAlignment="true" applyProtection="true">
      <alignment horizontal="left" vertical="bottom" textRotation="0" wrapText="false" indent="0" shrinkToFit="false"/>
      <protection locked="true" hidden="false"/>
    </xf>
    <xf numFmtId="168" fontId="16" fillId="0" borderId="50" xfId="0" applyFont="true" applyBorder="true" applyAlignment="true" applyProtection="true">
      <alignment horizontal="left" vertical="top" textRotation="0" wrapText="false" indent="0" shrinkToFit="false"/>
      <protection locked="true" hidden="false"/>
    </xf>
    <xf numFmtId="164" fontId="37" fillId="0" borderId="78" xfId="0" applyFont="true" applyBorder="true" applyAlignment="false" applyProtection="true">
      <alignment horizontal="general" vertical="bottom" textRotation="0" wrapText="false" indent="0" shrinkToFit="false"/>
      <protection locked="true" hidden="false"/>
    </xf>
    <xf numFmtId="168" fontId="37" fillId="0" borderId="78" xfId="0" applyFont="true" applyBorder="true" applyAlignment="false" applyProtection="true">
      <alignment horizontal="general" vertical="bottom" textRotation="0" wrapText="false" indent="0" shrinkToFit="false"/>
      <protection locked="true" hidden="false"/>
    </xf>
    <xf numFmtId="168" fontId="16" fillId="0" borderId="78" xfId="0" applyFont="true" applyBorder="true" applyAlignment="true" applyProtection="true">
      <alignment horizontal="right" vertical="bottom" textRotation="0" wrapText="false" indent="0" shrinkToFit="false"/>
      <protection locked="false" hidden="false"/>
    </xf>
    <xf numFmtId="168" fontId="16" fillId="0" borderId="79" xfId="0" applyFont="true" applyBorder="true" applyAlignment="false" applyProtection="true">
      <alignment horizontal="general" vertical="bottom" textRotation="0" wrapText="false" indent="0" shrinkToFit="false"/>
      <protection locked="true" hidden="false"/>
    </xf>
    <xf numFmtId="175" fontId="85" fillId="0" borderId="12" xfId="0" applyFont="true" applyBorder="true" applyAlignment="true" applyProtection="true">
      <alignment horizontal="general" vertical="top" textRotation="0" wrapText="false" indent="0" shrinkToFit="false"/>
      <protection locked="true" hidden="false"/>
    </xf>
    <xf numFmtId="175" fontId="84" fillId="0" borderId="14" xfId="0" applyFont="true" applyBorder="true" applyAlignment="true" applyProtection="true">
      <alignment horizontal="general" vertical="top" textRotation="0" wrapText="false" indent="0" shrinkToFit="false"/>
      <protection locked="true" hidden="false"/>
    </xf>
    <xf numFmtId="168" fontId="16" fillId="0" borderId="14" xfId="0" applyFont="true" applyBorder="true" applyAlignment="true" applyProtection="true">
      <alignment horizontal="left" vertical="top"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8" fontId="37" fillId="0" borderId="14" xfId="0" applyFont="true" applyBorder="true" applyAlignment="false" applyProtection="true">
      <alignment horizontal="general" vertical="bottom" textRotation="0" wrapText="false" indent="0" shrinkToFit="false"/>
      <protection locked="true" hidden="false"/>
    </xf>
    <xf numFmtId="168" fontId="37" fillId="0" borderId="14" xfId="0" applyFont="true" applyBorder="true" applyAlignment="false" applyProtection="true">
      <alignment horizontal="general" vertical="bottom" textRotation="0" wrapText="false" indent="0" shrinkToFit="false"/>
      <protection locked="false" hidden="false"/>
    </xf>
    <xf numFmtId="168" fontId="16" fillId="0" borderId="49" xfId="0" applyFont="true" applyBorder="true" applyAlignment="false" applyProtection="true">
      <alignment horizontal="general" vertical="bottom" textRotation="0" wrapText="false" indent="0" shrinkToFit="false"/>
      <protection locked="true" hidden="false"/>
    </xf>
    <xf numFmtId="164" fontId="84" fillId="0" borderId="0" xfId="0" applyFont="true" applyBorder="false" applyAlignment="true" applyProtection="true">
      <alignment horizontal="right" vertical="top" textRotation="0" wrapText="true" indent="0" shrinkToFit="false"/>
      <protection locked="true" hidden="false"/>
    </xf>
    <xf numFmtId="164" fontId="88" fillId="0" borderId="0" xfId="0" applyFont="true" applyBorder="false" applyAlignment="true" applyProtection="true">
      <alignment horizontal="general" vertical="top" textRotation="0" wrapText="false" indent="0" shrinkToFit="false"/>
      <protection locked="tru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8" fontId="88" fillId="0" borderId="0" xfId="0" applyFont="true" applyBorder="false" applyAlignment="false" applyProtection="true">
      <alignment horizontal="general"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75" fontId="37"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75" fontId="34" fillId="0" borderId="80" xfId="0" applyFont="true" applyBorder="true" applyAlignment="true" applyProtection="true">
      <alignment horizontal="general" vertical="top" textRotation="0" wrapText="false" indent="0" shrinkToFit="false"/>
      <protection locked="true" hidden="false"/>
    </xf>
    <xf numFmtId="175" fontId="15" fillId="0" borderId="3" xfId="0" applyFont="true" applyBorder="true" applyAlignment="true" applyProtection="true">
      <alignment horizontal="general" vertical="top" textRotation="0" wrapText="false" indent="0" shrinkToFit="false"/>
      <protection locked="true" hidden="false"/>
    </xf>
    <xf numFmtId="164" fontId="15" fillId="0" borderId="81" xfId="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true" hidden="false"/>
    </xf>
    <xf numFmtId="168" fontId="36" fillId="3" borderId="1" xfId="0" applyFont="true" applyBorder="true" applyAlignment="true" applyProtection="true">
      <alignment horizontal="center" vertical="top" textRotation="0" wrapText="false" indent="0" shrinkToFit="false"/>
      <protection locked="true" hidden="false"/>
    </xf>
    <xf numFmtId="168" fontId="4" fillId="0" borderId="1" xfId="0" applyFont="true" applyBorder="true" applyAlignment="true" applyProtection="true">
      <alignment horizontal="center" vertical="top" textRotation="0" wrapText="false" indent="0" shrinkToFit="false"/>
      <protection locked="false" hidden="false"/>
    </xf>
    <xf numFmtId="168" fontId="4" fillId="0" borderId="1" xfId="0" applyFont="true" applyBorder="true" applyAlignment="true" applyProtection="true">
      <alignment horizontal="center" vertical="top" textRotation="0" wrapText="false" indent="0" shrinkToFit="false"/>
      <protection locked="true" hidden="false"/>
    </xf>
    <xf numFmtId="164" fontId="4" fillId="0" borderId="65" xfId="0" applyFont="true" applyBorder="true" applyAlignment="true" applyProtection="true">
      <alignment horizontal="right" vertical="top" textRotation="0" wrapText="false" indent="0" shrinkToFit="false"/>
      <protection locked="true" hidden="false"/>
    </xf>
    <xf numFmtId="175" fontId="36" fillId="0" borderId="82" xfId="0" applyFont="true" applyBorder="true" applyAlignment="true" applyProtection="true">
      <alignment horizontal="left" vertical="top" textRotation="0" wrapText="false" indent="0" shrinkToFit="false"/>
      <protection locked="true" hidden="false"/>
    </xf>
    <xf numFmtId="175" fontId="80" fillId="0" borderId="82" xfId="0" applyFont="true" applyBorder="true" applyAlignment="true" applyProtection="true">
      <alignment horizontal="left" vertical="top" textRotation="0" wrapText="false" indent="0" shrinkToFit="false"/>
      <protection locked="true" hidden="false"/>
    </xf>
    <xf numFmtId="164" fontId="89" fillId="0" borderId="37" xfId="0" applyFont="true" applyBorder="true" applyAlignment="true" applyProtection="true">
      <alignment horizontal="justify" vertical="top" textRotation="0" wrapText="true" indent="0" shrinkToFit="false"/>
      <protection locked="true" hidden="false"/>
    </xf>
    <xf numFmtId="164" fontId="4" fillId="0" borderId="37" xfId="0" applyFont="true" applyBorder="true" applyAlignment="false" applyProtection="true">
      <alignment horizontal="general" vertical="bottom" textRotation="0" wrapText="false" indent="0" shrinkToFit="false"/>
      <protection locked="true" hidden="false"/>
    </xf>
    <xf numFmtId="168" fontId="0" fillId="0" borderId="37" xfId="0" applyFont="true" applyBorder="true" applyAlignment="false" applyProtection="true">
      <alignment horizontal="general" vertical="bottom" textRotation="0" wrapText="false" indent="0" shrinkToFit="false"/>
      <protection locked="true" hidden="false"/>
    </xf>
    <xf numFmtId="168" fontId="37" fillId="0" borderId="37" xfId="0" applyFont="true" applyBorder="true" applyAlignment="false" applyProtection="true">
      <alignment horizontal="general" vertical="bottom" textRotation="0" wrapText="false" indent="0" shrinkToFit="false"/>
      <protection locked="false" hidden="false"/>
    </xf>
    <xf numFmtId="168" fontId="37" fillId="0" borderId="37" xfId="0" applyFont="true" applyBorder="true" applyAlignment="false" applyProtection="true">
      <alignment horizontal="general" vertical="bottom" textRotation="0" wrapText="false" indent="0" shrinkToFit="false"/>
      <protection locked="true" hidden="false"/>
    </xf>
    <xf numFmtId="164" fontId="4" fillId="0" borderId="50" xfId="0" applyFont="true" applyBorder="true" applyAlignment="true" applyProtection="true">
      <alignment horizontal="right" vertical="top" textRotation="0" wrapText="false" indent="0" shrinkToFit="false"/>
      <protection locked="true" hidden="false"/>
    </xf>
    <xf numFmtId="175" fontId="36" fillId="0" borderId="83" xfId="0" applyFont="true" applyBorder="true" applyAlignment="true" applyProtection="true">
      <alignment horizontal="left" vertical="top" textRotation="0" wrapText="false" indent="0" shrinkToFit="false"/>
      <protection locked="true" hidden="false"/>
    </xf>
    <xf numFmtId="175" fontId="80" fillId="0" borderId="83" xfId="0" applyFont="true" applyBorder="true" applyAlignment="true" applyProtection="true">
      <alignment horizontal="left" vertical="top" textRotation="0" wrapText="false" indent="0" shrinkToFit="false"/>
      <protection locked="true" hidden="false"/>
    </xf>
    <xf numFmtId="164" fontId="4" fillId="0" borderId="37" xfId="0" applyFont="true" applyBorder="true" applyAlignment="true" applyProtection="true">
      <alignment horizontal="justify" vertical="top" textRotation="0" wrapText="true" indent="0" shrinkToFit="false"/>
      <protection locked="true" hidden="false"/>
    </xf>
    <xf numFmtId="164" fontId="4" fillId="0" borderId="51" xfId="0" applyFont="true" applyBorder="true" applyAlignment="false" applyProtection="true">
      <alignment horizontal="general" vertical="bottom" textRotation="0" wrapText="false" indent="0" shrinkToFit="false"/>
      <protection locked="true" hidden="false"/>
    </xf>
    <xf numFmtId="168" fontId="0" fillId="0" borderId="50" xfId="0" applyFont="true" applyBorder="true" applyAlignment="false" applyProtection="true">
      <alignment horizontal="general" vertical="bottom" textRotation="0" wrapText="false" indent="0" shrinkToFit="false"/>
      <protection locked="true" hidden="false"/>
    </xf>
    <xf numFmtId="168" fontId="37" fillId="0" borderId="51" xfId="0" applyFont="tru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8" fontId="0" fillId="0" borderId="84" xfId="0" applyFont="true" applyBorder="true" applyAlignment="false" applyProtection="true">
      <alignment horizontal="general" vertical="bottom" textRotation="0" wrapText="false" indent="0" shrinkToFit="false"/>
      <protection locked="true" hidden="false"/>
    </xf>
    <xf numFmtId="168" fontId="37" fillId="0" borderId="19" xfId="0" applyFont="true" applyBorder="true" applyAlignment="false" applyProtection="true">
      <alignment horizontal="general" vertical="bottom" textRotation="0" wrapText="false" indent="0" shrinkToFit="false"/>
      <protection locked="false" hidden="false"/>
    </xf>
    <xf numFmtId="168" fontId="37" fillId="0" borderId="10" xfId="0" applyFont="true" applyBorder="true" applyAlignment="false" applyProtection="true">
      <alignment horizontal="general" vertical="bottom" textRotation="0" wrapText="false" indent="0" shrinkToFit="false"/>
      <protection locked="true" hidden="false"/>
    </xf>
    <xf numFmtId="175" fontId="36" fillId="0" borderId="85" xfId="0" applyFont="true" applyBorder="true" applyAlignment="true" applyProtection="true">
      <alignment horizontal="left" vertical="top" textRotation="0" wrapText="false" indent="0" shrinkToFit="false"/>
      <protection locked="true" hidden="false"/>
    </xf>
    <xf numFmtId="175" fontId="80" fillId="0" borderId="85" xfId="0" applyFont="true" applyBorder="true" applyAlignment="true" applyProtection="true">
      <alignment horizontal="left" vertical="top" textRotation="0" wrapText="false" indent="0" shrinkToFit="false"/>
      <protection locked="true" hidden="false"/>
    </xf>
    <xf numFmtId="164" fontId="90" fillId="0" borderId="42" xfId="0" applyFont="true" applyBorder="true" applyAlignment="true" applyProtection="true">
      <alignment horizontal="justify" vertical="top" textRotation="0" wrapText="true" indent="0" shrinkToFit="false"/>
      <protection locked="true" hidden="false"/>
    </xf>
    <xf numFmtId="164" fontId="4" fillId="0" borderId="84" xfId="0" applyFont="true" applyBorder="true" applyAlignment="false" applyProtection="true">
      <alignment horizontal="general" vertical="bottom" textRotation="0" wrapText="false" indent="0" shrinkToFit="false"/>
      <protection locked="true" hidden="false"/>
    </xf>
    <xf numFmtId="168" fontId="37" fillId="0" borderId="23" xfId="0" applyFont="true" applyBorder="true" applyAlignment="false" applyProtection="true">
      <alignment horizontal="general" vertical="bottom" textRotation="0" wrapText="false" indent="0" shrinkToFit="false"/>
      <protection locked="false" hidden="false"/>
    </xf>
    <xf numFmtId="168" fontId="37" fillId="0" borderId="85"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75" fontId="36" fillId="0" borderId="51" xfId="0" applyFont="true" applyBorder="true" applyAlignment="true" applyProtection="true">
      <alignment horizontal="left" vertical="top" textRotation="0" wrapText="false" indent="0" shrinkToFit="false"/>
      <protection locked="true" hidden="false"/>
    </xf>
    <xf numFmtId="175" fontId="80" fillId="0" borderId="51" xfId="0" applyFont="true" applyBorder="true" applyAlignment="true" applyProtection="true">
      <alignment horizontal="left" vertical="top" textRotation="0" wrapText="false" indent="0" shrinkToFit="false"/>
      <protection locked="true" hidden="false"/>
    </xf>
    <xf numFmtId="164" fontId="0" fillId="0" borderId="50" xfId="0" applyFont="true" applyBorder="true" applyAlignment="true" applyProtection="true">
      <alignment horizontal="general" vertical="bottom" textRotation="0" wrapText="true" indent="0" shrinkToFit="false"/>
      <protection locked="true" hidden="false"/>
    </xf>
    <xf numFmtId="164" fontId="4" fillId="0" borderId="42" xfId="0" applyFont="true" applyBorder="true" applyAlignment="false" applyProtection="true">
      <alignment horizontal="general" vertical="bottom" textRotation="0" wrapText="false" indent="0" shrinkToFit="false"/>
      <protection locked="true" hidden="false"/>
    </xf>
    <xf numFmtId="168" fontId="37" fillId="0" borderId="41" xfId="0" applyFont="true" applyBorder="true" applyAlignment="false" applyProtection="true">
      <alignment horizontal="general" vertical="bottom" textRotation="0" wrapText="false" indent="0" shrinkToFit="false"/>
      <protection locked="true" hidden="false"/>
    </xf>
    <xf numFmtId="164" fontId="4" fillId="0" borderId="65"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8" fontId="37" fillId="0" borderId="17" xfId="0" applyFont="true" applyBorder="true" applyAlignment="false" applyProtection="true">
      <alignment horizontal="general" vertical="bottom" textRotation="0" wrapText="false" indent="0" shrinkToFit="false"/>
      <protection locked="false" hidden="false"/>
    </xf>
    <xf numFmtId="168" fontId="37" fillId="0" borderId="82" xfId="0" applyFont="true" applyBorder="true" applyAlignment="false" applyProtection="true">
      <alignment horizontal="general" vertical="bottom" textRotation="0" wrapText="false" indent="0" shrinkToFit="false"/>
      <protection locked="true" hidden="false"/>
    </xf>
    <xf numFmtId="164" fontId="0" fillId="0" borderId="51" xfId="0" applyFont="true" applyBorder="true" applyAlignment="true" applyProtection="true">
      <alignment horizontal="general" vertical="top" textRotation="0" wrapText="true" indent="0" shrinkToFit="false"/>
      <protection locked="true" hidden="false"/>
    </xf>
    <xf numFmtId="164" fontId="0" fillId="0" borderId="51" xfId="0" applyFont="true" applyBorder="true" applyAlignment="false" applyProtection="true">
      <alignment horizontal="general" vertical="bottom" textRotation="0" wrapText="false" indent="0" shrinkToFit="false"/>
      <protection locked="true" hidden="false"/>
    </xf>
    <xf numFmtId="168" fontId="0" fillId="0" borderId="51" xfId="0" applyFont="true" applyBorder="true" applyAlignment="false" applyProtection="true">
      <alignment horizontal="general" vertical="bottom" textRotation="0" wrapText="false" indent="0" shrinkToFit="false"/>
      <protection locked="true" hidden="false"/>
    </xf>
    <xf numFmtId="168" fontId="37" fillId="0" borderId="51" xfId="0" applyFont="true" applyBorder="true" applyAlignment="false" applyProtection="true">
      <alignment horizontal="general" vertical="bottom" textRotation="0" wrapText="false" indent="0" shrinkToFit="false"/>
      <protection locked="true" hidden="false"/>
    </xf>
    <xf numFmtId="175" fontId="80" fillId="0" borderId="0" xfId="0" applyFont="true" applyBorder="fals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75" fontId="36" fillId="0" borderId="3" xfId="0" applyFont="true" applyBorder="true" applyAlignment="true" applyProtection="true">
      <alignment horizontal="left" vertical="top" textRotation="0" wrapText="false" indent="0" shrinkToFit="false"/>
      <protection locked="true" hidden="false"/>
    </xf>
    <xf numFmtId="175" fontId="4" fillId="0" borderId="3" xfId="0" applyFont="true" applyBorder="true" applyAlignment="true" applyProtection="true">
      <alignment horizontal="left" vertical="top" textRotation="0" wrapText="false" indent="0" shrinkToFit="false"/>
      <protection locked="true" hidden="false"/>
    </xf>
    <xf numFmtId="168" fontId="15" fillId="0" borderId="3" xfId="0" applyFont="true" applyBorder="true" applyAlignment="true" applyProtection="true">
      <alignment horizontal="left" vertical="top"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8" fontId="57" fillId="0" borderId="3" xfId="0" applyFont="true" applyBorder="true" applyAlignment="true" applyProtection="true">
      <alignment horizontal="center" vertical="bottom" textRotation="0" wrapText="false" indent="0" shrinkToFit="false"/>
      <protection locked="true" hidden="false"/>
    </xf>
    <xf numFmtId="168" fontId="15" fillId="0" borderId="4" xfId="0" applyFont="true" applyBorder="true" applyAlignment="true" applyProtection="true">
      <alignment horizontal="right" vertical="bottom" textRotation="0" wrapText="false" indent="0" shrinkToFit="false"/>
      <protection locked="false" hidden="false"/>
    </xf>
    <xf numFmtId="168" fontId="16"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8" fontId="57" fillId="0" borderId="0" xfId="0" applyFont="true" applyBorder="false" applyAlignment="true" applyProtection="true">
      <alignment horizontal="center"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75" fontId="34" fillId="0" borderId="80" xfId="0" applyFont="true" applyBorder="true" applyAlignment="true" applyProtection="true">
      <alignment horizontal="left" vertical="top" textRotation="0" wrapText="false" indent="0" shrinkToFit="false"/>
      <protection locked="true" hidden="false"/>
    </xf>
    <xf numFmtId="175" fontId="15" fillId="0" borderId="3" xfId="0" applyFont="true" applyBorder="true" applyAlignment="true" applyProtection="true">
      <alignment horizontal="left" vertical="top" textRotation="0" wrapText="false" indent="0" shrinkToFit="false"/>
      <protection locked="true" hidden="false"/>
    </xf>
    <xf numFmtId="168" fontId="57" fillId="0" borderId="3" xfId="0" applyFont="true" applyBorder="true" applyAlignment="false" applyProtection="true">
      <alignment horizontal="general" vertical="bottom" textRotation="0" wrapText="false" indent="0" shrinkToFit="false"/>
      <protection locked="true" hidden="false"/>
    </xf>
    <xf numFmtId="168" fontId="4" fillId="0" borderId="80" xfId="0" applyFont="true" applyBorder="true" applyAlignment="false" applyProtection="true">
      <alignment horizontal="general" vertical="bottom" textRotation="0" wrapText="false" indent="0" shrinkToFit="false"/>
      <protection locked="false" hidden="false"/>
    </xf>
    <xf numFmtId="164" fontId="4" fillId="0" borderId="42" xfId="0" applyFont="true" applyBorder="true" applyAlignment="true" applyProtection="true">
      <alignment horizontal="justify" vertical="top" textRotation="0" wrapText="true" indent="0" shrinkToFit="false"/>
      <protection locked="true" hidden="false"/>
    </xf>
    <xf numFmtId="164" fontId="15" fillId="2" borderId="52" xfId="0" applyFont="true" applyBorder="true" applyAlignment="true" applyProtection="false">
      <alignment horizontal="general" vertical="center" textRotation="0" wrapText="true" indent="0" shrinkToFit="false"/>
      <protection locked="true" hidden="false"/>
    </xf>
    <xf numFmtId="164" fontId="13" fillId="2" borderId="52"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4" fillId="2" borderId="52" xfId="0" applyFont="true" applyBorder="true" applyAlignment="true" applyProtection="true">
      <alignment horizontal="general" vertical="top" textRotation="0" wrapText="true" indent="0" shrinkToFit="false"/>
      <protection locked="false" hidden="false"/>
    </xf>
    <xf numFmtId="168" fontId="4" fillId="2" borderId="52" xfId="0" applyFont="true" applyBorder="true" applyAlignment="true" applyProtection="false">
      <alignment horizontal="general" vertical="top"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Navadno 10 2 3" xfId="20"/>
    <cellStyle name="Navadno 100 2" xfId="21"/>
    <cellStyle name="Navadno 14" xfId="22"/>
    <cellStyle name="Navadno 14 2" xfId="23"/>
    <cellStyle name="Navadno_KALAMAR-PSO GREGORČIČEVA MS-16.11.04 2" xfId="24"/>
    <cellStyle name="Navadno_KALAMAR-PSO GREGORČIČEVA MS-16.11.04 2 2" xfId="25"/>
    <cellStyle name="Navadno_popis" xfId="26"/>
    <cellStyle name="Normal 12" xfId="27"/>
    <cellStyle name="Normal 14" xfId="28"/>
    <cellStyle name="S10" xfId="29"/>
    <cellStyle name="S11" xfId="30"/>
    <cellStyle name="S12" xfId="31"/>
    <cellStyle name="S5" xfId="32"/>
    <cellStyle name="S6" xfId="33"/>
    <cellStyle name="S7" xfId="34"/>
    <cellStyle name="S8" xfId="35"/>
    <cellStyle name="S9" xfId="36"/>
    <cellStyle name="Valuta 2" xfId="37"/>
    <cellStyle name="Vejica 2" xfId="38"/>
  </cellStyles>
  <dxfs count="247">
    <dxf>
      <font>
        <name val="Arial CE"/>
        <charset val="238"/>
        <family val="0"/>
      </font>
      <fill>
        <patternFill>
          <bgColor rgb="FFDD0806"/>
        </patternFill>
      </fill>
    </dxf>
    <dxf>
      <font>
        <name val="Arial CE"/>
        <charset val="238"/>
        <family val="0"/>
        <color rgb="FFFFFFFF"/>
      </font>
    </dxf>
    <dxf>
      <font>
        <name val="Arial CE"/>
        <charset val="238"/>
        <family val="0"/>
        <color rgb="FFFFFFFF"/>
      </font>
    </dxf>
    <dxf>
      <font>
        <name val="Arial CE"/>
        <charset val="238"/>
        <family val="0"/>
      </font>
      <fill>
        <patternFill>
          <bgColor rgb="FFCCFFCC"/>
        </patternFill>
      </fill>
    </dxf>
    <dxf>
      <font>
        <name val="Arial CE"/>
        <charset val="238"/>
        <family val="0"/>
        <color rgb="FFFFFFFF"/>
      </font>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000000"/>
      </font>
      <fill>
        <patternFill>
          <bgColor rgb="FFFFFF99"/>
        </patternFill>
      </fill>
    </dxf>
    <dxf>
      <font>
        <name val="Arial CE"/>
        <charset val="238"/>
        <family val="0"/>
        <color rgb="FF000000"/>
      </font>
      <fill>
        <patternFill>
          <bgColor rgb="FFFFFF99"/>
        </patternFill>
      </fill>
    </dxf>
    <dxf>
      <font>
        <name val="Arial CE"/>
        <charset val="238"/>
        <family val="0"/>
        <color rgb="FF000000"/>
      </font>
      <fill>
        <patternFill>
          <bgColor rgb="FFFFFF99"/>
        </patternFill>
      </fill>
    </dxf>
    <dxf>
      <font>
        <name val="Arial CE"/>
        <charset val="238"/>
        <family val="0"/>
        <color rgb="FF000000"/>
      </font>
      <fill>
        <patternFill>
          <bgColor rgb="FFFFFF99"/>
        </patternFill>
      </fill>
    </dxf>
    <dxf>
      <font>
        <name val="Arial CE"/>
        <charset val="238"/>
        <family val="0"/>
        <color rgb="FF000000"/>
      </font>
      <fill>
        <patternFill>
          <bgColor rgb="FFFFFF99"/>
        </patternFill>
      </fill>
    </dxf>
    <dxf>
      <font>
        <name val="Arial CE"/>
        <charset val="238"/>
        <family val="0"/>
        <color rgb="FF000000"/>
      </font>
      <fill>
        <patternFill>
          <bgColor rgb="FFFFFF99"/>
        </patternFill>
      </fill>
    </dxf>
    <dxf>
      <font>
        <name val="Arial CE"/>
        <charset val="238"/>
        <family val="0"/>
        <color rgb="FF000000"/>
      </font>
      <fill>
        <patternFill>
          <bgColor rgb="FFFFFF99"/>
        </patternFill>
      </fill>
    </dxf>
    <dxf>
      <font>
        <name val="Arial CE"/>
        <charset val="238"/>
        <family val="0"/>
        <color rgb="FF000000"/>
      </font>
      <fill>
        <patternFill>
          <bgColor rgb="FFFFFF99"/>
        </patternFill>
      </fill>
    </dxf>
    <dxf>
      <font>
        <name val="Arial CE"/>
        <charset val="238"/>
        <family val="0"/>
        <color rgb="FF000000"/>
      </font>
      <fill>
        <patternFill>
          <bgColor rgb="FFFFFF99"/>
        </patternFill>
      </fill>
    </dxf>
    <dxf>
      <font>
        <name val="Arial CE"/>
        <charset val="238"/>
        <family val="0"/>
        <color rgb="FF000000"/>
      </font>
      <fill>
        <patternFill>
          <bgColor rgb="FFFFFF99"/>
        </patternFill>
      </fill>
    </dxf>
    <dxf>
      <font>
        <name val="Arial CE"/>
        <charset val="238"/>
        <family val="0"/>
        <color rgb="FF000000"/>
      </font>
      <fill>
        <patternFill>
          <bgColor rgb="FFFFFF99"/>
        </patternFill>
      </fill>
    </dxf>
    <dxf>
      <font>
        <name val="Arial CE"/>
        <charset val="238"/>
        <family val="0"/>
        <color rgb="FF000000"/>
      </font>
      <fill>
        <patternFill>
          <bgColor rgb="FFFFFF99"/>
        </patternFill>
      </fill>
    </dxf>
    <dxf>
      <font>
        <name val="Arial CE"/>
        <charset val="238"/>
        <family val="0"/>
        <color rgb="FF000000"/>
      </font>
      <fill>
        <patternFill>
          <bgColor rgb="FFFFFF99"/>
        </patternFill>
      </fill>
    </dxf>
    <dxf>
      <font>
        <name val="Arial CE"/>
        <charset val="238"/>
        <family val="0"/>
        <color rgb="FF000000"/>
      </font>
      <fill>
        <patternFill>
          <bgColor rgb="FFFFFF99"/>
        </patternFill>
      </fill>
    </dxf>
    <dxf>
      <font>
        <name val="Arial CE"/>
        <charset val="238"/>
        <family val="0"/>
        <color rgb="FF000000"/>
      </font>
      <fill>
        <patternFill>
          <bgColor rgb="FFFFFF99"/>
        </patternFill>
      </fill>
    </dxf>
    <dxf>
      <font>
        <name val="Arial CE"/>
        <charset val="238"/>
        <family val="0"/>
        <color rgb="FF000000"/>
      </font>
      <fill>
        <patternFill>
          <bgColor rgb="FFFFFF99"/>
        </patternFill>
      </fill>
    </dxf>
    <dxf>
      <font>
        <name val="Arial CE"/>
        <charset val="238"/>
        <family val="0"/>
        <color rgb="FF000000"/>
      </font>
      <fill>
        <patternFill>
          <bgColor rgb="FFFFFF99"/>
        </patternFill>
      </fill>
    </dxf>
    <dxf>
      <font>
        <name val="Arial CE"/>
        <charset val="238"/>
        <family val="0"/>
        <color rgb="FF000000"/>
      </font>
      <fill>
        <patternFill>
          <bgColor rgb="FFFFFF99"/>
        </patternFill>
      </fill>
    </dxf>
    <dxf>
      <font>
        <name val="Arial CE"/>
        <charset val="238"/>
        <family val="0"/>
        <color rgb="FF000000"/>
      </font>
      <fill>
        <patternFill>
          <bgColor rgb="FFFFFF99"/>
        </patternFill>
      </fill>
    </dxf>
    <dxf>
      <font>
        <name val="Arial CE"/>
        <charset val="238"/>
        <family val="0"/>
        <color rgb="FF000000"/>
      </font>
      <fill>
        <patternFill>
          <bgColor rgb="FFFFFF99"/>
        </patternFill>
      </fill>
    </dxf>
    <dxf>
      <font>
        <name val="Arial CE"/>
        <charset val="238"/>
        <family val="0"/>
        <color rgb="FF000000"/>
      </font>
      <fill>
        <patternFill>
          <bgColor rgb="FFFFFF99"/>
        </patternFill>
      </fill>
    </dxf>
    <dxf>
      <font>
        <name val="Arial CE"/>
        <charset val="238"/>
        <family val="0"/>
        <color rgb="FF000000"/>
      </font>
      <fill>
        <patternFill>
          <bgColor rgb="FFFFFF99"/>
        </patternFill>
      </fill>
    </dxf>
    <dxf>
      <font>
        <name val="Arial CE"/>
        <charset val="238"/>
        <family val="0"/>
        <color rgb="FF000000"/>
      </font>
      <fill>
        <patternFill>
          <bgColor rgb="FFFFFF99"/>
        </patternFill>
      </fill>
    </dxf>
    <dxf>
      <font>
        <name val="Arial CE"/>
        <charset val="238"/>
        <family val="0"/>
        <color rgb="FF000000"/>
      </font>
      <fill>
        <patternFill>
          <bgColor rgb="FFFFFF99"/>
        </patternFill>
      </fill>
    </dxf>
    <dxf>
      <font>
        <name val="Arial CE"/>
        <charset val="238"/>
        <family val="0"/>
        <color rgb="FF000000"/>
      </font>
      <fill>
        <patternFill>
          <bgColor rgb="FFFFFF99"/>
        </patternFill>
      </fill>
    </dxf>
    <dxf>
      <font>
        <name val="Arial CE"/>
        <charset val="238"/>
        <family val="0"/>
        <color rgb="FF000000"/>
      </font>
      <fill>
        <patternFill>
          <bgColor rgb="FFFFFF99"/>
        </patternFill>
      </fill>
    </dxf>
    <dxf>
      <font>
        <name val="Arial CE"/>
        <charset val="238"/>
        <family val="0"/>
        <color rgb="FF000000"/>
      </font>
      <fill>
        <patternFill>
          <bgColor rgb="FFFFFF99"/>
        </patternFill>
      </fill>
    </dxf>
    <dxf>
      <font>
        <name val="Arial CE"/>
        <charset val="238"/>
        <family val="0"/>
        <color rgb="FF000000"/>
      </font>
      <fill>
        <patternFill>
          <bgColor rgb="FFFFFF99"/>
        </patternFill>
      </fill>
    </dxf>
    <dxf>
      <font>
        <name val="Arial CE"/>
        <charset val="238"/>
        <family val="0"/>
        <color rgb="FF000000"/>
      </font>
      <fill>
        <patternFill>
          <bgColor rgb="FFFFFF99"/>
        </patternFill>
      </fill>
    </dxf>
    <dxf>
      <font>
        <name val="Arial CE"/>
        <charset val="238"/>
        <family val="0"/>
        <color rgb="FF000000"/>
      </font>
      <fill>
        <patternFill>
          <bgColor rgb="FFFFFF99"/>
        </patternFill>
      </fill>
    </dxf>
    <dxf>
      <font>
        <name val="Arial CE"/>
        <charset val="238"/>
        <family val="0"/>
        <color rgb="FF000000"/>
      </font>
      <fill>
        <patternFill>
          <bgColor rgb="FFFFFF99"/>
        </patternFill>
      </fill>
    </dxf>
    <dxf>
      <font>
        <name val="Arial CE"/>
        <charset val="238"/>
        <family val="0"/>
        <color rgb="FF000000"/>
      </font>
      <fill>
        <patternFill>
          <bgColor rgb="FFFFFF99"/>
        </patternFill>
      </fill>
    </dxf>
    <dxf>
      <font>
        <name val="Arial CE"/>
        <charset val="238"/>
        <family val="0"/>
        <color rgb="FF000000"/>
      </font>
      <fill>
        <patternFill>
          <bgColor rgb="FFFFFF99"/>
        </patternFill>
      </fill>
    </dxf>
    <dxf>
      <font>
        <name val="Arial CE"/>
        <charset val="238"/>
        <family val="0"/>
        <color rgb="FF000000"/>
      </font>
      <fill>
        <patternFill>
          <bgColor rgb="FFFFFF99"/>
        </patternFill>
      </fill>
    </dxf>
    <dxf>
      <font>
        <name val="Arial CE"/>
        <charset val="238"/>
        <family val="0"/>
        <color rgb="FF000000"/>
      </font>
      <fill>
        <patternFill>
          <bgColor rgb="FFFFFF99"/>
        </patternFill>
      </fill>
    </dxf>
    <dxf>
      <font>
        <name val="Arial CE"/>
        <charset val="238"/>
        <family val="0"/>
        <color rgb="FF000000"/>
      </font>
      <fill>
        <patternFill>
          <bgColor rgb="FFFFFF99"/>
        </patternFill>
      </fill>
    </dxf>
    <dxf>
      <font>
        <name val="Arial CE"/>
        <charset val="238"/>
        <family val="0"/>
        <color rgb="FF000000"/>
      </font>
      <fill>
        <patternFill>
          <bgColor rgb="FFFFFF99"/>
        </patternFill>
      </fill>
    </dxf>
    <dxf>
      <font>
        <name val="Arial CE"/>
        <charset val="238"/>
        <family val="0"/>
        <color rgb="FF000000"/>
      </font>
      <fill>
        <patternFill>
          <bgColor rgb="FFFFFF99"/>
        </patternFill>
      </fill>
    </dxf>
    <dxf>
      <font>
        <name val="Arial CE"/>
        <charset val="238"/>
        <family val="0"/>
        <color rgb="FFFFFFFF"/>
      </font>
    </dxf>
    <dxf>
      <font>
        <name val="Arial CE"/>
        <charset val="238"/>
        <family val="0"/>
        <color rgb="FF000000"/>
      </font>
      <fill>
        <patternFill>
          <bgColor rgb="FFFFFF99"/>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CCFFCC"/>
        </patternFill>
      </fill>
    </dxf>
    <dxf>
      <font>
        <name val="Arial CE"/>
        <charset val="238"/>
        <family val="0"/>
      </font>
      <fill>
        <patternFill>
          <bgColor rgb="FFDD0806"/>
        </patternFill>
      </fill>
    </dxf>
    <dxf>
      <font>
        <name val="Arial CE"/>
        <charset val="238"/>
        <family val="0"/>
        <color rgb="FFFFFFFF"/>
      </font>
    </dxf>
    <dxf>
      <font>
        <name val="Arial CE"/>
        <charset val="238"/>
        <family val="0"/>
      </font>
      <fill>
        <patternFill>
          <bgColor rgb="FFDD0806"/>
        </patternFill>
      </fill>
    </dxf>
    <dxf>
      <font>
        <name val="Arial CE"/>
        <charset val="238"/>
        <family val="0"/>
      </font>
      <fill>
        <patternFill>
          <bgColor rgb="FFDD0806"/>
        </patternFill>
      </fill>
    </dxf>
    <dxf>
      <font>
        <name val="Arial CE"/>
        <charset val="238"/>
        <family val="0"/>
      </font>
      <fill>
        <patternFill>
          <bgColor rgb="FFCCFFCC"/>
        </patternFill>
      </fill>
    </dxf>
    <dxf>
      <font>
        <name val="Arial CE"/>
        <charset val="238"/>
        <family val="0"/>
        <color rgb="FFFFFFFF"/>
      </font>
    </dxf>
    <dxf>
      <font>
        <name val="Arial CE"/>
        <charset val="238"/>
        <family val="0"/>
      </font>
      <fill>
        <patternFill>
          <bgColor rgb="FFCCFFCC"/>
        </patternFill>
      </fill>
    </dxf>
    <dxf>
      <font>
        <name val="Arial CE"/>
        <charset val="238"/>
        <family val="0"/>
        <color rgb="FFFFFFFF"/>
      </font>
    </dxf>
    <dxf>
      <font>
        <name val="Arial CE"/>
        <charset val="238"/>
        <family val="0"/>
      </font>
      <fill>
        <patternFill>
          <bgColor rgb="FFCCFFCC"/>
        </patternFill>
      </fill>
    </dxf>
    <dxf>
      <font>
        <name val="Arial CE"/>
        <charset val="238"/>
        <family val="0"/>
        <color rgb="FFFFFFFF"/>
      </font>
    </dxf>
    <dxf>
      <font>
        <name val="Arial CE"/>
        <charset val="238"/>
        <family val="0"/>
      </font>
      <fill>
        <patternFill>
          <bgColor rgb="FFDD0806"/>
        </patternFill>
      </fill>
    </dxf>
    <dxf>
      <font>
        <name val="Arial CE"/>
        <charset val="238"/>
        <family val="0"/>
      </font>
      <fill>
        <patternFill>
          <bgColor rgb="FFDD0806"/>
        </patternFill>
      </fill>
    </dxf>
    <dxf>
      <font>
        <name val="Arial CE"/>
        <charset val="238"/>
        <family val="0"/>
      </font>
      <fill>
        <patternFill>
          <bgColor rgb="FFCCFFCC"/>
        </patternFill>
      </fill>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2560</xdr:colOff>
      <xdr:row>1135</xdr:row>
      <xdr:rowOff>0</xdr:rowOff>
    </xdr:from>
    <xdr:to>
      <xdr:col>2</xdr:col>
      <xdr:colOff>457920</xdr:colOff>
      <xdr:row>1137</xdr:row>
      <xdr:rowOff>171360</xdr:rowOff>
    </xdr:to>
    <xdr:sp>
      <xdr:nvSpPr>
        <xdr:cNvPr id="0" name="Text Box 629"/>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 name="Text Box 630"/>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2" name="Text Box 631"/>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3" name="Text Box 632"/>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4" name="Text Box 633"/>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5" name="Text Box 634"/>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6" name="Text Box 635"/>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7" name="Text Box 636"/>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8" name="Text Box 637"/>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9" name="Text Box 797"/>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0" name="Text Box 798"/>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1" name="Text Box 799"/>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71360</xdr:rowOff>
    </xdr:to>
    <xdr:sp>
      <xdr:nvSpPr>
        <xdr:cNvPr id="12" name="Text Box 800"/>
        <xdr:cNvSpPr/>
      </xdr:nvSpPr>
      <xdr:spPr>
        <a:xfrm>
          <a:off x="784080" y="233360640"/>
          <a:ext cx="117000" cy="49500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71360</xdr:rowOff>
    </xdr:to>
    <xdr:sp>
      <xdr:nvSpPr>
        <xdr:cNvPr id="13" name="Text Box 801"/>
        <xdr:cNvSpPr/>
      </xdr:nvSpPr>
      <xdr:spPr>
        <a:xfrm>
          <a:off x="784080" y="233360640"/>
          <a:ext cx="117000" cy="49500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71360</xdr:rowOff>
    </xdr:to>
    <xdr:sp>
      <xdr:nvSpPr>
        <xdr:cNvPr id="14" name="Text Box 802"/>
        <xdr:cNvSpPr/>
      </xdr:nvSpPr>
      <xdr:spPr>
        <a:xfrm>
          <a:off x="784080" y="233360640"/>
          <a:ext cx="11700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5" name="Text Box 803"/>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6" name="Text Box 804"/>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7" name="Text Box 805"/>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8" name="Text Box 806"/>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9" name="Text Box 807"/>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20" name="Text Box 808"/>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21" name="Text Box 868"/>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22" name="Text Box 869"/>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23" name="Text Box 870"/>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71360</xdr:rowOff>
    </xdr:to>
    <xdr:sp>
      <xdr:nvSpPr>
        <xdr:cNvPr id="24" name="Text Box 871"/>
        <xdr:cNvSpPr/>
      </xdr:nvSpPr>
      <xdr:spPr>
        <a:xfrm>
          <a:off x="784080" y="233360640"/>
          <a:ext cx="117000" cy="49500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71360</xdr:rowOff>
    </xdr:to>
    <xdr:sp>
      <xdr:nvSpPr>
        <xdr:cNvPr id="25" name="Text Box 872"/>
        <xdr:cNvSpPr/>
      </xdr:nvSpPr>
      <xdr:spPr>
        <a:xfrm>
          <a:off x="784080" y="233360640"/>
          <a:ext cx="117000" cy="49500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71360</xdr:rowOff>
    </xdr:to>
    <xdr:sp>
      <xdr:nvSpPr>
        <xdr:cNvPr id="26" name="Text Box 873"/>
        <xdr:cNvSpPr/>
      </xdr:nvSpPr>
      <xdr:spPr>
        <a:xfrm>
          <a:off x="784080" y="233360640"/>
          <a:ext cx="11700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27" name="Text Box 874"/>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28" name="Text Box 875"/>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29" name="Text Box 876"/>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30" name="Text Box 877"/>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31" name="Text Box 878"/>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32" name="Text Box 879"/>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33" name="Text Box 939"/>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34" name="Text Box 940"/>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35" name="Text Box 941"/>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71360</xdr:rowOff>
    </xdr:to>
    <xdr:sp>
      <xdr:nvSpPr>
        <xdr:cNvPr id="36" name="Text Box 942"/>
        <xdr:cNvSpPr/>
      </xdr:nvSpPr>
      <xdr:spPr>
        <a:xfrm>
          <a:off x="784080" y="233360640"/>
          <a:ext cx="117000" cy="49500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71360</xdr:rowOff>
    </xdr:to>
    <xdr:sp>
      <xdr:nvSpPr>
        <xdr:cNvPr id="37" name="Text Box 943"/>
        <xdr:cNvSpPr/>
      </xdr:nvSpPr>
      <xdr:spPr>
        <a:xfrm>
          <a:off x="784080" y="233360640"/>
          <a:ext cx="11700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38" name="Text Box 944"/>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39" name="Text Box 945"/>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40" name="Text Box 946"/>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41" name="Text Box 947"/>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42" name="Text Box 948"/>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43" name="Text Box 949"/>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44" name="Text Box 1006"/>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45" name="Text Box 1007"/>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46" name="Text Box 1008"/>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71360</xdr:rowOff>
    </xdr:to>
    <xdr:sp>
      <xdr:nvSpPr>
        <xdr:cNvPr id="47" name="Text Box 1009"/>
        <xdr:cNvSpPr/>
      </xdr:nvSpPr>
      <xdr:spPr>
        <a:xfrm>
          <a:off x="784080" y="233360640"/>
          <a:ext cx="117000" cy="49500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81080</xdr:rowOff>
    </xdr:to>
    <xdr:sp>
      <xdr:nvSpPr>
        <xdr:cNvPr id="48" name="Text Box 1010"/>
        <xdr:cNvSpPr/>
      </xdr:nvSpPr>
      <xdr:spPr>
        <a:xfrm>
          <a:off x="784080" y="233360640"/>
          <a:ext cx="117000" cy="504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49" name="Text Box 1011"/>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50" name="Text Box 1012"/>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51" name="Text Box 1013"/>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52" name="Text Box 1014"/>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53" name="Text Box 1015"/>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54" name="Text Box 1016"/>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55" name="Text Box 1066"/>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56" name="Text Box 1067"/>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57" name="Text Box 1068"/>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58" name="Text Box 1070"/>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59" name="Text Box 1071"/>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60" name="Text Box 1072"/>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61" name="Text Box 1073"/>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62" name="Text Box 1074"/>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63" name="Text Box 629"/>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64" name="Text Box 630"/>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65" name="Text Box 631"/>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66" name="Text Box 632"/>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67" name="Text Box 633"/>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68" name="Text Box 634"/>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69" name="Text Box 635"/>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70" name="Text Box 636"/>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71" name="Text Box 637"/>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72" name="Text Box 797"/>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73" name="Text Box 798"/>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74" name="Text Box 799"/>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71360</xdr:rowOff>
    </xdr:to>
    <xdr:sp>
      <xdr:nvSpPr>
        <xdr:cNvPr id="75" name="Text Box 800"/>
        <xdr:cNvSpPr/>
      </xdr:nvSpPr>
      <xdr:spPr>
        <a:xfrm>
          <a:off x="784080" y="233360640"/>
          <a:ext cx="117000" cy="49500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71360</xdr:rowOff>
    </xdr:to>
    <xdr:sp>
      <xdr:nvSpPr>
        <xdr:cNvPr id="76" name="Text Box 801"/>
        <xdr:cNvSpPr/>
      </xdr:nvSpPr>
      <xdr:spPr>
        <a:xfrm>
          <a:off x="784080" y="233360640"/>
          <a:ext cx="117000" cy="49500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71360</xdr:rowOff>
    </xdr:to>
    <xdr:sp>
      <xdr:nvSpPr>
        <xdr:cNvPr id="77" name="Text Box 802"/>
        <xdr:cNvSpPr/>
      </xdr:nvSpPr>
      <xdr:spPr>
        <a:xfrm>
          <a:off x="784080" y="233360640"/>
          <a:ext cx="11700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78" name="Text Box 803"/>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79" name="Text Box 804"/>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80" name="Text Box 805"/>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81" name="Text Box 806"/>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82" name="Text Box 807"/>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83" name="Text Box 808"/>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84" name="Text Box 868"/>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85" name="Text Box 869"/>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86" name="Text Box 870"/>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71360</xdr:rowOff>
    </xdr:to>
    <xdr:sp>
      <xdr:nvSpPr>
        <xdr:cNvPr id="87" name="Text Box 871"/>
        <xdr:cNvSpPr/>
      </xdr:nvSpPr>
      <xdr:spPr>
        <a:xfrm>
          <a:off x="784080" y="233360640"/>
          <a:ext cx="117000" cy="49500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71360</xdr:rowOff>
    </xdr:to>
    <xdr:sp>
      <xdr:nvSpPr>
        <xdr:cNvPr id="88" name="Text Box 872"/>
        <xdr:cNvSpPr/>
      </xdr:nvSpPr>
      <xdr:spPr>
        <a:xfrm>
          <a:off x="784080" y="233360640"/>
          <a:ext cx="117000" cy="49500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71360</xdr:rowOff>
    </xdr:to>
    <xdr:sp>
      <xdr:nvSpPr>
        <xdr:cNvPr id="89" name="Text Box 873"/>
        <xdr:cNvSpPr/>
      </xdr:nvSpPr>
      <xdr:spPr>
        <a:xfrm>
          <a:off x="784080" y="233360640"/>
          <a:ext cx="11700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90" name="Text Box 874"/>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91" name="Text Box 875"/>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92" name="Text Box 876"/>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93" name="Text Box 877"/>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94" name="Text Box 878"/>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95" name="Text Box 879"/>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96" name="Text Box 939"/>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97" name="Text Box 940"/>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98" name="Text Box 941"/>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71360</xdr:rowOff>
    </xdr:to>
    <xdr:sp>
      <xdr:nvSpPr>
        <xdr:cNvPr id="99" name="Text Box 942"/>
        <xdr:cNvSpPr/>
      </xdr:nvSpPr>
      <xdr:spPr>
        <a:xfrm>
          <a:off x="784080" y="233360640"/>
          <a:ext cx="117000" cy="49500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71360</xdr:rowOff>
    </xdr:to>
    <xdr:sp>
      <xdr:nvSpPr>
        <xdr:cNvPr id="100" name="Text Box 943"/>
        <xdr:cNvSpPr/>
      </xdr:nvSpPr>
      <xdr:spPr>
        <a:xfrm>
          <a:off x="784080" y="233360640"/>
          <a:ext cx="11700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01" name="Text Box 944"/>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02" name="Text Box 945"/>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03" name="Text Box 946"/>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04" name="Text Box 947"/>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05" name="Text Box 948"/>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06" name="Text Box 949"/>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07" name="Text Box 1006"/>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08" name="Text Box 1007"/>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09" name="Text Box 1008"/>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71360</xdr:rowOff>
    </xdr:to>
    <xdr:sp>
      <xdr:nvSpPr>
        <xdr:cNvPr id="110" name="Text Box 1009"/>
        <xdr:cNvSpPr/>
      </xdr:nvSpPr>
      <xdr:spPr>
        <a:xfrm>
          <a:off x="784080" y="233360640"/>
          <a:ext cx="117000" cy="49500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81080</xdr:rowOff>
    </xdr:to>
    <xdr:sp>
      <xdr:nvSpPr>
        <xdr:cNvPr id="111" name="Text Box 1010"/>
        <xdr:cNvSpPr/>
      </xdr:nvSpPr>
      <xdr:spPr>
        <a:xfrm>
          <a:off x="784080" y="233360640"/>
          <a:ext cx="117000" cy="504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12" name="Text Box 1011"/>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13" name="Text Box 1012"/>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14" name="Text Box 1013"/>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15" name="Text Box 1014"/>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16" name="Text Box 1015"/>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17" name="Text Box 1016"/>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18" name="Text Box 1066"/>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19" name="Text Box 1067"/>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20" name="Text Box 1068"/>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21" name="Text Box 1070"/>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22" name="Text Box 1071"/>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23" name="Text Box 1072"/>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24" name="Text Box 1073"/>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25" name="Text Box 1074"/>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84240</xdr:colOff>
      <xdr:row>1142</xdr:row>
      <xdr:rowOff>95400</xdr:rowOff>
    </xdr:to>
    <xdr:sp>
      <xdr:nvSpPr>
        <xdr:cNvPr id="126" name="Text Box 251"/>
        <xdr:cNvSpPr/>
      </xdr:nvSpPr>
      <xdr:spPr>
        <a:xfrm>
          <a:off x="784080" y="233360640"/>
          <a:ext cx="84240" cy="127656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84240</xdr:colOff>
      <xdr:row>1142</xdr:row>
      <xdr:rowOff>95400</xdr:rowOff>
    </xdr:to>
    <xdr:sp>
      <xdr:nvSpPr>
        <xdr:cNvPr id="127" name="Text Box 252"/>
        <xdr:cNvSpPr/>
      </xdr:nvSpPr>
      <xdr:spPr>
        <a:xfrm>
          <a:off x="784080" y="233360640"/>
          <a:ext cx="84240" cy="127656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84240</xdr:colOff>
      <xdr:row>1142</xdr:row>
      <xdr:rowOff>95400</xdr:rowOff>
    </xdr:to>
    <xdr:sp>
      <xdr:nvSpPr>
        <xdr:cNvPr id="128" name="Text Box 253"/>
        <xdr:cNvSpPr/>
      </xdr:nvSpPr>
      <xdr:spPr>
        <a:xfrm>
          <a:off x="784080" y="233360640"/>
          <a:ext cx="84240" cy="127656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84240</xdr:colOff>
      <xdr:row>1142</xdr:row>
      <xdr:rowOff>95400</xdr:rowOff>
    </xdr:to>
    <xdr:sp>
      <xdr:nvSpPr>
        <xdr:cNvPr id="129" name="Text Box 254"/>
        <xdr:cNvSpPr/>
      </xdr:nvSpPr>
      <xdr:spPr>
        <a:xfrm>
          <a:off x="784080" y="233360640"/>
          <a:ext cx="84240" cy="127656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84240</xdr:colOff>
      <xdr:row>1142</xdr:row>
      <xdr:rowOff>95400</xdr:rowOff>
    </xdr:to>
    <xdr:sp>
      <xdr:nvSpPr>
        <xdr:cNvPr id="130" name="Text Box 382"/>
        <xdr:cNvSpPr/>
      </xdr:nvSpPr>
      <xdr:spPr>
        <a:xfrm>
          <a:off x="784080" y="233360640"/>
          <a:ext cx="84240" cy="127656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84240</xdr:colOff>
      <xdr:row>1142</xdr:row>
      <xdr:rowOff>95400</xdr:rowOff>
    </xdr:to>
    <xdr:sp>
      <xdr:nvSpPr>
        <xdr:cNvPr id="131" name="Text Box 383"/>
        <xdr:cNvSpPr/>
      </xdr:nvSpPr>
      <xdr:spPr>
        <a:xfrm>
          <a:off x="784080" y="233360640"/>
          <a:ext cx="84240" cy="127656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84240</xdr:colOff>
      <xdr:row>1142</xdr:row>
      <xdr:rowOff>95400</xdr:rowOff>
    </xdr:to>
    <xdr:sp>
      <xdr:nvSpPr>
        <xdr:cNvPr id="132" name="Text Box 384"/>
        <xdr:cNvSpPr/>
      </xdr:nvSpPr>
      <xdr:spPr>
        <a:xfrm>
          <a:off x="784080" y="233360640"/>
          <a:ext cx="84240" cy="127656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84240</xdr:colOff>
      <xdr:row>1142</xdr:row>
      <xdr:rowOff>95400</xdr:rowOff>
    </xdr:to>
    <xdr:sp>
      <xdr:nvSpPr>
        <xdr:cNvPr id="133" name="Text Box 385"/>
        <xdr:cNvSpPr/>
      </xdr:nvSpPr>
      <xdr:spPr>
        <a:xfrm>
          <a:off x="784080" y="233360640"/>
          <a:ext cx="84240" cy="127656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34" name="Text Box 629"/>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35" name="Text Box 630"/>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36" name="Text Box 631"/>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37" name="Text Box 632"/>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38" name="Text Box 633"/>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39" name="Text Box 634"/>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40" name="Text Box 635"/>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41" name="Text Box 636"/>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42" name="Text Box 637"/>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43" name="Text Box 797"/>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44" name="Text Box 798"/>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45" name="Text Box 799"/>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71360</xdr:rowOff>
    </xdr:to>
    <xdr:sp>
      <xdr:nvSpPr>
        <xdr:cNvPr id="146" name="Text Box 800"/>
        <xdr:cNvSpPr/>
      </xdr:nvSpPr>
      <xdr:spPr>
        <a:xfrm>
          <a:off x="784080" y="233360640"/>
          <a:ext cx="117000" cy="49500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71360</xdr:rowOff>
    </xdr:to>
    <xdr:sp>
      <xdr:nvSpPr>
        <xdr:cNvPr id="147" name="Text Box 801"/>
        <xdr:cNvSpPr/>
      </xdr:nvSpPr>
      <xdr:spPr>
        <a:xfrm>
          <a:off x="784080" y="233360640"/>
          <a:ext cx="117000" cy="49500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71360</xdr:rowOff>
    </xdr:to>
    <xdr:sp>
      <xdr:nvSpPr>
        <xdr:cNvPr id="148" name="Text Box 802"/>
        <xdr:cNvSpPr/>
      </xdr:nvSpPr>
      <xdr:spPr>
        <a:xfrm>
          <a:off x="784080" y="233360640"/>
          <a:ext cx="11700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49" name="Text Box 803"/>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50" name="Text Box 804"/>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51" name="Text Box 805"/>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52" name="Text Box 806"/>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53" name="Text Box 807"/>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54" name="Text Box 808"/>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55" name="Text Box 868"/>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56" name="Text Box 869"/>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57" name="Text Box 870"/>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71360</xdr:rowOff>
    </xdr:to>
    <xdr:sp>
      <xdr:nvSpPr>
        <xdr:cNvPr id="158" name="Text Box 871"/>
        <xdr:cNvSpPr/>
      </xdr:nvSpPr>
      <xdr:spPr>
        <a:xfrm>
          <a:off x="784080" y="233360640"/>
          <a:ext cx="117000" cy="49500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71360</xdr:rowOff>
    </xdr:to>
    <xdr:sp>
      <xdr:nvSpPr>
        <xdr:cNvPr id="159" name="Text Box 872"/>
        <xdr:cNvSpPr/>
      </xdr:nvSpPr>
      <xdr:spPr>
        <a:xfrm>
          <a:off x="784080" y="233360640"/>
          <a:ext cx="117000" cy="49500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71360</xdr:rowOff>
    </xdr:to>
    <xdr:sp>
      <xdr:nvSpPr>
        <xdr:cNvPr id="160" name="Text Box 873"/>
        <xdr:cNvSpPr/>
      </xdr:nvSpPr>
      <xdr:spPr>
        <a:xfrm>
          <a:off x="784080" y="233360640"/>
          <a:ext cx="11700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61" name="Text Box 874"/>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62" name="Text Box 875"/>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63" name="Text Box 876"/>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64" name="Text Box 877"/>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65" name="Text Box 878"/>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66" name="Text Box 879"/>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67" name="Text Box 939"/>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68" name="Text Box 940"/>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69" name="Text Box 941"/>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71360</xdr:rowOff>
    </xdr:to>
    <xdr:sp>
      <xdr:nvSpPr>
        <xdr:cNvPr id="170" name="Text Box 942"/>
        <xdr:cNvSpPr/>
      </xdr:nvSpPr>
      <xdr:spPr>
        <a:xfrm>
          <a:off x="784080" y="233360640"/>
          <a:ext cx="117000" cy="49500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71360</xdr:rowOff>
    </xdr:to>
    <xdr:sp>
      <xdr:nvSpPr>
        <xdr:cNvPr id="171" name="Text Box 943"/>
        <xdr:cNvSpPr/>
      </xdr:nvSpPr>
      <xdr:spPr>
        <a:xfrm>
          <a:off x="784080" y="233360640"/>
          <a:ext cx="11700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72" name="Text Box 944"/>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73" name="Text Box 945"/>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74" name="Text Box 946"/>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75" name="Text Box 947"/>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76" name="Text Box 948"/>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77" name="Text Box 949"/>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78" name="Text Box 1006"/>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79" name="Text Box 1007"/>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80" name="Text Box 1008"/>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71360</xdr:rowOff>
    </xdr:to>
    <xdr:sp>
      <xdr:nvSpPr>
        <xdr:cNvPr id="181" name="Text Box 1009"/>
        <xdr:cNvSpPr/>
      </xdr:nvSpPr>
      <xdr:spPr>
        <a:xfrm>
          <a:off x="784080" y="233360640"/>
          <a:ext cx="117000" cy="49500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71360</xdr:rowOff>
    </xdr:to>
    <xdr:sp>
      <xdr:nvSpPr>
        <xdr:cNvPr id="182" name="Text Box 1010"/>
        <xdr:cNvSpPr/>
      </xdr:nvSpPr>
      <xdr:spPr>
        <a:xfrm>
          <a:off x="784080" y="233360640"/>
          <a:ext cx="11700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83" name="Text Box 1011"/>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84" name="Text Box 1012"/>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85" name="Text Box 1013"/>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86" name="Text Box 1014"/>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87" name="Text Box 1015"/>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88" name="Text Box 1016"/>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89" name="Text Box 1066"/>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90" name="Text Box 1067"/>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91" name="Text Box 1068"/>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92" name="Text Box 1070"/>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93" name="Text Box 1071"/>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94" name="Text Box 1072"/>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95" name="Text Box 1073"/>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96" name="Text Box 1074"/>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97" name="Text Box 629"/>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98" name="Text Box 630"/>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199" name="Text Box 631"/>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200" name="Text Box 632"/>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201" name="Text Box 633"/>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202" name="Text Box 634"/>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203" name="Text Box 635"/>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204" name="Text Box 636"/>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205" name="Text Box 637"/>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206" name="Text Box 797"/>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207" name="Text Box 798"/>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208" name="Text Box 799"/>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71360</xdr:rowOff>
    </xdr:to>
    <xdr:sp>
      <xdr:nvSpPr>
        <xdr:cNvPr id="209" name="Text Box 800"/>
        <xdr:cNvSpPr/>
      </xdr:nvSpPr>
      <xdr:spPr>
        <a:xfrm>
          <a:off x="784080" y="233360640"/>
          <a:ext cx="117000" cy="49500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71360</xdr:rowOff>
    </xdr:to>
    <xdr:sp>
      <xdr:nvSpPr>
        <xdr:cNvPr id="210" name="Text Box 801"/>
        <xdr:cNvSpPr/>
      </xdr:nvSpPr>
      <xdr:spPr>
        <a:xfrm>
          <a:off x="784080" y="233360640"/>
          <a:ext cx="117000" cy="49500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71360</xdr:rowOff>
    </xdr:to>
    <xdr:sp>
      <xdr:nvSpPr>
        <xdr:cNvPr id="211" name="Text Box 802"/>
        <xdr:cNvSpPr/>
      </xdr:nvSpPr>
      <xdr:spPr>
        <a:xfrm>
          <a:off x="784080" y="233360640"/>
          <a:ext cx="11700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212" name="Text Box 803"/>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213" name="Text Box 804"/>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214" name="Text Box 805"/>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215" name="Text Box 806"/>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216" name="Text Box 807"/>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217" name="Text Box 808"/>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218" name="Text Box 868"/>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219" name="Text Box 869"/>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220" name="Text Box 870"/>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71360</xdr:rowOff>
    </xdr:to>
    <xdr:sp>
      <xdr:nvSpPr>
        <xdr:cNvPr id="221" name="Text Box 871"/>
        <xdr:cNvSpPr/>
      </xdr:nvSpPr>
      <xdr:spPr>
        <a:xfrm>
          <a:off x="784080" y="233360640"/>
          <a:ext cx="117000" cy="49500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71360</xdr:rowOff>
    </xdr:to>
    <xdr:sp>
      <xdr:nvSpPr>
        <xdr:cNvPr id="222" name="Text Box 872"/>
        <xdr:cNvSpPr/>
      </xdr:nvSpPr>
      <xdr:spPr>
        <a:xfrm>
          <a:off x="784080" y="233360640"/>
          <a:ext cx="117000" cy="49500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71360</xdr:rowOff>
    </xdr:to>
    <xdr:sp>
      <xdr:nvSpPr>
        <xdr:cNvPr id="223" name="Text Box 873"/>
        <xdr:cNvSpPr/>
      </xdr:nvSpPr>
      <xdr:spPr>
        <a:xfrm>
          <a:off x="784080" y="233360640"/>
          <a:ext cx="11700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224" name="Text Box 874"/>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225" name="Text Box 875"/>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226" name="Text Box 876"/>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227" name="Text Box 877"/>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228" name="Text Box 878"/>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229" name="Text Box 879"/>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230" name="Text Box 939"/>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231" name="Text Box 940"/>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232" name="Text Box 941"/>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71360</xdr:rowOff>
    </xdr:to>
    <xdr:sp>
      <xdr:nvSpPr>
        <xdr:cNvPr id="233" name="Text Box 942"/>
        <xdr:cNvSpPr/>
      </xdr:nvSpPr>
      <xdr:spPr>
        <a:xfrm>
          <a:off x="784080" y="233360640"/>
          <a:ext cx="117000" cy="49500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71360</xdr:rowOff>
    </xdr:to>
    <xdr:sp>
      <xdr:nvSpPr>
        <xdr:cNvPr id="234" name="Text Box 943"/>
        <xdr:cNvSpPr/>
      </xdr:nvSpPr>
      <xdr:spPr>
        <a:xfrm>
          <a:off x="784080" y="233360640"/>
          <a:ext cx="11700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235" name="Text Box 944"/>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236" name="Text Box 945"/>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237" name="Text Box 946"/>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238" name="Text Box 947"/>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239" name="Text Box 948"/>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240" name="Text Box 949"/>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241" name="Text Box 1006"/>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242" name="Text Box 1007"/>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243" name="Text Box 1008"/>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71360</xdr:rowOff>
    </xdr:to>
    <xdr:sp>
      <xdr:nvSpPr>
        <xdr:cNvPr id="244" name="Text Box 1009"/>
        <xdr:cNvSpPr/>
      </xdr:nvSpPr>
      <xdr:spPr>
        <a:xfrm>
          <a:off x="784080" y="233360640"/>
          <a:ext cx="117000" cy="49500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71360</xdr:rowOff>
    </xdr:to>
    <xdr:sp>
      <xdr:nvSpPr>
        <xdr:cNvPr id="245" name="Text Box 1010"/>
        <xdr:cNvSpPr/>
      </xdr:nvSpPr>
      <xdr:spPr>
        <a:xfrm>
          <a:off x="784080" y="233360640"/>
          <a:ext cx="11700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246" name="Text Box 1011"/>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247" name="Text Box 1012"/>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248" name="Text Box 1013"/>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249" name="Text Box 1014"/>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250" name="Text Box 1015"/>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251" name="Text Box 1016"/>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252" name="Text Box 1066"/>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253" name="Text Box 1067"/>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254" name="Text Box 1068"/>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255" name="Text Box 1070"/>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256" name="Text Box 1071"/>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257" name="Text Box 1072"/>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258" name="Text Box 1073"/>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71360</xdr:rowOff>
    </xdr:to>
    <xdr:sp>
      <xdr:nvSpPr>
        <xdr:cNvPr id="259" name="Text Box 1074"/>
        <xdr:cNvSpPr/>
      </xdr:nvSpPr>
      <xdr:spPr>
        <a:xfrm>
          <a:off x="1106640" y="233360640"/>
          <a:ext cx="13536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260" name="Text Box 629"/>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261" name="Text Box 630"/>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262" name="Text Box 631"/>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263" name="Text Box 632"/>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264" name="Text Box 633"/>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265" name="Text Box 634"/>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266" name="Text Box 635"/>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267" name="Text Box 636"/>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268" name="Text Box 637"/>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269" name="Text Box 797"/>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270" name="Text Box 798"/>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271" name="Text Box 799"/>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272" name="Text Box 800"/>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273" name="Text Box 801"/>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274" name="Text Box 802"/>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275" name="Text Box 803"/>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276" name="Text Box 804"/>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277" name="Text Box 805"/>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278" name="Text Box 806"/>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279" name="Text Box 807"/>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280" name="Text Box 808"/>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281" name="Text Box 868"/>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282" name="Text Box 869"/>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283" name="Text Box 870"/>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284" name="Text Box 871"/>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285" name="Text Box 872"/>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286" name="Text Box 873"/>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287" name="Text Box 874"/>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288" name="Text Box 875"/>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289" name="Text Box 876"/>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290" name="Text Box 877"/>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291" name="Text Box 878"/>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292" name="Text Box 879"/>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293" name="Text Box 939"/>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294" name="Text Box 940"/>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295" name="Text Box 941"/>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296" name="Text Box 942"/>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297" name="Text Box 943"/>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298" name="Text Box 944"/>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299" name="Text Box 945"/>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00" name="Text Box 946"/>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01" name="Text Box 947"/>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02" name="Text Box 948"/>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03" name="Text Box 949"/>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04" name="Text Box 1006"/>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05" name="Text Box 1007"/>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06" name="Text Box 1008"/>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307" name="Text Box 1009"/>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52280</xdr:rowOff>
    </xdr:to>
    <xdr:sp>
      <xdr:nvSpPr>
        <xdr:cNvPr id="308" name="Text Box 1010"/>
        <xdr:cNvSpPr/>
      </xdr:nvSpPr>
      <xdr:spPr>
        <a:xfrm>
          <a:off x="784080" y="233360640"/>
          <a:ext cx="117000" cy="4759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09" name="Text Box 1011"/>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10" name="Text Box 1012"/>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11" name="Text Box 1013"/>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12" name="Text Box 1014"/>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13" name="Text Box 1015"/>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14" name="Text Box 1016"/>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15" name="Text Box 1066"/>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16" name="Text Box 1067"/>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17" name="Text Box 1068"/>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18" name="Text Box 1070"/>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19" name="Text Box 1071"/>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20" name="Text Box 1072"/>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21" name="Text Box 1073"/>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22" name="Text Box 1074"/>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23" name="Text Box 629"/>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24" name="Text Box 630"/>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25" name="Text Box 631"/>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26" name="Text Box 632"/>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27" name="Text Box 633"/>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28" name="Text Box 634"/>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29" name="Text Box 635"/>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30" name="Text Box 636"/>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31" name="Text Box 637"/>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32" name="Text Box 797"/>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33" name="Text Box 798"/>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34" name="Text Box 799"/>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335" name="Text Box 800"/>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336" name="Text Box 801"/>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337" name="Text Box 802"/>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38" name="Text Box 803"/>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39" name="Text Box 804"/>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40" name="Text Box 805"/>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41" name="Text Box 806"/>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42" name="Text Box 807"/>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43" name="Text Box 808"/>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44" name="Text Box 868"/>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45" name="Text Box 869"/>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46" name="Text Box 870"/>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347" name="Text Box 871"/>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348" name="Text Box 872"/>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349" name="Text Box 873"/>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50" name="Text Box 874"/>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51" name="Text Box 875"/>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52" name="Text Box 876"/>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53" name="Text Box 877"/>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54" name="Text Box 878"/>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55" name="Text Box 879"/>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56" name="Text Box 939"/>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57" name="Text Box 940"/>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58" name="Text Box 941"/>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359" name="Text Box 942"/>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360" name="Text Box 943"/>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61" name="Text Box 944"/>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62" name="Text Box 945"/>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63" name="Text Box 946"/>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64" name="Text Box 947"/>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65" name="Text Box 948"/>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66" name="Text Box 949"/>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67" name="Text Box 1006"/>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68" name="Text Box 1007"/>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69" name="Text Box 1008"/>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370" name="Text Box 1009"/>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52280</xdr:rowOff>
    </xdr:to>
    <xdr:sp>
      <xdr:nvSpPr>
        <xdr:cNvPr id="371" name="Text Box 1010"/>
        <xdr:cNvSpPr/>
      </xdr:nvSpPr>
      <xdr:spPr>
        <a:xfrm>
          <a:off x="784080" y="233360640"/>
          <a:ext cx="117000" cy="4759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72" name="Text Box 1011"/>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73" name="Text Box 1012"/>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74" name="Text Box 1013"/>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75" name="Text Box 1014"/>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76" name="Text Box 1015"/>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77" name="Text Box 1016"/>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78" name="Text Box 1066"/>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79" name="Text Box 1067"/>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80" name="Text Box 1068"/>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81" name="Text Box 1070"/>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82" name="Text Box 1071"/>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83" name="Text Box 1072"/>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84" name="Text Box 1073"/>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85" name="Text Box 1074"/>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84240</xdr:colOff>
      <xdr:row>1144</xdr:row>
      <xdr:rowOff>132840</xdr:rowOff>
    </xdr:to>
    <xdr:sp>
      <xdr:nvSpPr>
        <xdr:cNvPr id="386" name="Text Box 251"/>
        <xdr:cNvSpPr/>
      </xdr:nvSpPr>
      <xdr:spPr>
        <a:xfrm>
          <a:off x="784080" y="233360640"/>
          <a:ext cx="84240" cy="16376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84240</xdr:colOff>
      <xdr:row>1144</xdr:row>
      <xdr:rowOff>132840</xdr:rowOff>
    </xdr:to>
    <xdr:sp>
      <xdr:nvSpPr>
        <xdr:cNvPr id="387" name="Text Box 252"/>
        <xdr:cNvSpPr/>
      </xdr:nvSpPr>
      <xdr:spPr>
        <a:xfrm>
          <a:off x="784080" y="233360640"/>
          <a:ext cx="84240" cy="16376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84240</xdr:colOff>
      <xdr:row>1144</xdr:row>
      <xdr:rowOff>132840</xdr:rowOff>
    </xdr:to>
    <xdr:sp>
      <xdr:nvSpPr>
        <xdr:cNvPr id="388" name="Text Box 253"/>
        <xdr:cNvSpPr/>
      </xdr:nvSpPr>
      <xdr:spPr>
        <a:xfrm>
          <a:off x="784080" y="233360640"/>
          <a:ext cx="84240" cy="16376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84240</xdr:colOff>
      <xdr:row>1144</xdr:row>
      <xdr:rowOff>132840</xdr:rowOff>
    </xdr:to>
    <xdr:sp>
      <xdr:nvSpPr>
        <xdr:cNvPr id="389" name="Text Box 254"/>
        <xdr:cNvSpPr/>
      </xdr:nvSpPr>
      <xdr:spPr>
        <a:xfrm>
          <a:off x="784080" y="233360640"/>
          <a:ext cx="84240" cy="16376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84240</xdr:colOff>
      <xdr:row>1144</xdr:row>
      <xdr:rowOff>132840</xdr:rowOff>
    </xdr:to>
    <xdr:sp>
      <xdr:nvSpPr>
        <xdr:cNvPr id="390" name="Text Box 382"/>
        <xdr:cNvSpPr/>
      </xdr:nvSpPr>
      <xdr:spPr>
        <a:xfrm>
          <a:off x="784080" y="233360640"/>
          <a:ext cx="84240" cy="16376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84240</xdr:colOff>
      <xdr:row>1144</xdr:row>
      <xdr:rowOff>132840</xdr:rowOff>
    </xdr:to>
    <xdr:sp>
      <xdr:nvSpPr>
        <xdr:cNvPr id="391" name="Text Box 383"/>
        <xdr:cNvSpPr/>
      </xdr:nvSpPr>
      <xdr:spPr>
        <a:xfrm>
          <a:off x="784080" y="233360640"/>
          <a:ext cx="84240" cy="16376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84240</xdr:colOff>
      <xdr:row>1144</xdr:row>
      <xdr:rowOff>132840</xdr:rowOff>
    </xdr:to>
    <xdr:sp>
      <xdr:nvSpPr>
        <xdr:cNvPr id="392" name="Text Box 384"/>
        <xdr:cNvSpPr/>
      </xdr:nvSpPr>
      <xdr:spPr>
        <a:xfrm>
          <a:off x="784080" y="233360640"/>
          <a:ext cx="84240" cy="16376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84240</xdr:colOff>
      <xdr:row>1144</xdr:row>
      <xdr:rowOff>132840</xdr:rowOff>
    </xdr:to>
    <xdr:sp>
      <xdr:nvSpPr>
        <xdr:cNvPr id="393" name="Text Box 385"/>
        <xdr:cNvSpPr/>
      </xdr:nvSpPr>
      <xdr:spPr>
        <a:xfrm>
          <a:off x="784080" y="233360640"/>
          <a:ext cx="84240" cy="16376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94" name="Text Box 629"/>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95" name="Text Box 630"/>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96" name="Text Box 631"/>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97" name="Text Box 632"/>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98" name="Text Box 633"/>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399" name="Text Box 634"/>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00" name="Text Box 635"/>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01" name="Text Box 636"/>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02" name="Text Box 637"/>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03" name="Text Box 797"/>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04" name="Text Box 798"/>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05" name="Text Box 799"/>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406" name="Text Box 800"/>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407" name="Text Box 801"/>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408" name="Text Box 802"/>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09" name="Text Box 803"/>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10" name="Text Box 804"/>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11" name="Text Box 805"/>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12" name="Text Box 806"/>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13" name="Text Box 807"/>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14" name="Text Box 808"/>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15" name="Text Box 868"/>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16" name="Text Box 869"/>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17" name="Text Box 870"/>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418" name="Text Box 871"/>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419" name="Text Box 872"/>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420" name="Text Box 873"/>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21" name="Text Box 874"/>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22" name="Text Box 875"/>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23" name="Text Box 876"/>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24" name="Text Box 877"/>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25" name="Text Box 878"/>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26" name="Text Box 879"/>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27" name="Text Box 939"/>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28" name="Text Box 940"/>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29" name="Text Box 941"/>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430" name="Text Box 942"/>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431" name="Text Box 943"/>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32" name="Text Box 944"/>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33" name="Text Box 945"/>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34" name="Text Box 946"/>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35" name="Text Box 947"/>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36" name="Text Box 948"/>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37" name="Text Box 949"/>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38" name="Text Box 1006"/>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39" name="Text Box 1007"/>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40" name="Text Box 1008"/>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441" name="Text Box 1009"/>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52280</xdr:rowOff>
    </xdr:to>
    <xdr:sp>
      <xdr:nvSpPr>
        <xdr:cNvPr id="442" name="Text Box 1010"/>
        <xdr:cNvSpPr/>
      </xdr:nvSpPr>
      <xdr:spPr>
        <a:xfrm>
          <a:off x="784080" y="233360640"/>
          <a:ext cx="117000" cy="4759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43" name="Text Box 1011"/>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44" name="Text Box 1012"/>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45" name="Text Box 1013"/>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46" name="Text Box 1014"/>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47" name="Text Box 1015"/>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48" name="Text Box 1016"/>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49" name="Text Box 1066"/>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50" name="Text Box 1067"/>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51" name="Text Box 1068"/>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52" name="Text Box 1070"/>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53" name="Text Box 1071"/>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54" name="Text Box 1072"/>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55" name="Text Box 1073"/>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56" name="Text Box 1074"/>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57" name="Text Box 629"/>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58" name="Text Box 630"/>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59" name="Text Box 631"/>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60" name="Text Box 632"/>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61" name="Text Box 633"/>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62" name="Text Box 634"/>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63" name="Text Box 635"/>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64" name="Text Box 636"/>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65" name="Text Box 637"/>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66" name="Text Box 797"/>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67" name="Text Box 798"/>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68" name="Text Box 799"/>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469" name="Text Box 800"/>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470" name="Text Box 801"/>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471" name="Text Box 802"/>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72" name="Text Box 803"/>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73" name="Text Box 804"/>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74" name="Text Box 805"/>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75" name="Text Box 806"/>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76" name="Text Box 807"/>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77" name="Text Box 808"/>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78" name="Text Box 868"/>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79" name="Text Box 869"/>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80" name="Text Box 870"/>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481" name="Text Box 871"/>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482" name="Text Box 872"/>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483" name="Text Box 873"/>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84" name="Text Box 874"/>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85" name="Text Box 875"/>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86" name="Text Box 876"/>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87" name="Text Box 877"/>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88" name="Text Box 878"/>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89" name="Text Box 879"/>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90" name="Text Box 939"/>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91" name="Text Box 940"/>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92" name="Text Box 941"/>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493" name="Text Box 942"/>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494" name="Text Box 943"/>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95" name="Text Box 944"/>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96" name="Text Box 945"/>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97" name="Text Box 946"/>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98" name="Text Box 947"/>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499" name="Text Box 948"/>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00" name="Text Box 949"/>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01" name="Text Box 1006"/>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02" name="Text Box 1007"/>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03" name="Text Box 1008"/>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504" name="Text Box 1009"/>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52280</xdr:rowOff>
    </xdr:to>
    <xdr:sp>
      <xdr:nvSpPr>
        <xdr:cNvPr id="505" name="Text Box 1010"/>
        <xdr:cNvSpPr/>
      </xdr:nvSpPr>
      <xdr:spPr>
        <a:xfrm>
          <a:off x="784080" y="233360640"/>
          <a:ext cx="117000" cy="4759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06" name="Text Box 1011"/>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07" name="Text Box 1012"/>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08" name="Text Box 1013"/>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09" name="Text Box 1014"/>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10" name="Text Box 1015"/>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11" name="Text Box 1016"/>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12" name="Text Box 1066"/>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13" name="Text Box 1067"/>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14" name="Text Box 1068"/>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15" name="Text Box 1070"/>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16" name="Text Box 1071"/>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17" name="Text Box 1072"/>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18" name="Text Box 1073"/>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19" name="Text Box 1074"/>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20" name="Text Box 629"/>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21" name="Text Box 630"/>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22" name="Text Box 631"/>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23" name="Text Box 632"/>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24" name="Text Box 633"/>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25" name="Text Box 634"/>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26" name="Text Box 635"/>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27" name="Text Box 636"/>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28" name="Text Box 637"/>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29" name="Text Box 797"/>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30" name="Text Box 798"/>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31" name="Text Box 799"/>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532" name="Text Box 800"/>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533" name="Text Box 801"/>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534" name="Text Box 802"/>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35" name="Text Box 803"/>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36" name="Text Box 804"/>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37" name="Text Box 805"/>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38" name="Text Box 806"/>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39" name="Text Box 807"/>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40" name="Text Box 808"/>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41" name="Text Box 868"/>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42" name="Text Box 869"/>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43" name="Text Box 870"/>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544" name="Text Box 871"/>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545" name="Text Box 872"/>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546" name="Text Box 873"/>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47" name="Text Box 874"/>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48" name="Text Box 875"/>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49" name="Text Box 876"/>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50" name="Text Box 877"/>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51" name="Text Box 878"/>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52" name="Text Box 879"/>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53" name="Text Box 939"/>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54" name="Text Box 940"/>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55" name="Text Box 941"/>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556" name="Text Box 942"/>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557" name="Text Box 943"/>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58" name="Text Box 944"/>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59" name="Text Box 945"/>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60" name="Text Box 946"/>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61" name="Text Box 947"/>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62" name="Text Box 948"/>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63" name="Text Box 949"/>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64" name="Text Box 1006"/>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65" name="Text Box 1007"/>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66" name="Text Box 1008"/>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567" name="Text Box 1009"/>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52280</xdr:rowOff>
    </xdr:to>
    <xdr:sp>
      <xdr:nvSpPr>
        <xdr:cNvPr id="568" name="Text Box 1010"/>
        <xdr:cNvSpPr/>
      </xdr:nvSpPr>
      <xdr:spPr>
        <a:xfrm>
          <a:off x="784080" y="233360640"/>
          <a:ext cx="117000" cy="4759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69" name="Text Box 1011"/>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70" name="Text Box 1012"/>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71" name="Text Box 1013"/>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72" name="Text Box 1014"/>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73" name="Text Box 1015"/>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74" name="Text Box 1016"/>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75" name="Text Box 1066"/>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76" name="Text Box 1067"/>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77" name="Text Box 1068"/>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78" name="Text Box 1070"/>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79" name="Text Box 1071"/>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80" name="Text Box 1072"/>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81" name="Text Box 1073"/>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82" name="Text Box 1074"/>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83" name="Text Box 629"/>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84" name="Text Box 630"/>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85" name="Text Box 631"/>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86" name="Text Box 632"/>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87" name="Text Box 633"/>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88" name="Text Box 634"/>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89" name="Text Box 635"/>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90" name="Text Box 636"/>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91" name="Text Box 637"/>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92" name="Text Box 797"/>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93" name="Text Box 798"/>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94" name="Text Box 799"/>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595" name="Text Box 800"/>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596" name="Text Box 801"/>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597" name="Text Box 802"/>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98" name="Text Box 803"/>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599" name="Text Box 804"/>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00" name="Text Box 805"/>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01" name="Text Box 806"/>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02" name="Text Box 807"/>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03" name="Text Box 808"/>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04" name="Text Box 868"/>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05" name="Text Box 869"/>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06" name="Text Box 870"/>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607" name="Text Box 871"/>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608" name="Text Box 872"/>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609" name="Text Box 873"/>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10" name="Text Box 874"/>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11" name="Text Box 875"/>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12" name="Text Box 876"/>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13" name="Text Box 877"/>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14" name="Text Box 878"/>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15" name="Text Box 879"/>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16" name="Text Box 939"/>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17" name="Text Box 940"/>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18" name="Text Box 941"/>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619" name="Text Box 942"/>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620" name="Text Box 943"/>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21" name="Text Box 944"/>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22" name="Text Box 945"/>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23" name="Text Box 946"/>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24" name="Text Box 947"/>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25" name="Text Box 948"/>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26" name="Text Box 949"/>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27" name="Text Box 1006"/>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28" name="Text Box 1007"/>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29" name="Text Box 1008"/>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630" name="Text Box 1009"/>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52280</xdr:rowOff>
    </xdr:to>
    <xdr:sp>
      <xdr:nvSpPr>
        <xdr:cNvPr id="631" name="Text Box 1010"/>
        <xdr:cNvSpPr/>
      </xdr:nvSpPr>
      <xdr:spPr>
        <a:xfrm>
          <a:off x="784080" y="233360640"/>
          <a:ext cx="117000" cy="4759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32" name="Text Box 1011"/>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33" name="Text Box 1012"/>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34" name="Text Box 1013"/>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35" name="Text Box 1014"/>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36" name="Text Box 1015"/>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37" name="Text Box 1016"/>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38" name="Text Box 1066"/>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39" name="Text Box 1067"/>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40" name="Text Box 1068"/>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41" name="Text Box 1070"/>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42" name="Text Box 1071"/>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43" name="Text Box 1072"/>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44" name="Text Box 1073"/>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45" name="Text Box 1074"/>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84240</xdr:colOff>
      <xdr:row>1144</xdr:row>
      <xdr:rowOff>132840</xdr:rowOff>
    </xdr:to>
    <xdr:sp>
      <xdr:nvSpPr>
        <xdr:cNvPr id="646" name="Text Box 251"/>
        <xdr:cNvSpPr/>
      </xdr:nvSpPr>
      <xdr:spPr>
        <a:xfrm>
          <a:off x="784080" y="233360640"/>
          <a:ext cx="84240" cy="16376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84240</xdr:colOff>
      <xdr:row>1144</xdr:row>
      <xdr:rowOff>132840</xdr:rowOff>
    </xdr:to>
    <xdr:sp>
      <xdr:nvSpPr>
        <xdr:cNvPr id="647" name="Text Box 252"/>
        <xdr:cNvSpPr/>
      </xdr:nvSpPr>
      <xdr:spPr>
        <a:xfrm>
          <a:off x="784080" y="233360640"/>
          <a:ext cx="84240" cy="16376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84240</xdr:colOff>
      <xdr:row>1144</xdr:row>
      <xdr:rowOff>132840</xdr:rowOff>
    </xdr:to>
    <xdr:sp>
      <xdr:nvSpPr>
        <xdr:cNvPr id="648" name="Text Box 253"/>
        <xdr:cNvSpPr/>
      </xdr:nvSpPr>
      <xdr:spPr>
        <a:xfrm>
          <a:off x="784080" y="233360640"/>
          <a:ext cx="84240" cy="16376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84240</xdr:colOff>
      <xdr:row>1144</xdr:row>
      <xdr:rowOff>132840</xdr:rowOff>
    </xdr:to>
    <xdr:sp>
      <xdr:nvSpPr>
        <xdr:cNvPr id="649" name="Text Box 254"/>
        <xdr:cNvSpPr/>
      </xdr:nvSpPr>
      <xdr:spPr>
        <a:xfrm>
          <a:off x="784080" y="233360640"/>
          <a:ext cx="84240" cy="16376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84240</xdr:colOff>
      <xdr:row>1144</xdr:row>
      <xdr:rowOff>132840</xdr:rowOff>
    </xdr:to>
    <xdr:sp>
      <xdr:nvSpPr>
        <xdr:cNvPr id="650" name="Text Box 382"/>
        <xdr:cNvSpPr/>
      </xdr:nvSpPr>
      <xdr:spPr>
        <a:xfrm>
          <a:off x="784080" y="233360640"/>
          <a:ext cx="84240" cy="16376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84240</xdr:colOff>
      <xdr:row>1144</xdr:row>
      <xdr:rowOff>132840</xdr:rowOff>
    </xdr:to>
    <xdr:sp>
      <xdr:nvSpPr>
        <xdr:cNvPr id="651" name="Text Box 383"/>
        <xdr:cNvSpPr/>
      </xdr:nvSpPr>
      <xdr:spPr>
        <a:xfrm>
          <a:off x="784080" y="233360640"/>
          <a:ext cx="84240" cy="16376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84240</xdr:colOff>
      <xdr:row>1144</xdr:row>
      <xdr:rowOff>132840</xdr:rowOff>
    </xdr:to>
    <xdr:sp>
      <xdr:nvSpPr>
        <xdr:cNvPr id="652" name="Text Box 384"/>
        <xdr:cNvSpPr/>
      </xdr:nvSpPr>
      <xdr:spPr>
        <a:xfrm>
          <a:off x="784080" y="233360640"/>
          <a:ext cx="84240" cy="16376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84240</xdr:colOff>
      <xdr:row>1144</xdr:row>
      <xdr:rowOff>132840</xdr:rowOff>
    </xdr:to>
    <xdr:sp>
      <xdr:nvSpPr>
        <xdr:cNvPr id="653" name="Text Box 385"/>
        <xdr:cNvSpPr/>
      </xdr:nvSpPr>
      <xdr:spPr>
        <a:xfrm>
          <a:off x="784080" y="233360640"/>
          <a:ext cx="84240" cy="16376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54" name="Text Box 629"/>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55" name="Text Box 630"/>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56" name="Text Box 631"/>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57" name="Text Box 632"/>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58" name="Text Box 633"/>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59" name="Text Box 634"/>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60" name="Text Box 635"/>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61" name="Text Box 636"/>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62" name="Text Box 637"/>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63" name="Text Box 797"/>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64" name="Text Box 798"/>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65" name="Text Box 799"/>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666" name="Text Box 800"/>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667" name="Text Box 801"/>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668" name="Text Box 802"/>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69" name="Text Box 803"/>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70" name="Text Box 804"/>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71" name="Text Box 805"/>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72" name="Text Box 806"/>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73" name="Text Box 807"/>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74" name="Text Box 808"/>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75" name="Text Box 868"/>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76" name="Text Box 869"/>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77" name="Text Box 870"/>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678" name="Text Box 871"/>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679" name="Text Box 872"/>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680" name="Text Box 873"/>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81" name="Text Box 874"/>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82" name="Text Box 875"/>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83" name="Text Box 876"/>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84" name="Text Box 877"/>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85" name="Text Box 878"/>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86" name="Text Box 879"/>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87" name="Text Box 939"/>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88" name="Text Box 940"/>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89" name="Text Box 941"/>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690" name="Text Box 942"/>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691" name="Text Box 943"/>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92" name="Text Box 944"/>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93" name="Text Box 945"/>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94" name="Text Box 946"/>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95" name="Text Box 947"/>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96" name="Text Box 948"/>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97" name="Text Box 949"/>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98" name="Text Box 1006"/>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699" name="Text Box 1007"/>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00" name="Text Box 1008"/>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701" name="Text Box 1009"/>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52280</xdr:rowOff>
    </xdr:to>
    <xdr:sp>
      <xdr:nvSpPr>
        <xdr:cNvPr id="702" name="Text Box 1010"/>
        <xdr:cNvSpPr/>
      </xdr:nvSpPr>
      <xdr:spPr>
        <a:xfrm>
          <a:off x="784080" y="233360640"/>
          <a:ext cx="117000" cy="4759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03" name="Text Box 1011"/>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04" name="Text Box 1012"/>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05" name="Text Box 1013"/>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06" name="Text Box 1014"/>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07" name="Text Box 1015"/>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08" name="Text Box 1016"/>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09" name="Text Box 1066"/>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10" name="Text Box 1067"/>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11" name="Text Box 1068"/>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12" name="Text Box 1070"/>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13" name="Text Box 1071"/>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14" name="Text Box 1072"/>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15" name="Text Box 1073"/>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16" name="Text Box 1074"/>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17" name="Text Box 629"/>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18" name="Text Box 630"/>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19" name="Text Box 631"/>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20" name="Text Box 632"/>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21" name="Text Box 633"/>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22" name="Text Box 634"/>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23" name="Text Box 635"/>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24" name="Text Box 636"/>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25" name="Text Box 637"/>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26" name="Text Box 797"/>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27" name="Text Box 798"/>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28" name="Text Box 799"/>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729" name="Text Box 800"/>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730" name="Text Box 801"/>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731" name="Text Box 802"/>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32" name="Text Box 803"/>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33" name="Text Box 804"/>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34" name="Text Box 805"/>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35" name="Text Box 806"/>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36" name="Text Box 807"/>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37" name="Text Box 808"/>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38" name="Text Box 868"/>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39" name="Text Box 869"/>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40" name="Text Box 870"/>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741" name="Text Box 871"/>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742" name="Text Box 872"/>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743" name="Text Box 873"/>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44" name="Text Box 874"/>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45" name="Text Box 875"/>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46" name="Text Box 876"/>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47" name="Text Box 877"/>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48" name="Text Box 878"/>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49" name="Text Box 879"/>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50" name="Text Box 939"/>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51" name="Text Box 940"/>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52" name="Text Box 941"/>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753" name="Text Box 942"/>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754" name="Text Box 943"/>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55" name="Text Box 944"/>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56" name="Text Box 945"/>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57" name="Text Box 946"/>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58" name="Text Box 947"/>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59" name="Text Box 948"/>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60" name="Text Box 949"/>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61" name="Text Box 1006"/>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62" name="Text Box 1007"/>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63" name="Text Box 1008"/>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8</xdr:row>
      <xdr:rowOff>133200</xdr:rowOff>
    </xdr:to>
    <xdr:sp>
      <xdr:nvSpPr>
        <xdr:cNvPr id="764" name="Text Box 1009"/>
        <xdr:cNvSpPr/>
      </xdr:nvSpPr>
      <xdr:spPr>
        <a:xfrm>
          <a:off x="784080" y="233360640"/>
          <a:ext cx="117000" cy="66672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52280</xdr:rowOff>
    </xdr:to>
    <xdr:sp>
      <xdr:nvSpPr>
        <xdr:cNvPr id="765" name="Text Box 1010"/>
        <xdr:cNvSpPr/>
      </xdr:nvSpPr>
      <xdr:spPr>
        <a:xfrm>
          <a:off x="784080" y="233360640"/>
          <a:ext cx="117000" cy="4759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66" name="Text Box 1011"/>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67" name="Text Box 1012"/>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68" name="Text Box 1013"/>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69" name="Text Box 1014"/>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70" name="Text Box 1015"/>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71" name="Text Box 1016"/>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72" name="Text Box 1066"/>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73" name="Text Box 1067"/>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74" name="Text Box 1068"/>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75" name="Text Box 1070"/>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76" name="Text Box 1071"/>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77" name="Text Box 1072"/>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8</xdr:row>
      <xdr:rowOff>133200</xdr:rowOff>
    </xdr:to>
    <xdr:sp>
      <xdr:nvSpPr>
        <xdr:cNvPr id="778" name="Text Box 1073"/>
        <xdr:cNvSpPr/>
      </xdr:nvSpPr>
      <xdr:spPr>
        <a:xfrm>
          <a:off x="1106640" y="233360640"/>
          <a:ext cx="135360" cy="666720"/>
        </a:xfrm>
        <a:prstGeom prst="rect">
          <a:avLst/>
        </a:prstGeom>
        <a:noFill/>
        <a:ln w="0">
          <a:noFill/>
        </a:ln>
      </xdr:spPr>
      <xdr:style>
        <a:lnRef idx="0"/>
        <a:fillRef idx="0"/>
        <a:effectRef idx="0"/>
        <a:fontRef idx="minor"/>
      </xdr:style>
    </xdr:sp>
    <xdr:clientData/>
  </xdr:twoCellAnchor>
  <xdr:twoCellAnchor editAs="oneCell">
    <xdr:from>
      <xdr:col>3</xdr:col>
      <xdr:colOff>0</xdr:colOff>
      <xdr:row>1135</xdr:row>
      <xdr:rowOff>0</xdr:rowOff>
    </xdr:from>
    <xdr:to>
      <xdr:col>3</xdr:col>
      <xdr:colOff>120960</xdr:colOff>
      <xdr:row>1137</xdr:row>
      <xdr:rowOff>10080</xdr:rowOff>
    </xdr:to>
    <xdr:sp>
      <xdr:nvSpPr>
        <xdr:cNvPr id="779" name="Text Box 1074"/>
        <xdr:cNvSpPr/>
      </xdr:nvSpPr>
      <xdr:spPr>
        <a:xfrm>
          <a:off x="5566320" y="233360640"/>
          <a:ext cx="120960" cy="33372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780" name="Text Box 629"/>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781" name="Text Box 630"/>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782" name="Text Box 631"/>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783" name="Text Box 632"/>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784" name="Text Box 633"/>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785" name="Text Box 634"/>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786" name="Text Box 635"/>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787" name="Text Box 636"/>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788" name="Text Box 637"/>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789" name="Text Box 797"/>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790" name="Text Box 798"/>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791" name="Text Box 799"/>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792" name="Text Box 800"/>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793" name="Text Box 801"/>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794" name="Text Box 802"/>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795" name="Text Box 803"/>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796" name="Text Box 804"/>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797" name="Text Box 805"/>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798" name="Text Box 806"/>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799" name="Text Box 807"/>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00" name="Text Box 808"/>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01" name="Text Box 868"/>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02" name="Text Box 869"/>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03" name="Text Box 870"/>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804" name="Text Box 871"/>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805" name="Text Box 872"/>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806" name="Text Box 873"/>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07" name="Text Box 874"/>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08" name="Text Box 875"/>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09" name="Text Box 876"/>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10" name="Text Box 877"/>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11" name="Text Box 878"/>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12" name="Text Box 879"/>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13" name="Text Box 939"/>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14" name="Text Box 940"/>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15" name="Text Box 941"/>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816" name="Text Box 942"/>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817" name="Text Box 943"/>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18" name="Text Box 944"/>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19" name="Text Box 945"/>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20" name="Text Box 946"/>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21" name="Text Box 947"/>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22" name="Text Box 948"/>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23" name="Text Box 949"/>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24" name="Text Box 1006"/>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25" name="Text Box 1007"/>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26" name="Text Box 1008"/>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827" name="Text Box 1009"/>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71360</xdr:rowOff>
    </xdr:to>
    <xdr:sp>
      <xdr:nvSpPr>
        <xdr:cNvPr id="828" name="Text Box 1010"/>
        <xdr:cNvSpPr/>
      </xdr:nvSpPr>
      <xdr:spPr>
        <a:xfrm>
          <a:off x="784080" y="233360640"/>
          <a:ext cx="11700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29" name="Text Box 1011"/>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30" name="Text Box 1012"/>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31" name="Text Box 1013"/>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32" name="Text Box 1014"/>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33" name="Text Box 1015"/>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34" name="Text Box 1016"/>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35" name="Text Box 1066"/>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36" name="Text Box 1067"/>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37" name="Text Box 1068"/>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38" name="Text Box 1070"/>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39" name="Text Box 1071"/>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40" name="Text Box 1072"/>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41" name="Text Box 1073"/>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42" name="Text Box 1074"/>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43" name="Text Box 629"/>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44" name="Text Box 630"/>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45" name="Text Box 631"/>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46" name="Text Box 632"/>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47" name="Text Box 633"/>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48" name="Text Box 634"/>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49" name="Text Box 635"/>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50" name="Text Box 636"/>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51" name="Text Box 637"/>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52" name="Text Box 797"/>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53" name="Text Box 798"/>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54" name="Text Box 799"/>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855" name="Text Box 800"/>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856" name="Text Box 801"/>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857" name="Text Box 802"/>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58" name="Text Box 803"/>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59" name="Text Box 804"/>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60" name="Text Box 805"/>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61" name="Text Box 806"/>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62" name="Text Box 807"/>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63" name="Text Box 808"/>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64" name="Text Box 868"/>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65" name="Text Box 869"/>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66" name="Text Box 870"/>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867" name="Text Box 871"/>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868" name="Text Box 872"/>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869" name="Text Box 873"/>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70" name="Text Box 874"/>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71" name="Text Box 875"/>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72" name="Text Box 876"/>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73" name="Text Box 877"/>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74" name="Text Box 878"/>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75" name="Text Box 879"/>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76" name="Text Box 939"/>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77" name="Text Box 940"/>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78" name="Text Box 941"/>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879" name="Text Box 942"/>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880" name="Text Box 943"/>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81" name="Text Box 944"/>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82" name="Text Box 945"/>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83" name="Text Box 946"/>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84" name="Text Box 947"/>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85" name="Text Box 948"/>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86" name="Text Box 949"/>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87" name="Text Box 1006"/>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88" name="Text Box 1007"/>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89" name="Text Box 1008"/>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890" name="Text Box 1009"/>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71360</xdr:rowOff>
    </xdr:to>
    <xdr:sp>
      <xdr:nvSpPr>
        <xdr:cNvPr id="891" name="Text Box 1010"/>
        <xdr:cNvSpPr/>
      </xdr:nvSpPr>
      <xdr:spPr>
        <a:xfrm>
          <a:off x="784080" y="233360640"/>
          <a:ext cx="11700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92" name="Text Box 1011"/>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93" name="Text Box 1012"/>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94" name="Text Box 1013"/>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95" name="Text Box 1014"/>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96" name="Text Box 1015"/>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97" name="Text Box 1016"/>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98" name="Text Box 1066"/>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899" name="Text Box 1067"/>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00" name="Text Box 1068"/>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01" name="Text Box 1070"/>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02" name="Text Box 1071"/>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03" name="Text Box 1072"/>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04" name="Text Box 1073"/>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05" name="Text Box 1074"/>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84240</xdr:colOff>
      <xdr:row>1143</xdr:row>
      <xdr:rowOff>133200</xdr:rowOff>
    </xdr:to>
    <xdr:sp>
      <xdr:nvSpPr>
        <xdr:cNvPr id="906" name="Text Box 251"/>
        <xdr:cNvSpPr/>
      </xdr:nvSpPr>
      <xdr:spPr>
        <a:xfrm>
          <a:off x="784080" y="233360640"/>
          <a:ext cx="84240" cy="147636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84240</xdr:colOff>
      <xdr:row>1143</xdr:row>
      <xdr:rowOff>133200</xdr:rowOff>
    </xdr:to>
    <xdr:sp>
      <xdr:nvSpPr>
        <xdr:cNvPr id="907" name="Text Box 252"/>
        <xdr:cNvSpPr/>
      </xdr:nvSpPr>
      <xdr:spPr>
        <a:xfrm>
          <a:off x="784080" y="233360640"/>
          <a:ext cx="84240" cy="147636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84240</xdr:colOff>
      <xdr:row>1143</xdr:row>
      <xdr:rowOff>133200</xdr:rowOff>
    </xdr:to>
    <xdr:sp>
      <xdr:nvSpPr>
        <xdr:cNvPr id="908" name="Text Box 253"/>
        <xdr:cNvSpPr/>
      </xdr:nvSpPr>
      <xdr:spPr>
        <a:xfrm>
          <a:off x="784080" y="233360640"/>
          <a:ext cx="84240" cy="147636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84240</xdr:colOff>
      <xdr:row>1143</xdr:row>
      <xdr:rowOff>133200</xdr:rowOff>
    </xdr:to>
    <xdr:sp>
      <xdr:nvSpPr>
        <xdr:cNvPr id="909" name="Text Box 254"/>
        <xdr:cNvSpPr/>
      </xdr:nvSpPr>
      <xdr:spPr>
        <a:xfrm>
          <a:off x="784080" y="233360640"/>
          <a:ext cx="84240" cy="147636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84240</xdr:colOff>
      <xdr:row>1143</xdr:row>
      <xdr:rowOff>133200</xdr:rowOff>
    </xdr:to>
    <xdr:sp>
      <xdr:nvSpPr>
        <xdr:cNvPr id="910" name="Text Box 382"/>
        <xdr:cNvSpPr/>
      </xdr:nvSpPr>
      <xdr:spPr>
        <a:xfrm>
          <a:off x="784080" y="233360640"/>
          <a:ext cx="84240" cy="147636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84240</xdr:colOff>
      <xdr:row>1143</xdr:row>
      <xdr:rowOff>133200</xdr:rowOff>
    </xdr:to>
    <xdr:sp>
      <xdr:nvSpPr>
        <xdr:cNvPr id="911" name="Text Box 383"/>
        <xdr:cNvSpPr/>
      </xdr:nvSpPr>
      <xdr:spPr>
        <a:xfrm>
          <a:off x="784080" y="233360640"/>
          <a:ext cx="84240" cy="147636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84240</xdr:colOff>
      <xdr:row>1143</xdr:row>
      <xdr:rowOff>133200</xdr:rowOff>
    </xdr:to>
    <xdr:sp>
      <xdr:nvSpPr>
        <xdr:cNvPr id="912" name="Text Box 384"/>
        <xdr:cNvSpPr/>
      </xdr:nvSpPr>
      <xdr:spPr>
        <a:xfrm>
          <a:off x="784080" y="233360640"/>
          <a:ext cx="84240" cy="147636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84240</xdr:colOff>
      <xdr:row>1143</xdr:row>
      <xdr:rowOff>133200</xdr:rowOff>
    </xdr:to>
    <xdr:sp>
      <xdr:nvSpPr>
        <xdr:cNvPr id="913" name="Text Box 385"/>
        <xdr:cNvSpPr/>
      </xdr:nvSpPr>
      <xdr:spPr>
        <a:xfrm>
          <a:off x="784080" y="233360640"/>
          <a:ext cx="84240" cy="147636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14" name="Text Box 629"/>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15" name="Text Box 630"/>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16" name="Text Box 631"/>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17" name="Text Box 632"/>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18" name="Text Box 633"/>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19" name="Text Box 634"/>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20" name="Text Box 635"/>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21" name="Text Box 636"/>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22" name="Text Box 637"/>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23" name="Text Box 797"/>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24" name="Text Box 798"/>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25" name="Text Box 799"/>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926" name="Text Box 800"/>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927" name="Text Box 801"/>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928" name="Text Box 802"/>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29" name="Text Box 803"/>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30" name="Text Box 804"/>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31" name="Text Box 805"/>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32" name="Text Box 806"/>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33" name="Text Box 807"/>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34" name="Text Box 808"/>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35" name="Text Box 868"/>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36" name="Text Box 869"/>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37" name="Text Box 870"/>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938" name="Text Box 871"/>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939" name="Text Box 872"/>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940" name="Text Box 873"/>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41" name="Text Box 874"/>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42" name="Text Box 875"/>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43" name="Text Box 876"/>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44" name="Text Box 877"/>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45" name="Text Box 878"/>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46" name="Text Box 879"/>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47" name="Text Box 939"/>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48" name="Text Box 940"/>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49" name="Text Box 941"/>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950" name="Text Box 942"/>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951" name="Text Box 943"/>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52" name="Text Box 944"/>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53" name="Text Box 945"/>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54" name="Text Box 946"/>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55" name="Text Box 947"/>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56" name="Text Box 948"/>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57" name="Text Box 949"/>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58" name="Text Box 1006"/>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59" name="Text Box 1007"/>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60" name="Text Box 1008"/>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961" name="Text Box 1009"/>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71360</xdr:rowOff>
    </xdr:to>
    <xdr:sp>
      <xdr:nvSpPr>
        <xdr:cNvPr id="962" name="Text Box 1010"/>
        <xdr:cNvSpPr/>
      </xdr:nvSpPr>
      <xdr:spPr>
        <a:xfrm>
          <a:off x="784080" y="233360640"/>
          <a:ext cx="11700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63" name="Text Box 1011"/>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64" name="Text Box 1012"/>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65" name="Text Box 1013"/>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66" name="Text Box 1014"/>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67" name="Text Box 1015"/>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68" name="Text Box 1016"/>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69" name="Text Box 1066"/>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70" name="Text Box 1067"/>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71" name="Text Box 1068"/>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72" name="Text Box 1070"/>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73" name="Text Box 1071"/>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74" name="Text Box 1072"/>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75" name="Text Box 1073"/>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76" name="Text Box 1074"/>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77" name="Text Box 629"/>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78" name="Text Box 630"/>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79" name="Text Box 631"/>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80" name="Text Box 632"/>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81" name="Text Box 633"/>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82" name="Text Box 634"/>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83" name="Text Box 635"/>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84" name="Text Box 636"/>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85" name="Text Box 637"/>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86" name="Text Box 797"/>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87" name="Text Box 798"/>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88" name="Text Box 799"/>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989" name="Text Box 800"/>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990" name="Text Box 801"/>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991" name="Text Box 802"/>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92" name="Text Box 803"/>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93" name="Text Box 804"/>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94" name="Text Box 805"/>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95" name="Text Box 806"/>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96" name="Text Box 807"/>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97" name="Text Box 808"/>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98" name="Text Box 868"/>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999" name="Text Box 869"/>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00" name="Text Box 870"/>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1001" name="Text Box 871"/>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1002" name="Text Box 872"/>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1003" name="Text Box 873"/>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04" name="Text Box 874"/>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05" name="Text Box 875"/>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06" name="Text Box 876"/>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07" name="Text Box 877"/>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08" name="Text Box 878"/>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09" name="Text Box 879"/>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10" name="Text Box 939"/>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11" name="Text Box 940"/>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12" name="Text Box 941"/>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1013" name="Text Box 942"/>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1014" name="Text Box 943"/>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15" name="Text Box 944"/>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16" name="Text Box 945"/>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17" name="Text Box 946"/>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18" name="Text Box 947"/>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19" name="Text Box 948"/>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20" name="Text Box 949"/>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21" name="Text Box 1006"/>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22" name="Text Box 1007"/>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23" name="Text Box 1008"/>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1024" name="Text Box 1009"/>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71360</xdr:rowOff>
    </xdr:to>
    <xdr:sp>
      <xdr:nvSpPr>
        <xdr:cNvPr id="1025" name="Text Box 1010"/>
        <xdr:cNvSpPr/>
      </xdr:nvSpPr>
      <xdr:spPr>
        <a:xfrm>
          <a:off x="784080" y="233360640"/>
          <a:ext cx="11700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26" name="Text Box 1011"/>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27" name="Text Box 1012"/>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28" name="Text Box 1013"/>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29" name="Text Box 1014"/>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30" name="Text Box 1015"/>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31" name="Text Box 1016"/>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32" name="Text Box 1066"/>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33" name="Text Box 1067"/>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34" name="Text Box 1068"/>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35" name="Text Box 1070"/>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36" name="Text Box 1071"/>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37" name="Text Box 1072"/>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38" name="Text Box 1073"/>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39" name="Text Box 1074"/>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40" name="Text Box 629"/>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41" name="Text Box 630"/>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42" name="Text Box 631"/>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43" name="Text Box 632"/>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44" name="Text Box 633"/>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45" name="Text Box 634"/>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46" name="Text Box 635"/>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47" name="Text Box 636"/>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48" name="Text Box 637"/>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49" name="Text Box 797"/>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50" name="Text Box 798"/>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51" name="Text Box 799"/>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1052" name="Text Box 800"/>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1053" name="Text Box 801"/>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1054" name="Text Box 802"/>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55" name="Text Box 803"/>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56" name="Text Box 804"/>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57" name="Text Box 805"/>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58" name="Text Box 806"/>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59" name="Text Box 807"/>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60" name="Text Box 808"/>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61" name="Text Box 868"/>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62" name="Text Box 869"/>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63" name="Text Box 870"/>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1064" name="Text Box 871"/>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1065" name="Text Box 872"/>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1066" name="Text Box 873"/>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67" name="Text Box 874"/>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68" name="Text Box 875"/>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69" name="Text Box 876"/>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70" name="Text Box 877"/>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71" name="Text Box 878"/>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72" name="Text Box 879"/>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73" name="Text Box 939"/>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74" name="Text Box 940"/>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75" name="Text Box 941"/>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1076" name="Text Box 942"/>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1077" name="Text Box 943"/>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78" name="Text Box 944"/>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79" name="Text Box 945"/>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80" name="Text Box 946"/>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81" name="Text Box 947"/>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82" name="Text Box 948"/>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83" name="Text Box 949"/>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84" name="Text Box 1006"/>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85" name="Text Box 1007"/>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86" name="Text Box 1008"/>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1087" name="Text Box 1009"/>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71360</xdr:rowOff>
    </xdr:to>
    <xdr:sp>
      <xdr:nvSpPr>
        <xdr:cNvPr id="1088" name="Text Box 1010"/>
        <xdr:cNvSpPr/>
      </xdr:nvSpPr>
      <xdr:spPr>
        <a:xfrm>
          <a:off x="784080" y="233360640"/>
          <a:ext cx="11700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89" name="Text Box 1011"/>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90" name="Text Box 1012"/>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91" name="Text Box 1013"/>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92" name="Text Box 1014"/>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93" name="Text Box 1015"/>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94" name="Text Box 1016"/>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95" name="Text Box 1066"/>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96" name="Text Box 1067"/>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97" name="Text Box 1068"/>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98" name="Text Box 1070"/>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099" name="Text Box 1071"/>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00" name="Text Box 1072"/>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01" name="Text Box 1073"/>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02" name="Text Box 1074"/>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03" name="Text Box 629"/>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04" name="Text Box 630"/>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05" name="Text Box 631"/>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06" name="Text Box 632"/>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07" name="Text Box 633"/>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08" name="Text Box 634"/>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09" name="Text Box 635"/>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10" name="Text Box 636"/>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11" name="Text Box 637"/>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12" name="Text Box 797"/>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13" name="Text Box 798"/>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14" name="Text Box 799"/>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1115" name="Text Box 800"/>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1116" name="Text Box 801"/>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1117" name="Text Box 802"/>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18" name="Text Box 803"/>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19" name="Text Box 804"/>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20" name="Text Box 805"/>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21" name="Text Box 806"/>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22" name="Text Box 807"/>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23" name="Text Box 808"/>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24" name="Text Box 868"/>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25" name="Text Box 869"/>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26" name="Text Box 870"/>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1127" name="Text Box 871"/>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1128" name="Text Box 872"/>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1129" name="Text Box 873"/>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30" name="Text Box 874"/>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31" name="Text Box 875"/>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32" name="Text Box 876"/>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33" name="Text Box 877"/>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34" name="Text Box 878"/>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35" name="Text Box 879"/>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36" name="Text Box 939"/>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37" name="Text Box 940"/>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38" name="Text Box 941"/>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1139" name="Text Box 942"/>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1140" name="Text Box 943"/>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41" name="Text Box 944"/>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42" name="Text Box 945"/>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43" name="Text Box 946"/>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44" name="Text Box 947"/>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45" name="Text Box 948"/>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46" name="Text Box 949"/>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47" name="Text Box 1006"/>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48" name="Text Box 1007"/>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49" name="Text Box 1008"/>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1150" name="Text Box 1009"/>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71360</xdr:rowOff>
    </xdr:to>
    <xdr:sp>
      <xdr:nvSpPr>
        <xdr:cNvPr id="1151" name="Text Box 1010"/>
        <xdr:cNvSpPr/>
      </xdr:nvSpPr>
      <xdr:spPr>
        <a:xfrm>
          <a:off x="784080" y="233360640"/>
          <a:ext cx="11700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52" name="Text Box 1011"/>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53" name="Text Box 1012"/>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54" name="Text Box 1013"/>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55" name="Text Box 1014"/>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56" name="Text Box 1015"/>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57" name="Text Box 1016"/>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58" name="Text Box 1066"/>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59" name="Text Box 1067"/>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60" name="Text Box 1068"/>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61" name="Text Box 1070"/>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62" name="Text Box 1071"/>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63" name="Text Box 1072"/>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64" name="Text Box 1073"/>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65" name="Text Box 1074"/>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84240</xdr:colOff>
      <xdr:row>1143</xdr:row>
      <xdr:rowOff>133200</xdr:rowOff>
    </xdr:to>
    <xdr:sp>
      <xdr:nvSpPr>
        <xdr:cNvPr id="1166" name="Text Box 251"/>
        <xdr:cNvSpPr/>
      </xdr:nvSpPr>
      <xdr:spPr>
        <a:xfrm>
          <a:off x="784080" y="233360640"/>
          <a:ext cx="84240" cy="147636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84240</xdr:colOff>
      <xdr:row>1143</xdr:row>
      <xdr:rowOff>133200</xdr:rowOff>
    </xdr:to>
    <xdr:sp>
      <xdr:nvSpPr>
        <xdr:cNvPr id="1167" name="Text Box 252"/>
        <xdr:cNvSpPr/>
      </xdr:nvSpPr>
      <xdr:spPr>
        <a:xfrm>
          <a:off x="784080" y="233360640"/>
          <a:ext cx="84240" cy="147636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84240</xdr:colOff>
      <xdr:row>1143</xdr:row>
      <xdr:rowOff>133200</xdr:rowOff>
    </xdr:to>
    <xdr:sp>
      <xdr:nvSpPr>
        <xdr:cNvPr id="1168" name="Text Box 253"/>
        <xdr:cNvSpPr/>
      </xdr:nvSpPr>
      <xdr:spPr>
        <a:xfrm>
          <a:off x="784080" y="233360640"/>
          <a:ext cx="84240" cy="147636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84240</xdr:colOff>
      <xdr:row>1143</xdr:row>
      <xdr:rowOff>133200</xdr:rowOff>
    </xdr:to>
    <xdr:sp>
      <xdr:nvSpPr>
        <xdr:cNvPr id="1169" name="Text Box 254"/>
        <xdr:cNvSpPr/>
      </xdr:nvSpPr>
      <xdr:spPr>
        <a:xfrm>
          <a:off x="784080" y="233360640"/>
          <a:ext cx="84240" cy="147636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84240</xdr:colOff>
      <xdr:row>1143</xdr:row>
      <xdr:rowOff>133200</xdr:rowOff>
    </xdr:to>
    <xdr:sp>
      <xdr:nvSpPr>
        <xdr:cNvPr id="1170" name="Text Box 382"/>
        <xdr:cNvSpPr/>
      </xdr:nvSpPr>
      <xdr:spPr>
        <a:xfrm>
          <a:off x="784080" y="233360640"/>
          <a:ext cx="84240" cy="147636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84240</xdr:colOff>
      <xdr:row>1143</xdr:row>
      <xdr:rowOff>133200</xdr:rowOff>
    </xdr:to>
    <xdr:sp>
      <xdr:nvSpPr>
        <xdr:cNvPr id="1171" name="Text Box 383"/>
        <xdr:cNvSpPr/>
      </xdr:nvSpPr>
      <xdr:spPr>
        <a:xfrm>
          <a:off x="784080" y="233360640"/>
          <a:ext cx="84240" cy="147636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84240</xdr:colOff>
      <xdr:row>1143</xdr:row>
      <xdr:rowOff>133200</xdr:rowOff>
    </xdr:to>
    <xdr:sp>
      <xdr:nvSpPr>
        <xdr:cNvPr id="1172" name="Text Box 384"/>
        <xdr:cNvSpPr/>
      </xdr:nvSpPr>
      <xdr:spPr>
        <a:xfrm>
          <a:off x="784080" y="233360640"/>
          <a:ext cx="84240" cy="147636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84240</xdr:colOff>
      <xdr:row>1143</xdr:row>
      <xdr:rowOff>133200</xdr:rowOff>
    </xdr:to>
    <xdr:sp>
      <xdr:nvSpPr>
        <xdr:cNvPr id="1173" name="Text Box 385"/>
        <xdr:cNvSpPr/>
      </xdr:nvSpPr>
      <xdr:spPr>
        <a:xfrm>
          <a:off x="784080" y="233360640"/>
          <a:ext cx="84240" cy="147636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74" name="Text Box 629"/>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75" name="Text Box 630"/>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76" name="Text Box 631"/>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77" name="Text Box 632"/>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78" name="Text Box 633"/>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79" name="Text Box 634"/>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80" name="Text Box 635"/>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81" name="Text Box 636"/>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82" name="Text Box 637"/>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83" name="Text Box 797"/>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84" name="Text Box 798"/>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85" name="Text Box 799"/>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1186" name="Text Box 800"/>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1187" name="Text Box 801"/>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1188" name="Text Box 802"/>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89" name="Text Box 803"/>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90" name="Text Box 804"/>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91" name="Text Box 805"/>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92" name="Text Box 806"/>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93" name="Text Box 807"/>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94" name="Text Box 808"/>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95" name="Text Box 868"/>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96" name="Text Box 869"/>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197" name="Text Box 870"/>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1198" name="Text Box 871"/>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1199" name="Text Box 872"/>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1200" name="Text Box 873"/>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01" name="Text Box 874"/>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02" name="Text Box 875"/>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03" name="Text Box 876"/>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04" name="Text Box 877"/>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05" name="Text Box 878"/>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06" name="Text Box 879"/>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07" name="Text Box 939"/>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08" name="Text Box 940"/>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09" name="Text Box 941"/>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1210" name="Text Box 942"/>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1211" name="Text Box 943"/>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12" name="Text Box 944"/>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13" name="Text Box 945"/>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14" name="Text Box 946"/>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15" name="Text Box 947"/>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16" name="Text Box 948"/>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17" name="Text Box 949"/>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18" name="Text Box 1006"/>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19" name="Text Box 1007"/>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20" name="Text Box 1008"/>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1221" name="Text Box 1009"/>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71360</xdr:rowOff>
    </xdr:to>
    <xdr:sp>
      <xdr:nvSpPr>
        <xdr:cNvPr id="1222" name="Text Box 1010"/>
        <xdr:cNvSpPr/>
      </xdr:nvSpPr>
      <xdr:spPr>
        <a:xfrm>
          <a:off x="784080" y="233360640"/>
          <a:ext cx="11700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23" name="Text Box 1011"/>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24" name="Text Box 1012"/>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25" name="Text Box 1013"/>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26" name="Text Box 1014"/>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27" name="Text Box 1015"/>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28" name="Text Box 1016"/>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29" name="Text Box 1066"/>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30" name="Text Box 1067"/>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31" name="Text Box 1068"/>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32" name="Text Box 1070"/>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33" name="Text Box 1071"/>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34" name="Text Box 1072"/>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35" name="Text Box 1073"/>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36" name="Text Box 1074"/>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37" name="Text Box 629"/>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38" name="Text Box 630"/>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39" name="Text Box 631"/>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40" name="Text Box 632"/>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41" name="Text Box 633"/>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42" name="Text Box 634"/>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43" name="Text Box 635"/>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44" name="Text Box 636"/>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45" name="Text Box 637"/>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46" name="Text Box 797"/>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47" name="Text Box 798"/>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48" name="Text Box 799"/>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1249" name="Text Box 800"/>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1250" name="Text Box 801"/>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1251" name="Text Box 802"/>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52" name="Text Box 803"/>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53" name="Text Box 804"/>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54" name="Text Box 805"/>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55" name="Text Box 806"/>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56" name="Text Box 807"/>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57" name="Text Box 808"/>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58" name="Text Box 868"/>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59" name="Text Box 869"/>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60" name="Text Box 870"/>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1261" name="Text Box 871"/>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1262" name="Text Box 872"/>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1263" name="Text Box 873"/>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64" name="Text Box 874"/>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65" name="Text Box 875"/>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66" name="Text Box 876"/>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67" name="Text Box 877"/>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68" name="Text Box 878"/>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69" name="Text Box 879"/>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70" name="Text Box 939"/>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71" name="Text Box 940"/>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72" name="Text Box 941"/>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1273" name="Text Box 942"/>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1274" name="Text Box 943"/>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75" name="Text Box 944"/>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76" name="Text Box 945"/>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77" name="Text Box 946"/>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78" name="Text Box 947"/>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79" name="Text Box 948"/>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80" name="Text Box 949"/>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81" name="Text Box 1006"/>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82" name="Text Box 1007"/>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83" name="Text Box 1008"/>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90800</xdr:rowOff>
    </xdr:to>
    <xdr:sp>
      <xdr:nvSpPr>
        <xdr:cNvPr id="1284" name="Text Box 1009"/>
        <xdr:cNvSpPr/>
      </xdr:nvSpPr>
      <xdr:spPr>
        <a:xfrm>
          <a:off x="784080" y="233360640"/>
          <a:ext cx="117000" cy="514440"/>
        </a:xfrm>
        <a:prstGeom prst="rect">
          <a:avLst/>
        </a:prstGeom>
        <a:noFill/>
        <a:ln w="0">
          <a:noFill/>
        </a:ln>
      </xdr:spPr>
      <xdr:style>
        <a:lnRef idx="0"/>
        <a:fillRef idx="0"/>
        <a:effectRef idx="0"/>
        <a:fontRef idx="minor"/>
      </xdr:style>
    </xdr:sp>
    <xdr:clientData/>
  </xdr:twoCellAnchor>
  <xdr:twoCellAnchor editAs="oneCell">
    <xdr:from>
      <xdr:col>2</xdr:col>
      <xdr:colOff>0</xdr:colOff>
      <xdr:row>1135</xdr:row>
      <xdr:rowOff>0</xdr:rowOff>
    </xdr:from>
    <xdr:to>
      <xdr:col>2</xdr:col>
      <xdr:colOff>117000</xdr:colOff>
      <xdr:row>1137</xdr:row>
      <xdr:rowOff>171360</xdr:rowOff>
    </xdr:to>
    <xdr:sp>
      <xdr:nvSpPr>
        <xdr:cNvPr id="1285" name="Text Box 1010"/>
        <xdr:cNvSpPr/>
      </xdr:nvSpPr>
      <xdr:spPr>
        <a:xfrm>
          <a:off x="784080" y="233360640"/>
          <a:ext cx="117000" cy="49500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86" name="Text Box 1011"/>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87" name="Text Box 1012"/>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88" name="Text Box 1013"/>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89" name="Text Box 1014"/>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90" name="Text Box 1015"/>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91" name="Text Box 1016"/>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92" name="Text Box 1066"/>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93" name="Text Box 1067"/>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94" name="Text Box 1068"/>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95" name="Text Box 1070"/>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96" name="Text Box 1071"/>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97" name="Text Box 1072"/>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98" name="Text Box 1073"/>
        <xdr:cNvSpPr/>
      </xdr:nvSpPr>
      <xdr:spPr>
        <a:xfrm>
          <a:off x="1106640" y="233360640"/>
          <a:ext cx="135360" cy="514440"/>
        </a:xfrm>
        <a:prstGeom prst="rect">
          <a:avLst/>
        </a:prstGeom>
        <a:noFill/>
        <a:ln w="0">
          <a:noFill/>
        </a:ln>
      </xdr:spPr>
      <xdr:style>
        <a:lnRef idx="0"/>
        <a:fillRef idx="0"/>
        <a:effectRef idx="0"/>
        <a:fontRef idx="minor"/>
      </xdr:style>
    </xdr:sp>
    <xdr:clientData/>
  </xdr:twoCellAnchor>
  <xdr:twoCellAnchor editAs="oneCell">
    <xdr:from>
      <xdr:col>2</xdr:col>
      <xdr:colOff>322560</xdr:colOff>
      <xdr:row>1135</xdr:row>
      <xdr:rowOff>0</xdr:rowOff>
    </xdr:from>
    <xdr:to>
      <xdr:col>2</xdr:col>
      <xdr:colOff>457920</xdr:colOff>
      <xdr:row>1137</xdr:row>
      <xdr:rowOff>190800</xdr:rowOff>
    </xdr:to>
    <xdr:sp>
      <xdr:nvSpPr>
        <xdr:cNvPr id="1299" name="Text Box 1074"/>
        <xdr:cNvSpPr/>
      </xdr:nvSpPr>
      <xdr:spPr>
        <a:xfrm>
          <a:off x="1106640" y="233360640"/>
          <a:ext cx="135360" cy="514440"/>
        </a:xfrm>
        <a:prstGeom prst="rect">
          <a:avLst/>
        </a:prstGeom>
        <a:noFill/>
        <a:ln w="0">
          <a:noFill/>
        </a:ln>
      </xdr:spPr>
      <xdr:style>
        <a:lnRef idx="0"/>
        <a:fillRef idx="0"/>
        <a:effectRef idx="0"/>
        <a:fontRef idx="minor"/>
      </xdr:style>
    </xdr:sp>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30"/>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1" width="5.28"/>
    <col collapsed="false" customWidth="false" hidden="false" outlineLevel="0" max="7" min="2" style="1" width="9.14"/>
    <col collapsed="false" customWidth="true" hidden="false" outlineLevel="0" max="8" min="8" style="1" width="14.41"/>
    <col collapsed="false" customWidth="false" hidden="false" outlineLevel="0" max="257" min="9" style="1" width="9.14"/>
  </cols>
  <sheetData>
    <row r="3" customFormat="false" ht="57" hidden="false" customHeight="true" outlineLevel="0" collapsed="false">
      <c r="C3" s="2" t="s">
        <v>0</v>
      </c>
      <c r="D3" s="2"/>
      <c r="E3" s="2"/>
      <c r="F3" s="2"/>
      <c r="G3" s="2"/>
      <c r="H3" s="2"/>
    </row>
    <row r="7" customFormat="false" ht="25.5" hidden="false" customHeight="true" outlineLevel="0" collapsed="false">
      <c r="B7" s="3"/>
      <c r="C7" s="3"/>
      <c r="D7" s="3"/>
      <c r="E7" s="3"/>
      <c r="F7" s="3"/>
      <c r="G7" s="3"/>
      <c r="H7" s="3"/>
    </row>
    <row r="8" customFormat="false" ht="12.75" hidden="false" customHeight="true" outlineLevel="0" collapsed="false">
      <c r="B8" s="3"/>
      <c r="C8" s="3"/>
      <c r="D8" s="4"/>
      <c r="E8" s="4"/>
      <c r="F8" s="4"/>
      <c r="G8" s="4"/>
      <c r="H8" s="3"/>
    </row>
    <row r="9" customFormat="false" ht="12.75" hidden="false" customHeight="true" outlineLevel="0" collapsed="false">
      <c r="B9" s="3"/>
      <c r="C9" s="3"/>
      <c r="D9" s="4"/>
      <c r="E9" s="4"/>
      <c r="F9" s="4"/>
      <c r="G9" s="4"/>
      <c r="H9" s="3"/>
    </row>
    <row r="10" customFormat="false" ht="12.75" hidden="false" customHeight="true" outlineLevel="0" collapsed="false">
      <c r="B10" s="3"/>
      <c r="C10" s="3"/>
      <c r="D10" s="4"/>
      <c r="E10" s="4"/>
      <c r="F10" s="4"/>
      <c r="G10" s="4"/>
      <c r="H10" s="3"/>
    </row>
    <row r="11" customFormat="false" ht="12.75" hidden="false" customHeight="true" outlineLevel="0" collapsed="false">
      <c r="B11" s="3"/>
      <c r="C11" s="3"/>
      <c r="D11" s="4"/>
      <c r="E11" s="4"/>
      <c r="F11" s="4"/>
      <c r="G11" s="4"/>
      <c r="H11" s="3"/>
    </row>
    <row r="12" customFormat="false" ht="12.75" hidden="false" customHeight="true" outlineLevel="0" collapsed="false">
      <c r="B12" s="3"/>
      <c r="C12" s="3"/>
      <c r="D12" s="4"/>
      <c r="E12" s="4"/>
      <c r="F12" s="4"/>
      <c r="G12" s="4"/>
      <c r="H12" s="3"/>
    </row>
    <row r="13" customFormat="false" ht="12.75" hidden="false" customHeight="true" outlineLevel="0" collapsed="false">
      <c r="B13" s="3"/>
      <c r="C13" s="3"/>
      <c r="D13" s="4"/>
      <c r="E13" s="4"/>
      <c r="F13" s="4"/>
      <c r="G13" s="4"/>
      <c r="H13" s="3"/>
    </row>
    <row r="14" customFormat="false" ht="12.75" hidden="false" customHeight="true" outlineLevel="0" collapsed="false">
      <c r="B14" s="3"/>
      <c r="C14" s="3"/>
      <c r="D14" s="4"/>
      <c r="E14" s="4"/>
      <c r="F14" s="4"/>
      <c r="G14" s="4"/>
      <c r="H14" s="3"/>
    </row>
    <row r="15" customFormat="false" ht="12.75" hidden="false" customHeight="true" outlineLevel="0" collapsed="false">
      <c r="B15" s="3"/>
      <c r="C15" s="3"/>
      <c r="D15" s="4"/>
      <c r="E15" s="4"/>
      <c r="F15" s="4"/>
      <c r="G15" s="4"/>
      <c r="H15" s="3"/>
    </row>
    <row r="16" customFormat="false" ht="12.75" hidden="false" customHeight="true" outlineLevel="0" collapsed="false">
      <c r="B16" s="3"/>
      <c r="C16" s="3"/>
      <c r="D16" s="3"/>
      <c r="E16" s="3"/>
      <c r="F16" s="3"/>
      <c r="G16" s="3"/>
      <c r="H16" s="3"/>
    </row>
    <row r="17" customFormat="false" ht="12.75" hidden="false" customHeight="true" outlineLevel="0" collapsed="false">
      <c r="B17" s="3"/>
      <c r="C17" s="3"/>
      <c r="D17" s="3"/>
      <c r="E17" s="3"/>
      <c r="F17" s="3"/>
      <c r="G17" s="3"/>
      <c r="H17" s="3"/>
    </row>
    <row r="18" customFormat="false" ht="12.75" hidden="false" customHeight="true" outlineLevel="0" collapsed="false">
      <c r="B18" s="3"/>
      <c r="C18" s="3"/>
      <c r="D18" s="3"/>
      <c r="E18" s="3"/>
      <c r="F18" s="3"/>
      <c r="G18" s="3"/>
      <c r="H18" s="3"/>
    </row>
    <row r="19" customFormat="false" ht="12.75" hidden="false" customHeight="true" outlineLevel="0" collapsed="false">
      <c r="B19" s="3"/>
      <c r="C19" s="3"/>
      <c r="D19" s="3"/>
      <c r="E19" s="3"/>
      <c r="F19" s="3"/>
      <c r="G19" s="3"/>
      <c r="H19" s="3"/>
    </row>
    <row r="20" customFormat="false" ht="12.75" hidden="false" customHeight="true" outlineLevel="0" collapsed="false">
      <c r="B20" s="3"/>
      <c r="C20" s="3"/>
      <c r="D20" s="3"/>
      <c r="E20" s="3"/>
      <c r="F20" s="3"/>
      <c r="G20" s="3"/>
      <c r="H20" s="3"/>
    </row>
    <row r="21" customFormat="false" ht="12.75" hidden="false" customHeight="true" outlineLevel="0" collapsed="false">
      <c r="B21" s="3"/>
      <c r="C21" s="3"/>
      <c r="D21" s="3"/>
      <c r="E21" s="3"/>
      <c r="F21" s="3"/>
      <c r="G21" s="3"/>
      <c r="H21" s="3"/>
    </row>
    <row r="24" customFormat="false" ht="47.25" hidden="false" customHeight="true" outlineLevel="0" collapsed="false">
      <c r="B24" s="5" t="s">
        <v>1</v>
      </c>
      <c r="C24" s="5"/>
      <c r="D24" s="5"/>
      <c r="E24" s="5"/>
      <c r="F24" s="5"/>
      <c r="G24" s="5"/>
      <c r="H24" s="5"/>
      <c r="I24" s="5"/>
    </row>
    <row r="25" customFormat="false" ht="16.5" hidden="false" customHeight="true" outlineLevel="0" collapsed="false">
      <c r="B25" s="6"/>
      <c r="C25" s="6"/>
      <c r="D25" s="6"/>
      <c r="E25" s="6"/>
      <c r="F25" s="6"/>
      <c r="G25" s="6"/>
      <c r="H25" s="6"/>
    </row>
    <row r="26" customFormat="false" ht="16.5" hidden="false" customHeight="true" outlineLevel="0" collapsed="false">
      <c r="B26" s="6"/>
      <c r="C26" s="6"/>
      <c r="D26" s="6"/>
      <c r="E26" s="6"/>
      <c r="F26" s="6"/>
      <c r="G26" s="6"/>
      <c r="H26" s="6"/>
    </row>
    <row r="27" customFormat="false" ht="14.25" hidden="false" customHeight="true" outlineLevel="0" collapsed="false">
      <c r="B27" s="6"/>
      <c r="C27" s="6"/>
      <c r="D27" s="6"/>
      <c r="E27" s="6"/>
      <c r="F27" s="6"/>
      <c r="G27" s="6"/>
      <c r="H27" s="6"/>
    </row>
    <row r="28" customFormat="false" ht="13.5" hidden="false" customHeight="true" outlineLevel="0" collapsed="false">
      <c r="B28" s="6"/>
      <c r="C28" s="6"/>
      <c r="D28" s="6"/>
      <c r="E28" s="6"/>
      <c r="F28" s="6"/>
      <c r="G28" s="6"/>
      <c r="H28" s="6"/>
    </row>
    <row r="29" customFormat="false" ht="13.5" hidden="false" customHeight="true" outlineLevel="0" collapsed="false">
      <c r="B29" s="6"/>
      <c r="C29" s="6"/>
      <c r="D29" s="6"/>
      <c r="E29" s="6"/>
      <c r="F29" s="6"/>
      <c r="G29" s="6"/>
      <c r="H29" s="6"/>
    </row>
    <row r="30" customFormat="false" ht="12.75" hidden="false" customHeight="true" outlineLevel="0" collapsed="false">
      <c r="B30" s="7"/>
      <c r="C30" s="7"/>
      <c r="D30" s="7"/>
      <c r="E30" s="7"/>
      <c r="F30" s="7"/>
      <c r="G30" s="7"/>
      <c r="H30" s="7"/>
    </row>
  </sheetData>
  <mergeCells count="2">
    <mergeCell ref="C3:H3"/>
    <mergeCell ref="B24:I24"/>
  </mergeCells>
  <printOptions headings="false" gridLines="false" gridLinesSet="true" horizontalCentered="false" verticalCentered="false"/>
  <pageMargins left="0.708333333333333" right="0.708333333333333" top="0.747916666666667" bottom="0.747916666666667" header="0.511811023622047"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Stran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0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G46" activeCellId="0" sqref="G46"/>
    </sheetView>
  </sheetViews>
  <sheetFormatPr defaultColWidth="8.9921875" defaultRowHeight="14.25" zeroHeight="false" outlineLevelRow="0" outlineLevelCol="0"/>
  <cols>
    <col collapsed="false" customWidth="true" hidden="false" outlineLevel="0" max="1" min="1" style="824" width="4.41"/>
    <col collapsed="false" customWidth="true" hidden="false" outlineLevel="0" max="2" min="2" style="825" width="4.14"/>
    <col collapsed="false" customWidth="true" hidden="true" outlineLevel="0" max="3" min="3" style="826" width="5.13"/>
    <col collapsed="false" customWidth="true" hidden="false" outlineLevel="0" max="4" min="4" style="827" width="34.13"/>
    <col collapsed="false" customWidth="true" hidden="false" outlineLevel="0" max="5" min="5" style="828" width="6.28"/>
    <col collapsed="false" customWidth="true" hidden="false" outlineLevel="0" max="6" min="6" style="829" width="10.13"/>
    <col collapsed="false" customWidth="true" hidden="false" outlineLevel="0" max="7" min="7" style="830" width="9.99"/>
    <col collapsed="false" customWidth="true" hidden="false" outlineLevel="0" max="8" min="8" style="831" width="12.99"/>
    <col collapsed="false" customWidth="true" hidden="false" outlineLevel="0" max="9" min="9" style="8" width="10.13"/>
    <col collapsed="false" customWidth="false" hidden="false" outlineLevel="0" max="257" min="10" style="8" width="8.99"/>
  </cols>
  <sheetData>
    <row r="2" customFormat="false" ht="18" hidden="false" customHeight="false" outlineLevel="0" collapsed="false">
      <c r="D2" s="832" t="s">
        <v>930</v>
      </c>
    </row>
    <row r="4" customFormat="false" ht="15" hidden="false" customHeight="false" outlineLevel="0" collapsed="false">
      <c r="A4" s="833" t="s">
        <v>18</v>
      </c>
      <c r="B4" s="834"/>
      <c r="C4" s="834"/>
      <c r="D4" s="835" t="s">
        <v>19</v>
      </c>
    </row>
    <row r="7" customFormat="false" ht="14.25" hidden="false" customHeight="false" outlineLevel="0" collapsed="false">
      <c r="E7" s="826"/>
      <c r="F7" s="836"/>
    </row>
    <row r="8" customFormat="false" ht="14.25" hidden="false" customHeight="false" outlineLevel="0" collapsed="false">
      <c r="D8" s="837"/>
      <c r="E8" s="826"/>
      <c r="F8" s="836"/>
    </row>
    <row r="9" customFormat="false" ht="15" hidden="false" customHeight="false" outlineLevel="0" collapsed="false">
      <c r="D9" s="838"/>
      <c r="E9" s="826"/>
      <c r="F9" s="836"/>
    </row>
    <row r="10" customFormat="false" ht="17.45" hidden="false" customHeight="true" outlineLevel="0" collapsed="false">
      <c r="A10" s="839"/>
      <c r="B10" s="840" t="s">
        <v>931</v>
      </c>
      <c r="C10" s="840"/>
      <c r="D10" s="840"/>
      <c r="E10" s="840"/>
      <c r="F10" s="840"/>
      <c r="G10" s="841"/>
      <c r="H10" s="840"/>
    </row>
    <row r="11" customFormat="false" ht="57.75" hidden="false" customHeight="true" outlineLevel="0" collapsed="false">
      <c r="A11" s="839"/>
      <c r="B11" s="842" t="s">
        <v>932</v>
      </c>
      <c r="C11" s="842"/>
      <c r="D11" s="842"/>
      <c r="E11" s="843"/>
      <c r="F11" s="843"/>
      <c r="G11" s="844"/>
      <c r="H11" s="845"/>
    </row>
    <row r="12" customFormat="false" ht="27.75" hidden="false" customHeight="true" outlineLevel="0" collapsed="false">
      <c r="B12" s="846"/>
      <c r="C12" s="847"/>
      <c r="D12" s="837"/>
    </row>
    <row r="13" customFormat="false" ht="15" hidden="false" customHeight="false" outlineLevel="0" collapsed="false">
      <c r="B13" s="848" t="s">
        <v>312</v>
      </c>
      <c r="C13" s="838"/>
    </row>
    <row r="15" customFormat="false" ht="15" hidden="false" customHeight="false" outlineLevel="0" collapsed="false">
      <c r="B15" s="849" t="s">
        <v>4</v>
      </c>
      <c r="C15" s="850"/>
      <c r="D15" s="851" t="s">
        <v>933</v>
      </c>
      <c r="E15" s="852"/>
      <c r="F15" s="853"/>
      <c r="G15" s="854"/>
      <c r="H15" s="855" t="n">
        <f aca="false">H72</f>
        <v>0</v>
      </c>
    </row>
    <row r="16" customFormat="false" ht="15" hidden="false" customHeight="false" outlineLevel="0" collapsed="false">
      <c r="B16" s="856" t="s">
        <v>6</v>
      </c>
      <c r="C16" s="857"/>
      <c r="D16" s="858" t="s">
        <v>934</v>
      </c>
      <c r="E16" s="859"/>
      <c r="F16" s="860"/>
      <c r="G16" s="861"/>
      <c r="H16" s="862" t="n">
        <f aca="false">+H102</f>
        <v>0</v>
      </c>
    </row>
    <row r="17" customFormat="false" ht="15" hidden="false" customHeight="false" outlineLevel="0" collapsed="false">
      <c r="B17" s="856" t="s">
        <v>8</v>
      </c>
      <c r="C17" s="857"/>
      <c r="D17" s="858" t="s">
        <v>935</v>
      </c>
      <c r="E17" s="859"/>
      <c r="F17" s="860"/>
      <c r="G17" s="861"/>
      <c r="H17" s="862" t="n">
        <f aca="false">H132</f>
        <v>0</v>
      </c>
    </row>
    <row r="18" customFormat="false" ht="15" hidden="false" customHeight="false" outlineLevel="0" collapsed="false">
      <c r="B18" s="856" t="s">
        <v>10</v>
      </c>
      <c r="C18" s="857"/>
      <c r="D18" s="858" t="s">
        <v>936</v>
      </c>
      <c r="E18" s="859"/>
      <c r="F18" s="860"/>
      <c r="G18" s="861"/>
      <c r="H18" s="862" t="n">
        <f aca="false">H162</f>
        <v>0</v>
      </c>
    </row>
    <row r="19" customFormat="false" ht="15" hidden="false" customHeight="false" outlineLevel="0" collapsed="false">
      <c r="B19" s="856" t="s">
        <v>12</v>
      </c>
      <c r="C19" s="857"/>
      <c r="D19" s="858" t="s">
        <v>937</v>
      </c>
      <c r="E19" s="859"/>
      <c r="F19" s="860"/>
      <c r="G19" s="861"/>
      <c r="H19" s="862" t="n">
        <f aca="false">H190</f>
        <v>0</v>
      </c>
    </row>
    <row r="20" customFormat="false" ht="15" hidden="false" customHeight="false" outlineLevel="0" collapsed="false">
      <c r="B20" s="856" t="s">
        <v>14</v>
      </c>
      <c r="C20" s="857"/>
      <c r="D20" s="858" t="s">
        <v>938</v>
      </c>
      <c r="E20" s="859"/>
      <c r="F20" s="860"/>
      <c r="G20" s="861"/>
      <c r="H20" s="862" t="n">
        <f aca="false">H208</f>
        <v>0</v>
      </c>
    </row>
    <row r="21" customFormat="false" ht="20.25" hidden="false" customHeight="true" outlineLevel="0" collapsed="false">
      <c r="B21" s="863"/>
      <c r="C21" s="864"/>
      <c r="D21" s="865" t="s">
        <v>105</v>
      </c>
      <c r="E21" s="866"/>
      <c r="F21" s="867"/>
      <c r="G21" s="868"/>
      <c r="H21" s="869" t="n">
        <f aca="false">SUM(H15:H20)</f>
        <v>0</v>
      </c>
    </row>
    <row r="33" customFormat="false" ht="14.25" hidden="false" customHeight="false" outlineLevel="0" collapsed="false">
      <c r="D33" s="870"/>
    </row>
    <row r="34" customFormat="false" ht="15.75" hidden="false" customHeight="false" outlineLevel="0" collapsed="false">
      <c r="A34" s="871"/>
      <c r="E34" s="872"/>
      <c r="F34" s="873"/>
      <c r="H34" s="874"/>
    </row>
    <row r="35" customFormat="false" ht="15.75" hidden="false" customHeight="false" outlineLevel="0" collapsed="false">
      <c r="A35" s="871"/>
      <c r="E35" s="872"/>
      <c r="F35" s="873"/>
      <c r="H35" s="874"/>
    </row>
    <row r="36" customFormat="false" ht="15.75" hidden="false" customHeight="false" outlineLevel="0" collapsed="false">
      <c r="A36" s="871"/>
      <c r="E36" s="872"/>
      <c r="F36" s="873"/>
      <c r="H36" s="874"/>
    </row>
    <row r="37" customFormat="false" ht="15.75" hidden="false" customHeight="false" outlineLevel="0" collapsed="false">
      <c r="A37" s="871"/>
      <c r="E37" s="872"/>
      <c r="F37" s="873"/>
      <c r="H37" s="874"/>
    </row>
    <row r="38" customFormat="false" ht="15.75" hidden="false" customHeight="false" outlineLevel="0" collapsed="false">
      <c r="A38" s="871"/>
      <c r="E38" s="872"/>
      <c r="F38" s="873"/>
      <c r="H38" s="874"/>
    </row>
    <row r="44" customFormat="false" ht="18" hidden="false" customHeight="false" outlineLevel="0" collapsed="false">
      <c r="A44" s="875" t="s">
        <v>91</v>
      </c>
      <c r="C44" s="876"/>
      <c r="D44" s="877" t="s">
        <v>933</v>
      </c>
      <c r="E44" s="878"/>
      <c r="F44" s="792" t="n">
        <v>0</v>
      </c>
    </row>
    <row r="45" customFormat="false" ht="15.75" hidden="false" customHeight="true" outlineLevel="0" collapsed="false">
      <c r="A45" s="879" t="s">
        <v>4</v>
      </c>
      <c r="B45" s="880"/>
      <c r="C45" s="881"/>
      <c r="D45" s="882" t="s">
        <v>19</v>
      </c>
      <c r="E45" s="883" t="s">
        <v>35</v>
      </c>
      <c r="F45" s="884" t="s">
        <v>34</v>
      </c>
      <c r="G45" s="885" t="s">
        <v>939</v>
      </c>
      <c r="H45" s="886" t="s">
        <v>677</v>
      </c>
    </row>
    <row r="46" customFormat="false" ht="51" hidden="false" customHeight="false" outlineLevel="0" collapsed="false">
      <c r="A46" s="887" t="s">
        <v>4</v>
      </c>
      <c r="B46" s="888" t="n">
        <v>1</v>
      </c>
      <c r="C46" s="889"/>
      <c r="D46" s="890" t="s">
        <v>940</v>
      </c>
      <c r="E46" s="891" t="s">
        <v>84</v>
      </c>
      <c r="F46" s="892" t="n">
        <v>6020</v>
      </c>
      <c r="G46" s="893"/>
      <c r="H46" s="894" t="n">
        <f aca="false">F46*G46</f>
        <v>0</v>
      </c>
    </row>
    <row r="47" customFormat="false" ht="38.25" hidden="false" customHeight="false" outlineLevel="0" collapsed="false">
      <c r="A47" s="895" t="s">
        <v>4</v>
      </c>
      <c r="B47" s="896" t="n">
        <v>2</v>
      </c>
      <c r="C47" s="897"/>
      <c r="D47" s="898" t="s">
        <v>941</v>
      </c>
      <c r="E47" s="899" t="s">
        <v>84</v>
      </c>
      <c r="F47" s="900" t="n">
        <v>432</v>
      </c>
      <c r="G47" s="901"/>
      <c r="H47" s="894" t="n">
        <f aca="false">F47*G47</f>
        <v>0</v>
      </c>
    </row>
    <row r="48" customFormat="false" ht="38.25" hidden="false" customHeight="false" outlineLevel="0" collapsed="false">
      <c r="A48" s="895" t="s">
        <v>4</v>
      </c>
      <c r="B48" s="896" t="n">
        <v>3</v>
      </c>
      <c r="C48" s="897"/>
      <c r="D48" s="898" t="s">
        <v>942</v>
      </c>
      <c r="E48" s="899" t="s">
        <v>86</v>
      </c>
      <c r="F48" s="900" t="n">
        <v>8</v>
      </c>
      <c r="G48" s="901"/>
      <c r="H48" s="894" t="n">
        <f aca="false">F48*G48</f>
        <v>0</v>
      </c>
    </row>
    <row r="49" customFormat="false" ht="38.25" hidden="false" customHeight="false" outlineLevel="0" collapsed="false">
      <c r="A49" s="895" t="s">
        <v>4</v>
      </c>
      <c r="B49" s="896" t="n">
        <v>4</v>
      </c>
      <c r="C49" s="897"/>
      <c r="D49" s="898" t="s">
        <v>943</v>
      </c>
      <c r="E49" s="899" t="s">
        <v>86</v>
      </c>
      <c r="F49" s="900" t="n">
        <v>8</v>
      </c>
      <c r="G49" s="901"/>
      <c r="H49" s="894" t="n">
        <f aca="false">F49*G49</f>
        <v>0</v>
      </c>
    </row>
    <row r="50" customFormat="false" ht="38.25" hidden="false" customHeight="false" outlineLevel="0" collapsed="false">
      <c r="A50" s="895" t="s">
        <v>4</v>
      </c>
      <c r="B50" s="896" t="n">
        <v>5</v>
      </c>
      <c r="C50" s="897"/>
      <c r="D50" s="898" t="s">
        <v>944</v>
      </c>
      <c r="E50" s="899" t="s">
        <v>86</v>
      </c>
      <c r="F50" s="900" t="n">
        <v>10</v>
      </c>
      <c r="G50" s="901"/>
      <c r="H50" s="894" t="n">
        <f aca="false">F50*G50</f>
        <v>0</v>
      </c>
    </row>
    <row r="51" customFormat="false" ht="63.75" hidden="false" customHeight="false" outlineLevel="0" collapsed="false">
      <c r="A51" s="895" t="s">
        <v>4</v>
      </c>
      <c r="B51" s="896" t="n">
        <v>6</v>
      </c>
      <c r="C51" s="897"/>
      <c r="D51" s="898" t="s">
        <v>945</v>
      </c>
      <c r="E51" s="899" t="s">
        <v>86</v>
      </c>
      <c r="F51" s="900" t="n">
        <v>10</v>
      </c>
      <c r="G51" s="901"/>
      <c r="H51" s="894" t="n">
        <f aca="false">F51*G51</f>
        <v>0</v>
      </c>
    </row>
    <row r="52" customFormat="false" ht="38.25" hidden="false" customHeight="false" outlineLevel="0" collapsed="false">
      <c r="A52" s="895" t="s">
        <v>4</v>
      </c>
      <c r="B52" s="896" t="n">
        <v>7</v>
      </c>
      <c r="C52" s="897"/>
      <c r="D52" s="898" t="s">
        <v>946</v>
      </c>
      <c r="E52" s="899" t="s">
        <v>86</v>
      </c>
      <c r="F52" s="900" t="n">
        <v>253</v>
      </c>
      <c r="G52" s="901"/>
      <c r="H52" s="894" t="n">
        <f aca="false">F52*G52</f>
        <v>0</v>
      </c>
    </row>
    <row r="53" customFormat="false" ht="51" hidden="false" customHeight="false" outlineLevel="0" collapsed="false">
      <c r="A53" s="895" t="s">
        <v>4</v>
      </c>
      <c r="B53" s="896" t="n">
        <v>8</v>
      </c>
      <c r="C53" s="897"/>
      <c r="D53" s="898" t="s">
        <v>947</v>
      </c>
      <c r="E53" s="899" t="s">
        <v>86</v>
      </c>
      <c r="F53" s="900" t="n">
        <v>18</v>
      </c>
      <c r="G53" s="901"/>
      <c r="H53" s="894" t="n">
        <f aca="false">F53*G53</f>
        <v>0</v>
      </c>
    </row>
    <row r="54" customFormat="false" ht="54.95" hidden="false" customHeight="true" outlineLevel="0" collapsed="false">
      <c r="A54" s="895" t="s">
        <v>4</v>
      </c>
      <c r="B54" s="896" t="n">
        <v>9</v>
      </c>
      <c r="C54" s="897"/>
      <c r="D54" s="898" t="s">
        <v>948</v>
      </c>
      <c r="E54" s="899" t="s">
        <v>86</v>
      </c>
      <c r="F54" s="900" t="n">
        <v>9</v>
      </c>
      <c r="G54" s="901"/>
      <c r="H54" s="894" t="n">
        <f aca="false">F54*G54</f>
        <v>0</v>
      </c>
    </row>
    <row r="55" customFormat="false" ht="56.1" hidden="false" customHeight="true" outlineLevel="0" collapsed="false">
      <c r="A55" s="895" t="s">
        <v>4</v>
      </c>
      <c r="B55" s="896" t="n">
        <v>10</v>
      </c>
      <c r="C55" s="897"/>
      <c r="D55" s="898" t="s">
        <v>949</v>
      </c>
      <c r="E55" s="902" t="s">
        <v>86</v>
      </c>
      <c r="F55" s="903" t="n">
        <v>13</v>
      </c>
      <c r="G55" s="904"/>
      <c r="H55" s="905" t="n">
        <f aca="false">F55*G55</f>
        <v>0</v>
      </c>
    </row>
    <row r="56" customFormat="false" ht="14.25" hidden="false" customHeight="false" outlineLevel="0" collapsed="false">
      <c r="A56" s="895" t="s">
        <v>4</v>
      </c>
      <c r="B56" s="906" t="n">
        <v>11</v>
      </c>
      <c r="C56" s="907"/>
      <c r="D56" s="908" t="s">
        <v>950</v>
      </c>
      <c r="E56" s="909"/>
      <c r="F56" s="407"/>
      <c r="G56" s="910"/>
      <c r="H56" s="911"/>
      <c r="J56" s="912"/>
    </row>
    <row r="57" customFormat="false" ht="63.75" hidden="false" customHeight="false" outlineLevel="0" collapsed="false">
      <c r="A57" s="913"/>
      <c r="B57" s="914" t="s">
        <v>951</v>
      </c>
      <c r="C57" s="915"/>
      <c r="D57" s="916" t="s">
        <v>952</v>
      </c>
      <c r="E57" s="917"/>
      <c r="F57" s="8"/>
      <c r="H57" s="918"/>
      <c r="J57" s="912"/>
    </row>
    <row r="58" customFormat="false" ht="63.75" hidden="false" customHeight="false" outlineLevel="0" collapsed="false">
      <c r="A58" s="913"/>
      <c r="B58" s="914" t="s">
        <v>953</v>
      </c>
      <c r="C58" s="915"/>
      <c r="D58" s="916" t="s">
        <v>954</v>
      </c>
      <c r="E58" s="917"/>
      <c r="F58" s="8"/>
      <c r="H58" s="918"/>
      <c r="J58" s="912"/>
    </row>
    <row r="59" customFormat="false" ht="127.5" hidden="false" customHeight="false" outlineLevel="0" collapsed="false">
      <c r="A59" s="913"/>
      <c r="B59" s="914" t="s">
        <v>955</v>
      </c>
      <c r="C59" s="915"/>
      <c r="D59" s="916" t="s">
        <v>956</v>
      </c>
      <c r="E59" s="919"/>
      <c r="F59" s="920"/>
      <c r="G59" s="921"/>
      <c r="H59" s="922"/>
      <c r="J59" s="912"/>
    </row>
    <row r="60" customFormat="false" ht="88.5" hidden="false" customHeight="true" outlineLevel="0" collapsed="false">
      <c r="A60" s="913"/>
      <c r="B60" s="914" t="s">
        <v>957</v>
      </c>
      <c r="C60" s="915"/>
      <c r="D60" s="923" t="s">
        <v>958</v>
      </c>
      <c r="E60" s="891"/>
      <c r="F60" s="423"/>
      <c r="G60" s="893"/>
      <c r="H60" s="894"/>
      <c r="J60" s="912"/>
    </row>
    <row r="61" customFormat="false" ht="14.25" hidden="false" customHeight="false" outlineLevel="0" collapsed="false">
      <c r="A61" s="913"/>
      <c r="B61" s="914"/>
      <c r="C61" s="915"/>
      <c r="D61" s="924" t="s">
        <v>959</v>
      </c>
      <c r="E61" s="899" t="s">
        <v>54</v>
      </c>
      <c r="F61" s="925" t="n">
        <v>1278</v>
      </c>
      <c r="G61" s="901"/>
      <c r="H61" s="926" t="n">
        <f aca="false">F61*G61</f>
        <v>0</v>
      </c>
      <c r="J61" s="912"/>
    </row>
    <row r="62" customFormat="false" ht="30" hidden="false" customHeight="true" outlineLevel="0" collapsed="false">
      <c r="A62" s="913"/>
      <c r="B62" s="271"/>
      <c r="C62" s="927"/>
      <c r="D62" s="605"/>
      <c r="E62" s="581"/>
      <c r="F62" s="8"/>
      <c r="J62" s="912"/>
    </row>
    <row r="63" customFormat="false" ht="15" hidden="false" customHeight="true" outlineLevel="0" collapsed="false">
      <c r="A63" s="928"/>
      <c r="B63" s="929"/>
      <c r="C63" s="930"/>
      <c r="D63" s="931" t="s">
        <v>960</v>
      </c>
      <c r="E63" s="932"/>
      <c r="F63" s="933" t="n">
        <v>1</v>
      </c>
      <c r="G63" s="934"/>
      <c r="H63" s="935" t="n">
        <f aca="false">SUM(H46:H61)</f>
        <v>0</v>
      </c>
    </row>
    <row r="64" customFormat="false" ht="14.1" hidden="false" customHeight="true" outlineLevel="0" collapsed="false">
      <c r="A64" s="936"/>
      <c r="B64" s="271"/>
      <c r="C64" s="788"/>
      <c r="D64" s="639"/>
      <c r="E64" s="581"/>
      <c r="F64" s="937" t="n">
        <v>1</v>
      </c>
      <c r="G64" s="938"/>
      <c r="H64" s="17"/>
    </row>
    <row r="65" customFormat="false" ht="14.1" hidden="false" customHeight="true" outlineLevel="0" collapsed="false">
      <c r="A65" s="879" t="s">
        <v>6</v>
      </c>
      <c r="B65" s="939"/>
      <c r="C65" s="940"/>
      <c r="D65" s="882" t="s">
        <v>961</v>
      </c>
      <c r="E65" s="883" t="s">
        <v>35</v>
      </c>
      <c r="F65" s="884" t="s">
        <v>34</v>
      </c>
      <c r="G65" s="885" t="s">
        <v>939</v>
      </c>
      <c r="H65" s="886" t="s">
        <v>677</v>
      </c>
    </row>
    <row r="66" customFormat="false" ht="29.1" hidden="false" customHeight="true" outlineLevel="0" collapsed="false">
      <c r="A66" s="895" t="s">
        <v>6</v>
      </c>
      <c r="B66" s="896" t="n">
        <v>1</v>
      </c>
      <c r="C66" s="897"/>
      <c r="D66" s="898" t="s">
        <v>962</v>
      </c>
      <c r="E66" s="899" t="s">
        <v>869</v>
      </c>
      <c r="F66" s="925" t="n">
        <v>947.7</v>
      </c>
      <c r="G66" s="901"/>
      <c r="H66" s="926" t="n">
        <f aca="false">+F66*G66</f>
        <v>0</v>
      </c>
    </row>
    <row r="67" customFormat="false" ht="25.5" hidden="false" customHeight="false" outlineLevel="0" collapsed="false">
      <c r="A67" s="895" t="s">
        <v>6</v>
      </c>
      <c r="B67" s="896" t="n">
        <v>2</v>
      </c>
      <c r="C67" s="897"/>
      <c r="D67" s="898" t="s">
        <v>963</v>
      </c>
      <c r="E67" s="899" t="s">
        <v>86</v>
      </c>
      <c r="F67" s="925" t="n">
        <v>15</v>
      </c>
      <c r="G67" s="901"/>
      <c r="H67" s="926" t="n">
        <f aca="false">+F67*G67</f>
        <v>0</v>
      </c>
    </row>
    <row r="68" customFormat="false" ht="14.25" hidden="false" customHeight="false" outlineLevel="0" collapsed="false">
      <c r="A68" s="895" t="s">
        <v>6</v>
      </c>
      <c r="B68" s="896" t="n">
        <v>3</v>
      </c>
      <c r="C68" s="897"/>
      <c r="D68" s="898" t="s">
        <v>964</v>
      </c>
      <c r="E68" s="899" t="s">
        <v>86</v>
      </c>
      <c r="F68" s="925" t="n">
        <v>2</v>
      </c>
      <c r="G68" s="901"/>
      <c r="H68" s="926" t="n">
        <f aca="false">+F68*G68</f>
        <v>0</v>
      </c>
    </row>
    <row r="69" customFormat="false" ht="25.5" hidden="false" customHeight="false" outlineLevel="0" collapsed="false">
      <c r="A69" s="895" t="s">
        <v>6</v>
      </c>
      <c r="B69" s="896" t="n">
        <v>4</v>
      </c>
      <c r="C69" s="897"/>
      <c r="D69" s="898" t="s">
        <v>965</v>
      </c>
      <c r="E69" s="899" t="s">
        <v>86</v>
      </c>
      <c r="F69" s="925" t="n">
        <v>1</v>
      </c>
      <c r="G69" s="901"/>
      <c r="H69" s="926" t="n">
        <f aca="false">+F69*G69</f>
        <v>0</v>
      </c>
    </row>
    <row r="70" customFormat="false" ht="15" hidden="false" customHeight="false" outlineLevel="0" collapsed="false">
      <c r="A70" s="928"/>
      <c r="B70" s="929"/>
      <c r="C70" s="930"/>
      <c r="D70" s="931" t="s">
        <v>966</v>
      </c>
      <c r="E70" s="932"/>
      <c r="F70" s="941" t="n">
        <v>1</v>
      </c>
      <c r="G70" s="942"/>
      <c r="H70" s="935" t="n">
        <f aca="false">SUM(H66:H69)</f>
        <v>0</v>
      </c>
    </row>
    <row r="71" customFormat="false" ht="12.75" hidden="false" customHeight="false" outlineLevel="0" collapsed="false">
      <c r="A71" s="936"/>
      <c r="B71" s="271"/>
      <c r="C71" s="788"/>
      <c r="D71" s="639"/>
      <c r="E71" s="581"/>
      <c r="F71" s="786" t="n">
        <v>1</v>
      </c>
      <c r="G71" s="938"/>
      <c r="H71" s="17"/>
    </row>
    <row r="72" customFormat="false" ht="15" hidden="false" customHeight="false" outlineLevel="0" collapsed="false">
      <c r="A72" s="928"/>
      <c r="B72" s="929"/>
      <c r="C72" s="930"/>
      <c r="D72" s="931" t="s">
        <v>967</v>
      </c>
      <c r="E72" s="932"/>
      <c r="F72" s="941" t="n">
        <v>1</v>
      </c>
      <c r="G72" s="942"/>
      <c r="H72" s="935" t="n">
        <f aca="false">H63+H70</f>
        <v>0</v>
      </c>
    </row>
    <row r="74" customFormat="false" ht="18" hidden="false" customHeight="false" outlineLevel="0" collapsed="false">
      <c r="A74" s="875" t="s">
        <v>96</v>
      </c>
      <c r="C74" s="876"/>
      <c r="D74" s="877" t="s">
        <v>934</v>
      </c>
      <c r="E74" s="878"/>
      <c r="F74" s="792" t="n">
        <v>0</v>
      </c>
    </row>
    <row r="75" customFormat="false" ht="12.75" hidden="false" customHeight="false" outlineLevel="0" collapsed="false">
      <c r="A75" s="879" t="s">
        <v>4</v>
      </c>
      <c r="B75" s="880"/>
      <c r="C75" s="881"/>
      <c r="D75" s="882" t="s">
        <v>19</v>
      </c>
      <c r="E75" s="883" t="s">
        <v>35</v>
      </c>
      <c r="F75" s="884" t="s">
        <v>34</v>
      </c>
      <c r="G75" s="885" t="s">
        <v>939</v>
      </c>
      <c r="H75" s="886" t="s">
        <v>677</v>
      </c>
    </row>
    <row r="76" customFormat="false" ht="51" hidden="false" customHeight="false" outlineLevel="0" collapsed="false">
      <c r="A76" s="887" t="s">
        <v>4</v>
      </c>
      <c r="B76" s="888" t="n">
        <v>1</v>
      </c>
      <c r="C76" s="889"/>
      <c r="D76" s="890" t="s">
        <v>968</v>
      </c>
      <c r="E76" s="891" t="s">
        <v>84</v>
      </c>
      <c r="F76" s="892" t="n">
        <v>6320</v>
      </c>
      <c r="G76" s="893"/>
      <c r="H76" s="894" t="n">
        <f aca="false">+F76*G76</f>
        <v>0</v>
      </c>
    </row>
    <row r="77" customFormat="false" ht="38.25" hidden="false" customHeight="false" outlineLevel="0" collapsed="false">
      <c r="A77" s="895" t="s">
        <v>4</v>
      </c>
      <c r="B77" s="896" t="n">
        <v>2</v>
      </c>
      <c r="C77" s="897"/>
      <c r="D77" s="898" t="s">
        <v>941</v>
      </c>
      <c r="E77" s="899" t="s">
        <v>84</v>
      </c>
      <c r="F77" s="900" t="n">
        <v>445.5</v>
      </c>
      <c r="G77" s="901"/>
      <c r="H77" s="894" t="n">
        <f aca="false">+F77*G77</f>
        <v>0</v>
      </c>
    </row>
    <row r="78" customFormat="false" ht="38.25" hidden="false" customHeight="false" outlineLevel="0" collapsed="false">
      <c r="A78" s="895" t="s">
        <v>4</v>
      </c>
      <c r="B78" s="896" t="n">
        <v>3</v>
      </c>
      <c r="C78" s="897"/>
      <c r="D78" s="898" t="s">
        <v>942</v>
      </c>
      <c r="E78" s="899" t="s">
        <v>86</v>
      </c>
      <c r="F78" s="900" t="n">
        <v>18</v>
      </c>
      <c r="G78" s="901"/>
      <c r="H78" s="894" t="n">
        <f aca="false">+F78*G78</f>
        <v>0</v>
      </c>
    </row>
    <row r="79" customFormat="false" ht="38.25" hidden="false" customHeight="false" outlineLevel="0" collapsed="false">
      <c r="A79" s="895" t="s">
        <v>4</v>
      </c>
      <c r="B79" s="896" t="n">
        <v>4</v>
      </c>
      <c r="C79" s="897"/>
      <c r="D79" s="898" t="s">
        <v>943</v>
      </c>
      <c r="E79" s="899" t="s">
        <v>86</v>
      </c>
      <c r="F79" s="900" t="n">
        <v>8</v>
      </c>
      <c r="G79" s="901"/>
      <c r="H79" s="894" t="n">
        <f aca="false">+F79*G79</f>
        <v>0</v>
      </c>
    </row>
    <row r="80" customFormat="false" ht="38.25" hidden="false" customHeight="false" outlineLevel="0" collapsed="false">
      <c r="A80" s="895" t="s">
        <v>4</v>
      </c>
      <c r="B80" s="896" t="n">
        <v>5</v>
      </c>
      <c r="C80" s="897"/>
      <c r="D80" s="898" t="s">
        <v>944</v>
      </c>
      <c r="E80" s="899" t="s">
        <v>86</v>
      </c>
      <c r="F80" s="900" t="n">
        <v>20</v>
      </c>
      <c r="G80" s="901"/>
      <c r="H80" s="894" t="n">
        <f aca="false">+F80*G80</f>
        <v>0</v>
      </c>
    </row>
    <row r="81" s="828" customFormat="true" ht="63.75" hidden="false" customHeight="false" outlineLevel="0" collapsed="false">
      <c r="A81" s="895" t="s">
        <v>4</v>
      </c>
      <c r="B81" s="896" t="n">
        <v>6</v>
      </c>
      <c r="C81" s="897"/>
      <c r="D81" s="898" t="s">
        <v>945</v>
      </c>
      <c r="E81" s="899" t="s">
        <v>86</v>
      </c>
      <c r="F81" s="900" t="n">
        <v>20</v>
      </c>
      <c r="G81" s="901"/>
      <c r="H81" s="894" t="n">
        <f aca="false">+F81*G81</f>
        <v>0</v>
      </c>
    </row>
    <row r="82" s="828" customFormat="true" ht="38.25" hidden="false" customHeight="false" outlineLevel="0" collapsed="false">
      <c r="A82" s="895" t="s">
        <v>4</v>
      </c>
      <c r="B82" s="896" t="n">
        <v>7</v>
      </c>
      <c r="C82" s="897"/>
      <c r="D82" s="898" t="s">
        <v>946</v>
      </c>
      <c r="E82" s="899" t="s">
        <v>86</v>
      </c>
      <c r="F82" s="900" t="n">
        <v>248</v>
      </c>
      <c r="G82" s="901"/>
      <c r="H82" s="894" t="n">
        <f aca="false">+F82*G82</f>
        <v>0</v>
      </c>
    </row>
    <row r="83" s="828" customFormat="true" ht="51" hidden="false" customHeight="false" outlineLevel="0" collapsed="false">
      <c r="A83" s="895" t="s">
        <v>4</v>
      </c>
      <c r="B83" s="896" t="n">
        <v>8</v>
      </c>
      <c r="C83" s="897"/>
      <c r="D83" s="898" t="s">
        <v>947</v>
      </c>
      <c r="E83" s="899" t="s">
        <v>86</v>
      </c>
      <c r="F83" s="900" t="n">
        <v>38</v>
      </c>
      <c r="G83" s="901"/>
      <c r="H83" s="894" t="n">
        <f aca="false">+F83*G83</f>
        <v>0</v>
      </c>
    </row>
    <row r="84" s="828" customFormat="true" ht="51" hidden="false" customHeight="false" outlineLevel="0" collapsed="false">
      <c r="A84" s="895" t="s">
        <v>4</v>
      </c>
      <c r="B84" s="896" t="n">
        <v>9</v>
      </c>
      <c r="C84" s="897"/>
      <c r="D84" s="898" t="s">
        <v>948</v>
      </c>
      <c r="E84" s="899" t="s">
        <v>86</v>
      </c>
      <c r="F84" s="900" t="n">
        <v>19</v>
      </c>
      <c r="G84" s="901"/>
      <c r="H84" s="894" t="n">
        <f aca="false">+F84*G84</f>
        <v>0</v>
      </c>
    </row>
    <row r="85" s="828" customFormat="true" ht="51" hidden="false" customHeight="false" outlineLevel="0" collapsed="false">
      <c r="A85" s="895" t="s">
        <v>4</v>
      </c>
      <c r="B85" s="896" t="n">
        <v>10</v>
      </c>
      <c r="C85" s="897"/>
      <c r="D85" s="898" t="s">
        <v>949</v>
      </c>
      <c r="E85" s="899" t="s">
        <v>86</v>
      </c>
      <c r="F85" s="900" t="n">
        <v>14</v>
      </c>
      <c r="G85" s="901"/>
      <c r="H85" s="894" t="n">
        <f aca="false">+F85*G85</f>
        <v>0</v>
      </c>
    </row>
    <row r="86" s="828" customFormat="true" ht="14.25" hidden="false" customHeight="false" outlineLevel="0" collapsed="false">
      <c r="A86" s="895" t="s">
        <v>4</v>
      </c>
      <c r="B86" s="906" t="n">
        <v>11</v>
      </c>
      <c r="C86" s="907"/>
      <c r="D86" s="908" t="s">
        <v>950</v>
      </c>
      <c r="E86" s="909"/>
      <c r="F86" s="407"/>
      <c r="G86" s="910"/>
      <c r="H86" s="911"/>
    </row>
    <row r="87" s="828" customFormat="true" ht="63.75" hidden="false" customHeight="false" outlineLevel="0" collapsed="false">
      <c r="A87" s="913"/>
      <c r="B87" s="914" t="s">
        <v>951</v>
      </c>
      <c r="C87" s="915"/>
      <c r="D87" s="916" t="s">
        <v>952</v>
      </c>
      <c r="E87" s="917"/>
      <c r="F87" s="8"/>
      <c r="G87" s="830"/>
      <c r="H87" s="918"/>
    </row>
    <row r="88" s="828" customFormat="true" ht="63.75" hidden="false" customHeight="false" outlineLevel="0" collapsed="false">
      <c r="A88" s="913"/>
      <c r="B88" s="914" t="s">
        <v>953</v>
      </c>
      <c r="C88" s="915"/>
      <c r="D88" s="916" t="s">
        <v>954</v>
      </c>
      <c r="E88" s="917"/>
      <c r="F88" s="8"/>
      <c r="G88" s="830"/>
      <c r="H88" s="918"/>
    </row>
    <row r="89" s="828" customFormat="true" ht="127.5" hidden="false" customHeight="false" outlineLevel="0" collapsed="false">
      <c r="A89" s="913"/>
      <c r="B89" s="914" t="s">
        <v>955</v>
      </c>
      <c r="C89" s="915"/>
      <c r="D89" s="916" t="s">
        <v>956</v>
      </c>
      <c r="E89" s="919"/>
      <c r="F89" s="920"/>
      <c r="G89" s="921"/>
      <c r="H89" s="922"/>
    </row>
    <row r="90" s="828" customFormat="true" ht="102" hidden="false" customHeight="false" outlineLevel="0" collapsed="false">
      <c r="A90" s="913"/>
      <c r="B90" s="914" t="s">
        <v>957</v>
      </c>
      <c r="C90" s="915"/>
      <c r="D90" s="923" t="s">
        <v>958</v>
      </c>
      <c r="E90" s="891"/>
      <c r="F90" s="423"/>
      <c r="G90" s="893"/>
      <c r="H90" s="894"/>
    </row>
    <row r="91" s="828" customFormat="true" ht="14.25" hidden="false" customHeight="false" outlineLevel="0" collapsed="false">
      <c r="A91" s="913"/>
      <c r="B91" s="914"/>
      <c r="C91" s="915"/>
      <c r="D91" s="924" t="s">
        <v>959</v>
      </c>
      <c r="E91" s="899" t="s">
        <v>54</v>
      </c>
      <c r="F91" s="900" t="n">
        <v>2429.2</v>
      </c>
      <c r="G91" s="901"/>
      <c r="H91" s="926" t="n">
        <f aca="false">F91*G91</f>
        <v>0</v>
      </c>
    </row>
    <row r="92" s="828" customFormat="true" ht="14.25" hidden="false" customHeight="false" outlineLevel="0" collapsed="false">
      <c r="A92" s="913"/>
      <c r="B92" s="271"/>
      <c r="C92" s="927"/>
      <c r="D92" s="605"/>
      <c r="E92" s="581"/>
      <c r="F92" s="831"/>
      <c r="G92" s="830"/>
      <c r="H92" s="831"/>
    </row>
    <row r="93" s="828" customFormat="true" ht="15" hidden="false" customHeight="false" outlineLevel="0" collapsed="false">
      <c r="A93" s="928"/>
      <c r="B93" s="929"/>
      <c r="C93" s="930"/>
      <c r="D93" s="931" t="s">
        <v>960</v>
      </c>
      <c r="E93" s="932"/>
      <c r="F93" s="933" t="n">
        <v>1</v>
      </c>
      <c r="G93" s="934"/>
      <c r="H93" s="935" t="n">
        <f aca="false">SUM(H76:H91)</f>
        <v>0</v>
      </c>
    </row>
    <row r="94" s="828" customFormat="true" ht="14.25" hidden="false" customHeight="false" outlineLevel="0" collapsed="false">
      <c r="A94" s="936"/>
      <c r="B94" s="271"/>
      <c r="C94" s="788"/>
      <c r="D94" s="639"/>
      <c r="E94" s="581"/>
      <c r="F94" s="937" t="n">
        <v>1</v>
      </c>
      <c r="G94" s="938"/>
      <c r="H94" s="17"/>
    </row>
    <row r="95" s="828" customFormat="true" ht="14.25" hidden="false" customHeight="false" outlineLevel="0" collapsed="false">
      <c r="A95" s="879" t="s">
        <v>6</v>
      </c>
      <c r="B95" s="939"/>
      <c r="C95" s="940"/>
      <c r="D95" s="882" t="s">
        <v>961</v>
      </c>
      <c r="E95" s="883" t="s">
        <v>35</v>
      </c>
      <c r="F95" s="884" t="s">
        <v>34</v>
      </c>
      <c r="G95" s="885" t="s">
        <v>939</v>
      </c>
      <c r="H95" s="886" t="s">
        <v>677</v>
      </c>
    </row>
    <row r="96" s="828" customFormat="true" ht="38.25" hidden="false" customHeight="false" outlineLevel="0" collapsed="false">
      <c r="A96" s="895" t="s">
        <v>6</v>
      </c>
      <c r="B96" s="896" t="n">
        <v>1</v>
      </c>
      <c r="C96" s="897"/>
      <c r="D96" s="898" t="s">
        <v>962</v>
      </c>
      <c r="E96" s="899" t="s">
        <v>869</v>
      </c>
      <c r="F96" s="925" t="n">
        <v>947.7</v>
      </c>
      <c r="G96" s="901"/>
      <c r="H96" s="926" t="n">
        <f aca="false">+F96*G96</f>
        <v>0</v>
      </c>
    </row>
    <row r="97" s="828" customFormat="true" ht="25.5" hidden="false" customHeight="false" outlineLevel="0" collapsed="false">
      <c r="A97" s="895" t="s">
        <v>6</v>
      </c>
      <c r="B97" s="896" t="n">
        <v>2</v>
      </c>
      <c r="C97" s="897"/>
      <c r="D97" s="898" t="s">
        <v>963</v>
      </c>
      <c r="E97" s="899" t="s">
        <v>86</v>
      </c>
      <c r="F97" s="925" t="n">
        <v>15</v>
      </c>
      <c r="G97" s="901"/>
      <c r="H97" s="926" t="n">
        <f aca="false">+F97*G97</f>
        <v>0</v>
      </c>
    </row>
    <row r="98" s="828" customFormat="true" ht="14.25" hidden="false" customHeight="false" outlineLevel="0" collapsed="false">
      <c r="A98" s="895" t="s">
        <v>6</v>
      </c>
      <c r="B98" s="896" t="n">
        <v>3</v>
      </c>
      <c r="C98" s="897"/>
      <c r="D98" s="898" t="s">
        <v>964</v>
      </c>
      <c r="E98" s="899" t="s">
        <v>86</v>
      </c>
      <c r="F98" s="925" t="n">
        <v>2</v>
      </c>
      <c r="G98" s="901"/>
      <c r="H98" s="926" t="n">
        <f aca="false">+F98*G98</f>
        <v>0</v>
      </c>
    </row>
    <row r="99" s="828" customFormat="true" ht="25.5" hidden="false" customHeight="false" outlineLevel="0" collapsed="false">
      <c r="A99" s="895" t="s">
        <v>6</v>
      </c>
      <c r="B99" s="896" t="n">
        <v>4</v>
      </c>
      <c r="C99" s="897"/>
      <c r="D99" s="898" t="s">
        <v>965</v>
      </c>
      <c r="E99" s="899" t="s">
        <v>86</v>
      </c>
      <c r="F99" s="925" t="n">
        <v>1</v>
      </c>
      <c r="G99" s="901"/>
      <c r="H99" s="926" t="n">
        <f aca="false">+F99*G99</f>
        <v>0</v>
      </c>
    </row>
    <row r="100" s="828" customFormat="true" ht="15" hidden="false" customHeight="false" outlineLevel="0" collapsed="false">
      <c r="A100" s="928"/>
      <c r="B100" s="929"/>
      <c r="C100" s="930"/>
      <c r="D100" s="931" t="s">
        <v>966</v>
      </c>
      <c r="E100" s="932"/>
      <c r="F100" s="941" t="n">
        <v>1</v>
      </c>
      <c r="G100" s="942"/>
      <c r="H100" s="935" t="n">
        <f aca="false">SUM(H96:H99)</f>
        <v>0</v>
      </c>
    </row>
    <row r="101" s="828" customFormat="true" ht="14.25" hidden="false" customHeight="false" outlineLevel="0" collapsed="false">
      <c r="A101" s="936"/>
      <c r="B101" s="271"/>
      <c r="C101" s="788"/>
      <c r="D101" s="639"/>
      <c r="E101" s="581"/>
      <c r="F101" s="786" t="n">
        <v>1</v>
      </c>
      <c r="G101" s="938"/>
      <c r="H101" s="17"/>
    </row>
    <row r="102" s="828" customFormat="true" ht="15" hidden="false" customHeight="false" outlineLevel="0" collapsed="false">
      <c r="A102" s="928"/>
      <c r="B102" s="929"/>
      <c r="C102" s="930"/>
      <c r="D102" s="931" t="s">
        <v>969</v>
      </c>
      <c r="E102" s="932"/>
      <c r="F102" s="941" t="n">
        <v>1</v>
      </c>
      <c r="G102" s="942"/>
      <c r="H102" s="935" t="n">
        <f aca="false">H93+H100</f>
        <v>0</v>
      </c>
    </row>
    <row r="103" s="828" customFormat="true" ht="14.25" hidden="false" customHeight="false" outlineLevel="0" collapsed="false">
      <c r="A103" s="824"/>
      <c r="B103" s="825"/>
      <c r="C103" s="826"/>
      <c r="D103" s="827"/>
      <c r="F103" s="829"/>
      <c r="G103" s="830"/>
      <c r="H103" s="831"/>
    </row>
    <row r="104" s="828" customFormat="true" ht="18" hidden="false" customHeight="false" outlineLevel="0" collapsed="false">
      <c r="A104" s="875" t="s">
        <v>100</v>
      </c>
      <c r="B104" s="825"/>
      <c r="C104" s="876"/>
      <c r="D104" s="877" t="s">
        <v>935</v>
      </c>
      <c r="E104" s="878"/>
      <c r="F104" s="792" t="n">
        <v>0</v>
      </c>
      <c r="G104" s="830"/>
      <c r="H104" s="831"/>
    </row>
    <row r="105" s="828" customFormat="true" ht="14.25" hidden="false" customHeight="false" outlineLevel="0" collapsed="false">
      <c r="A105" s="879" t="s">
        <v>4</v>
      </c>
      <c r="B105" s="880"/>
      <c r="C105" s="881"/>
      <c r="D105" s="882" t="s">
        <v>19</v>
      </c>
      <c r="E105" s="883" t="s">
        <v>35</v>
      </c>
      <c r="F105" s="884" t="s">
        <v>34</v>
      </c>
      <c r="G105" s="885" t="s">
        <v>939</v>
      </c>
      <c r="H105" s="886" t="s">
        <v>677</v>
      </c>
    </row>
    <row r="106" s="828" customFormat="true" ht="51" hidden="false" customHeight="false" outlineLevel="0" collapsed="false">
      <c r="A106" s="887" t="s">
        <v>4</v>
      </c>
      <c r="B106" s="888" t="n">
        <v>1</v>
      </c>
      <c r="C106" s="889"/>
      <c r="D106" s="890" t="s">
        <v>968</v>
      </c>
      <c r="E106" s="891" t="s">
        <v>84</v>
      </c>
      <c r="F106" s="892" t="n">
        <v>6420</v>
      </c>
      <c r="G106" s="893"/>
      <c r="H106" s="894" t="n">
        <f aca="false">+F106*G106</f>
        <v>0</v>
      </c>
    </row>
    <row r="107" s="828" customFormat="true" ht="38.25" hidden="false" customHeight="false" outlineLevel="0" collapsed="false">
      <c r="A107" s="895" t="s">
        <v>4</v>
      </c>
      <c r="B107" s="896" t="n">
        <v>2</v>
      </c>
      <c r="C107" s="897"/>
      <c r="D107" s="898" t="s">
        <v>941</v>
      </c>
      <c r="E107" s="899" t="s">
        <v>84</v>
      </c>
      <c r="F107" s="900" t="n">
        <v>445.5</v>
      </c>
      <c r="G107" s="901"/>
      <c r="H107" s="894" t="n">
        <f aca="false">+F107*G107</f>
        <v>0</v>
      </c>
    </row>
    <row r="108" s="828" customFormat="true" ht="38.25" hidden="false" customHeight="false" outlineLevel="0" collapsed="false">
      <c r="A108" s="895" t="s">
        <v>4</v>
      </c>
      <c r="B108" s="896" t="n">
        <v>3</v>
      </c>
      <c r="C108" s="897"/>
      <c r="D108" s="898" t="s">
        <v>942</v>
      </c>
      <c r="E108" s="899" t="s">
        <v>86</v>
      </c>
      <c r="F108" s="900" t="n">
        <v>18</v>
      </c>
      <c r="G108" s="901"/>
      <c r="H108" s="894" t="n">
        <f aca="false">+F108*G108</f>
        <v>0</v>
      </c>
    </row>
    <row r="109" s="828" customFormat="true" ht="38.25" hidden="false" customHeight="false" outlineLevel="0" collapsed="false">
      <c r="A109" s="895" t="s">
        <v>4</v>
      </c>
      <c r="B109" s="896" t="n">
        <v>4</v>
      </c>
      <c r="C109" s="897"/>
      <c r="D109" s="898" t="s">
        <v>943</v>
      </c>
      <c r="E109" s="899" t="s">
        <v>86</v>
      </c>
      <c r="F109" s="900" t="n">
        <v>8</v>
      </c>
      <c r="G109" s="901"/>
      <c r="H109" s="894" t="n">
        <f aca="false">+F109*G109</f>
        <v>0</v>
      </c>
    </row>
    <row r="110" s="828" customFormat="true" ht="38.25" hidden="false" customHeight="false" outlineLevel="0" collapsed="false">
      <c r="A110" s="895" t="s">
        <v>4</v>
      </c>
      <c r="B110" s="896" t="n">
        <v>5</v>
      </c>
      <c r="C110" s="897"/>
      <c r="D110" s="898" t="s">
        <v>944</v>
      </c>
      <c r="E110" s="899" t="s">
        <v>86</v>
      </c>
      <c r="F110" s="900" t="n">
        <v>20</v>
      </c>
      <c r="G110" s="901"/>
      <c r="H110" s="894" t="n">
        <f aca="false">+F110*G110</f>
        <v>0</v>
      </c>
    </row>
    <row r="111" s="828" customFormat="true" ht="63.75" hidden="false" customHeight="false" outlineLevel="0" collapsed="false">
      <c r="A111" s="895" t="s">
        <v>4</v>
      </c>
      <c r="B111" s="896" t="n">
        <v>6</v>
      </c>
      <c r="C111" s="897"/>
      <c r="D111" s="898" t="s">
        <v>945</v>
      </c>
      <c r="E111" s="899" t="s">
        <v>86</v>
      </c>
      <c r="F111" s="900" t="n">
        <v>20</v>
      </c>
      <c r="G111" s="901"/>
      <c r="H111" s="894" t="n">
        <f aca="false">+F111*G111</f>
        <v>0</v>
      </c>
    </row>
    <row r="112" s="828" customFormat="true" ht="38.25" hidden="false" customHeight="false" outlineLevel="0" collapsed="false">
      <c r="A112" s="895" t="s">
        <v>4</v>
      </c>
      <c r="B112" s="896" t="n">
        <v>7</v>
      </c>
      <c r="C112" s="897"/>
      <c r="D112" s="898" t="s">
        <v>946</v>
      </c>
      <c r="E112" s="899" t="s">
        <v>86</v>
      </c>
      <c r="F112" s="900" t="n">
        <v>248</v>
      </c>
      <c r="G112" s="901"/>
      <c r="H112" s="894" t="n">
        <f aca="false">+F112*G112</f>
        <v>0</v>
      </c>
    </row>
    <row r="113" s="828" customFormat="true" ht="51" hidden="false" customHeight="false" outlineLevel="0" collapsed="false">
      <c r="A113" s="895" t="s">
        <v>4</v>
      </c>
      <c r="B113" s="896" t="n">
        <v>8</v>
      </c>
      <c r="C113" s="897"/>
      <c r="D113" s="898" t="s">
        <v>947</v>
      </c>
      <c r="E113" s="899" t="s">
        <v>86</v>
      </c>
      <c r="F113" s="900" t="n">
        <v>38</v>
      </c>
      <c r="G113" s="901"/>
      <c r="H113" s="894" t="n">
        <f aca="false">+F113*G113</f>
        <v>0</v>
      </c>
    </row>
    <row r="114" s="828" customFormat="true" ht="51" hidden="false" customHeight="false" outlineLevel="0" collapsed="false">
      <c r="A114" s="895" t="s">
        <v>4</v>
      </c>
      <c r="B114" s="896" t="n">
        <v>9</v>
      </c>
      <c r="C114" s="897"/>
      <c r="D114" s="898" t="s">
        <v>948</v>
      </c>
      <c r="E114" s="899" t="s">
        <v>86</v>
      </c>
      <c r="F114" s="900" t="n">
        <v>19</v>
      </c>
      <c r="G114" s="901"/>
      <c r="H114" s="894" t="n">
        <f aca="false">+F114*G114</f>
        <v>0</v>
      </c>
    </row>
    <row r="115" s="828" customFormat="true" ht="51" hidden="false" customHeight="false" outlineLevel="0" collapsed="false">
      <c r="A115" s="895" t="s">
        <v>4</v>
      </c>
      <c r="B115" s="896" t="n">
        <v>10</v>
      </c>
      <c r="C115" s="897"/>
      <c r="D115" s="898" t="s">
        <v>949</v>
      </c>
      <c r="E115" s="899" t="s">
        <v>86</v>
      </c>
      <c r="F115" s="900" t="n">
        <v>14</v>
      </c>
      <c r="G115" s="901"/>
      <c r="H115" s="894" t="n">
        <f aca="false">+F115*G115</f>
        <v>0</v>
      </c>
    </row>
    <row r="116" s="828" customFormat="true" ht="14.25" hidden="false" customHeight="false" outlineLevel="0" collapsed="false">
      <c r="A116" s="895" t="s">
        <v>4</v>
      </c>
      <c r="B116" s="906" t="n">
        <v>11</v>
      </c>
      <c r="C116" s="907"/>
      <c r="D116" s="943" t="s">
        <v>950</v>
      </c>
      <c r="E116" s="909"/>
      <c r="F116" s="407"/>
      <c r="G116" s="910"/>
      <c r="H116" s="911"/>
    </row>
    <row r="117" s="828" customFormat="true" ht="63.75" hidden="false" customHeight="false" outlineLevel="0" collapsed="false">
      <c r="A117" s="913"/>
      <c r="B117" s="914" t="s">
        <v>951</v>
      </c>
      <c r="C117" s="915"/>
      <c r="D117" s="916" t="s">
        <v>952</v>
      </c>
      <c r="E117" s="917"/>
      <c r="F117" s="8"/>
      <c r="G117" s="830"/>
      <c r="H117" s="918"/>
    </row>
    <row r="118" s="828" customFormat="true" ht="63.75" hidden="false" customHeight="false" outlineLevel="0" collapsed="false">
      <c r="A118" s="913"/>
      <c r="B118" s="914" t="s">
        <v>953</v>
      </c>
      <c r="C118" s="915"/>
      <c r="D118" s="916" t="s">
        <v>954</v>
      </c>
      <c r="E118" s="917"/>
      <c r="F118" s="8"/>
      <c r="G118" s="830"/>
      <c r="H118" s="918"/>
    </row>
    <row r="119" s="828" customFormat="true" ht="127.5" hidden="false" customHeight="false" outlineLevel="0" collapsed="false">
      <c r="A119" s="913"/>
      <c r="B119" s="914" t="s">
        <v>955</v>
      </c>
      <c r="C119" s="915"/>
      <c r="D119" s="916" t="s">
        <v>956</v>
      </c>
      <c r="E119" s="919"/>
      <c r="F119" s="920"/>
      <c r="G119" s="921"/>
      <c r="H119" s="922"/>
    </row>
    <row r="120" s="828" customFormat="true" ht="102" hidden="false" customHeight="false" outlineLevel="0" collapsed="false">
      <c r="A120" s="913"/>
      <c r="B120" s="914" t="s">
        <v>957</v>
      </c>
      <c r="C120" s="915"/>
      <c r="D120" s="923" t="s">
        <v>958</v>
      </c>
      <c r="E120" s="891"/>
      <c r="F120" s="423"/>
      <c r="G120" s="893"/>
      <c r="H120" s="894"/>
    </row>
    <row r="121" s="828" customFormat="true" ht="14.25" hidden="false" customHeight="false" outlineLevel="0" collapsed="false">
      <c r="A121" s="913"/>
      <c r="B121" s="914"/>
      <c r="C121" s="915"/>
      <c r="D121" s="924" t="s">
        <v>959</v>
      </c>
      <c r="E121" s="899" t="s">
        <v>54</v>
      </c>
      <c r="F121" s="900" t="n">
        <v>2289.6</v>
      </c>
      <c r="G121" s="901"/>
      <c r="H121" s="926" t="n">
        <f aca="false">F121*G121</f>
        <v>0</v>
      </c>
    </row>
    <row r="122" s="828" customFormat="true" ht="14.25" hidden="false" customHeight="false" outlineLevel="0" collapsed="false">
      <c r="A122" s="913"/>
      <c r="B122" s="271"/>
      <c r="C122" s="927"/>
      <c r="D122" s="605"/>
      <c r="E122" s="581"/>
      <c r="F122" s="792"/>
      <c r="G122" s="830"/>
      <c r="H122" s="831"/>
    </row>
    <row r="123" s="828" customFormat="true" ht="15" hidden="false" customHeight="false" outlineLevel="0" collapsed="false">
      <c r="A123" s="928"/>
      <c r="B123" s="929"/>
      <c r="C123" s="930"/>
      <c r="D123" s="931" t="s">
        <v>960</v>
      </c>
      <c r="E123" s="932"/>
      <c r="F123" s="933" t="n">
        <v>1</v>
      </c>
      <c r="G123" s="934"/>
      <c r="H123" s="935" t="n">
        <f aca="false">SUM(H106:H121)</f>
        <v>0</v>
      </c>
    </row>
    <row r="124" s="828" customFormat="true" ht="14.25" hidden="false" customHeight="false" outlineLevel="0" collapsed="false">
      <c r="A124" s="936"/>
      <c r="B124" s="271"/>
      <c r="C124" s="788"/>
      <c r="D124" s="639"/>
      <c r="E124" s="581"/>
      <c r="F124" s="937" t="n">
        <v>1</v>
      </c>
      <c r="G124" s="938"/>
      <c r="H124" s="17"/>
    </row>
    <row r="125" s="828" customFormat="true" ht="14.25" hidden="false" customHeight="false" outlineLevel="0" collapsed="false">
      <c r="A125" s="879" t="s">
        <v>6</v>
      </c>
      <c r="B125" s="939"/>
      <c r="C125" s="940"/>
      <c r="D125" s="882" t="s">
        <v>961</v>
      </c>
      <c r="E125" s="883" t="s">
        <v>35</v>
      </c>
      <c r="F125" s="884" t="s">
        <v>34</v>
      </c>
      <c r="G125" s="885" t="s">
        <v>939</v>
      </c>
      <c r="H125" s="886" t="s">
        <v>677</v>
      </c>
    </row>
    <row r="126" s="828" customFormat="true" ht="38.25" hidden="false" customHeight="false" outlineLevel="0" collapsed="false">
      <c r="A126" s="895" t="s">
        <v>6</v>
      </c>
      <c r="B126" s="896" t="n">
        <v>1</v>
      </c>
      <c r="C126" s="897"/>
      <c r="D126" s="898" t="s">
        <v>962</v>
      </c>
      <c r="E126" s="899" t="s">
        <v>869</v>
      </c>
      <c r="F126" s="925" t="n">
        <v>947.7</v>
      </c>
      <c r="G126" s="901"/>
      <c r="H126" s="926" t="n">
        <f aca="false">+F126*G126</f>
        <v>0</v>
      </c>
    </row>
    <row r="127" s="828" customFormat="true" ht="25.5" hidden="false" customHeight="false" outlineLevel="0" collapsed="false">
      <c r="A127" s="895" t="s">
        <v>6</v>
      </c>
      <c r="B127" s="896" t="n">
        <v>2</v>
      </c>
      <c r="C127" s="897"/>
      <c r="D127" s="898" t="s">
        <v>963</v>
      </c>
      <c r="E127" s="899" t="s">
        <v>86</v>
      </c>
      <c r="F127" s="925" t="n">
        <v>15</v>
      </c>
      <c r="G127" s="901"/>
      <c r="H127" s="926" t="n">
        <f aca="false">+F127*G127</f>
        <v>0</v>
      </c>
    </row>
    <row r="128" s="828" customFormat="true" ht="14.25" hidden="false" customHeight="false" outlineLevel="0" collapsed="false">
      <c r="A128" s="895" t="s">
        <v>6</v>
      </c>
      <c r="B128" s="896" t="n">
        <v>3</v>
      </c>
      <c r="C128" s="897"/>
      <c r="D128" s="898" t="s">
        <v>964</v>
      </c>
      <c r="E128" s="899" t="s">
        <v>86</v>
      </c>
      <c r="F128" s="925" t="n">
        <v>2</v>
      </c>
      <c r="G128" s="901"/>
      <c r="H128" s="926" t="n">
        <f aca="false">+F128*G128</f>
        <v>0</v>
      </c>
    </row>
    <row r="129" s="828" customFormat="true" ht="25.5" hidden="false" customHeight="false" outlineLevel="0" collapsed="false">
      <c r="A129" s="895" t="s">
        <v>6</v>
      </c>
      <c r="B129" s="896" t="n">
        <v>4</v>
      </c>
      <c r="C129" s="897"/>
      <c r="D129" s="898" t="s">
        <v>965</v>
      </c>
      <c r="E129" s="899" t="s">
        <v>86</v>
      </c>
      <c r="F129" s="925" t="n">
        <v>1</v>
      </c>
      <c r="G129" s="901"/>
      <c r="H129" s="926" t="n">
        <f aca="false">+F129*G129</f>
        <v>0</v>
      </c>
    </row>
    <row r="130" s="828" customFormat="true" ht="15" hidden="false" customHeight="false" outlineLevel="0" collapsed="false">
      <c r="A130" s="928"/>
      <c r="B130" s="929"/>
      <c r="C130" s="930"/>
      <c r="D130" s="931" t="s">
        <v>966</v>
      </c>
      <c r="E130" s="932"/>
      <c r="F130" s="941" t="n">
        <v>1</v>
      </c>
      <c r="G130" s="942"/>
      <c r="H130" s="935" t="n">
        <f aca="false">SUM(H126:H129)</f>
        <v>0</v>
      </c>
    </row>
    <row r="131" s="828" customFormat="true" ht="14.25" hidden="false" customHeight="false" outlineLevel="0" collapsed="false">
      <c r="A131" s="936"/>
      <c r="B131" s="271"/>
      <c r="C131" s="788"/>
      <c r="D131" s="639"/>
      <c r="E131" s="581"/>
      <c r="F131" s="786" t="n">
        <v>1</v>
      </c>
      <c r="G131" s="938"/>
      <c r="H131" s="17"/>
    </row>
    <row r="132" s="828" customFormat="true" ht="15" hidden="false" customHeight="false" outlineLevel="0" collapsed="false">
      <c r="A132" s="928"/>
      <c r="B132" s="929"/>
      <c r="C132" s="930"/>
      <c r="D132" s="931" t="s">
        <v>970</v>
      </c>
      <c r="E132" s="932"/>
      <c r="F132" s="941" t="n">
        <v>1</v>
      </c>
      <c r="G132" s="942"/>
      <c r="H132" s="935" t="n">
        <f aca="false">H123+H130</f>
        <v>0</v>
      </c>
    </row>
    <row r="133" s="828" customFormat="true" ht="14.25" hidden="false" customHeight="false" outlineLevel="0" collapsed="false">
      <c r="A133" s="824"/>
      <c r="B133" s="825"/>
      <c r="C133" s="826"/>
      <c r="D133" s="827"/>
      <c r="F133" s="829"/>
      <c r="G133" s="830"/>
      <c r="H133" s="831"/>
    </row>
    <row r="134" s="828" customFormat="true" ht="18" hidden="false" customHeight="false" outlineLevel="0" collapsed="false">
      <c r="A134" s="875" t="s">
        <v>971</v>
      </c>
      <c r="B134" s="825"/>
      <c r="C134" s="876"/>
      <c r="D134" s="877" t="s">
        <v>936</v>
      </c>
      <c r="E134" s="878"/>
      <c r="F134" s="792" t="n">
        <v>0</v>
      </c>
      <c r="G134" s="830"/>
      <c r="H134" s="831"/>
    </row>
    <row r="135" s="828" customFormat="true" ht="14.25" hidden="false" customHeight="false" outlineLevel="0" collapsed="false">
      <c r="A135" s="879" t="s">
        <v>4</v>
      </c>
      <c r="B135" s="880"/>
      <c r="C135" s="881"/>
      <c r="D135" s="882" t="s">
        <v>19</v>
      </c>
      <c r="E135" s="883" t="s">
        <v>35</v>
      </c>
      <c r="F135" s="884" t="s">
        <v>34</v>
      </c>
      <c r="G135" s="885" t="s">
        <v>939</v>
      </c>
      <c r="H135" s="886" t="s">
        <v>677</v>
      </c>
    </row>
    <row r="136" s="828" customFormat="true" ht="51" hidden="false" customHeight="false" outlineLevel="0" collapsed="false">
      <c r="A136" s="887" t="s">
        <v>4</v>
      </c>
      <c r="B136" s="888" t="n">
        <v>1</v>
      </c>
      <c r="C136" s="889"/>
      <c r="D136" s="890" t="s">
        <v>968</v>
      </c>
      <c r="E136" s="891" t="s">
        <v>84</v>
      </c>
      <c r="F136" s="892" t="n">
        <v>6420</v>
      </c>
      <c r="G136" s="893"/>
      <c r="H136" s="894" t="n">
        <f aca="false">+F136*G136</f>
        <v>0</v>
      </c>
    </row>
    <row r="137" s="828" customFormat="true" ht="38.25" hidden="false" customHeight="false" outlineLevel="0" collapsed="false">
      <c r="A137" s="895" t="s">
        <v>4</v>
      </c>
      <c r="B137" s="896" t="n">
        <v>2</v>
      </c>
      <c r="C137" s="897"/>
      <c r="D137" s="898" t="s">
        <v>941</v>
      </c>
      <c r="E137" s="899" t="s">
        <v>84</v>
      </c>
      <c r="F137" s="900" t="n">
        <v>435</v>
      </c>
      <c r="G137" s="901"/>
      <c r="H137" s="894" t="n">
        <f aca="false">+F137*G137</f>
        <v>0</v>
      </c>
    </row>
    <row r="138" s="828" customFormat="true" ht="38.25" hidden="false" customHeight="false" outlineLevel="0" collapsed="false">
      <c r="A138" s="895" t="s">
        <v>4</v>
      </c>
      <c r="B138" s="896" t="n">
        <v>3</v>
      </c>
      <c r="C138" s="897"/>
      <c r="D138" s="898" t="s">
        <v>942</v>
      </c>
      <c r="E138" s="899" t="s">
        <v>86</v>
      </c>
      <c r="F138" s="900" t="n">
        <v>8</v>
      </c>
      <c r="G138" s="901"/>
      <c r="H138" s="894" t="n">
        <f aca="false">+F138*G138</f>
        <v>0</v>
      </c>
    </row>
    <row r="139" s="828" customFormat="true" ht="38.25" hidden="false" customHeight="false" outlineLevel="0" collapsed="false">
      <c r="A139" s="895" t="s">
        <v>4</v>
      </c>
      <c r="B139" s="896" t="n">
        <v>4</v>
      </c>
      <c r="C139" s="897"/>
      <c r="D139" s="898" t="s">
        <v>943</v>
      </c>
      <c r="E139" s="899" t="s">
        <v>86</v>
      </c>
      <c r="F139" s="900" t="n">
        <v>6</v>
      </c>
      <c r="G139" s="901"/>
      <c r="H139" s="894" t="n">
        <f aca="false">+F139*G139</f>
        <v>0</v>
      </c>
    </row>
    <row r="140" s="828" customFormat="true" ht="38.25" hidden="false" customHeight="false" outlineLevel="0" collapsed="false">
      <c r="A140" s="895" t="s">
        <v>4</v>
      </c>
      <c r="B140" s="896" t="n">
        <v>5</v>
      </c>
      <c r="C140" s="897"/>
      <c r="D140" s="898" t="s">
        <v>944</v>
      </c>
      <c r="E140" s="899" t="s">
        <v>86</v>
      </c>
      <c r="F140" s="900" t="n">
        <v>9</v>
      </c>
      <c r="G140" s="901"/>
      <c r="H140" s="894" t="n">
        <f aca="false">+F140*G140</f>
        <v>0</v>
      </c>
    </row>
    <row r="141" s="828" customFormat="true" ht="63.75" hidden="false" customHeight="false" outlineLevel="0" collapsed="false">
      <c r="A141" s="895" t="s">
        <v>4</v>
      </c>
      <c r="B141" s="896" t="n">
        <v>6</v>
      </c>
      <c r="C141" s="897"/>
      <c r="D141" s="898" t="s">
        <v>945</v>
      </c>
      <c r="E141" s="899" t="s">
        <v>86</v>
      </c>
      <c r="F141" s="900" t="n">
        <v>9</v>
      </c>
      <c r="G141" s="901"/>
      <c r="H141" s="894" t="n">
        <f aca="false">+F141*G141</f>
        <v>0</v>
      </c>
    </row>
    <row r="142" s="828" customFormat="true" ht="38.25" hidden="false" customHeight="false" outlineLevel="0" collapsed="false">
      <c r="A142" s="895" t="s">
        <v>4</v>
      </c>
      <c r="B142" s="896" t="n">
        <v>7</v>
      </c>
      <c r="C142" s="897"/>
      <c r="D142" s="898" t="s">
        <v>946</v>
      </c>
      <c r="E142" s="899" t="s">
        <v>86</v>
      </c>
      <c r="F142" s="900" t="n">
        <v>253</v>
      </c>
      <c r="G142" s="901"/>
      <c r="H142" s="894" t="n">
        <f aca="false">+F142*G142</f>
        <v>0</v>
      </c>
    </row>
    <row r="143" s="828" customFormat="true" ht="51" hidden="false" customHeight="false" outlineLevel="0" collapsed="false">
      <c r="A143" s="895" t="s">
        <v>4</v>
      </c>
      <c r="B143" s="896" t="n">
        <v>8</v>
      </c>
      <c r="C143" s="897"/>
      <c r="D143" s="898" t="s">
        <v>947</v>
      </c>
      <c r="E143" s="899" t="s">
        <v>86</v>
      </c>
      <c r="F143" s="900" t="n">
        <v>18</v>
      </c>
      <c r="G143" s="901"/>
      <c r="H143" s="894" t="n">
        <f aca="false">+F143*G143</f>
        <v>0</v>
      </c>
    </row>
    <row r="144" s="828" customFormat="true" ht="51" hidden="false" customHeight="false" outlineLevel="0" collapsed="false">
      <c r="A144" s="895" t="s">
        <v>4</v>
      </c>
      <c r="B144" s="896" t="n">
        <v>9</v>
      </c>
      <c r="C144" s="897"/>
      <c r="D144" s="898" t="s">
        <v>948</v>
      </c>
      <c r="E144" s="899" t="s">
        <v>86</v>
      </c>
      <c r="F144" s="900" t="n">
        <v>9</v>
      </c>
      <c r="G144" s="901"/>
      <c r="H144" s="894" t="n">
        <f aca="false">+F144*G144</f>
        <v>0</v>
      </c>
    </row>
    <row r="145" s="828" customFormat="true" ht="51" hidden="false" customHeight="false" outlineLevel="0" collapsed="false">
      <c r="A145" s="895" t="s">
        <v>4</v>
      </c>
      <c r="B145" s="896" t="n">
        <v>10</v>
      </c>
      <c r="C145" s="897"/>
      <c r="D145" s="898" t="s">
        <v>949</v>
      </c>
      <c r="E145" s="899" t="s">
        <v>86</v>
      </c>
      <c r="F145" s="900" t="n">
        <v>13</v>
      </c>
      <c r="G145" s="901"/>
      <c r="H145" s="894" t="n">
        <f aca="false">+F145*G145</f>
        <v>0</v>
      </c>
    </row>
    <row r="146" s="828" customFormat="true" ht="14.25" hidden="false" customHeight="false" outlineLevel="0" collapsed="false">
      <c r="A146" s="895" t="s">
        <v>4</v>
      </c>
      <c r="B146" s="906" t="n">
        <v>11</v>
      </c>
      <c r="C146" s="907"/>
      <c r="D146" s="908" t="s">
        <v>950</v>
      </c>
      <c r="E146" s="909"/>
      <c r="F146" s="407"/>
      <c r="G146" s="910"/>
      <c r="H146" s="911"/>
    </row>
    <row r="147" s="828" customFormat="true" ht="63.75" hidden="false" customHeight="false" outlineLevel="0" collapsed="false">
      <c r="A147" s="913"/>
      <c r="B147" s="914" t="s">
        <v>951</v>
      </c>
      <c r="C147" s="915"/>
      <c r="D147" s="916" t="s">
        <v>952</v>
      </c>
      <c r="E147" s="917"/>
      <c r="F147" s="8"/>
      <c r="G147" s="830"/>
      <c r="H147" s="918"/>
    </row>
    <row r="148" s="828" customFormat="true" ht="63.75" hidden="false" customHeight="false" outlineLevel="0" collapsed="false">
      <c r="A148" s="913"/>
      <c r="B148" s="914" t="s">
        <v>953</v>
      </c>
      <c r="C148" s="915"/>
      <c r="D148" s="916" t="s">
        <v>954</v>
      </c>
      <c r="E148" s="917"/>
      <c r="F148" s="8"/>
      <c r="G148" s="830"/>
      <c r="H148" s="918"/>
    </row>
    <row r="149" s="828" customFormat="true" ht="127.5" hidden="false" customHeight="false" outlineLevel="0" collapsed="false">
      <c r="A149" s="913"/>
      <c r="B149" s="914" t="s">
        <v>955</v>
      </c>
      <c r="C149" s="915"/>
      <c r="D149" s="916" t="s">
        <v>956</v>
      </c>
      <c r="E149" s="919"/>
      <c r="F149" s="920"/>
      <c r="G149" s="921"/>
      <c r="H149" s="922"/>
    </row>
    <row r="150" s="828" customFormat="true" ht="102" hidden="false" customHeight="false" outlineLevel="0" collapsed="false">
      <c r="A150" s="913"/>
      <c r="B150" s="914" t="s">
        <v>957</v>
      </c>
      <c r="C150" s="915"/>
      <c r="D150" s="923" t="s">
        <v>958</v>
      </c>
      <c r="E150" s="891"/>
      <c r="F150" s="423"/>
      <c r="G150" s="893"/>
      <c r="H150" s="894"/>
    </row>
    <row r="151" s="828" customFormat="true" ht="14.25" hidden="false" customHeight="false" outlineLevel="0" collapsed="false">
      <c r="A151" s="913"/>
      <c r="B151" s="914"/>
      <c r="C151" s="915"/>
      <c r="D151" s="924" t="s">
        <v>959</v>
      </c>
      <c r="E151" s="899" t="s">
        <v>54</v>
      </c>
      <c r="F151" s="900" t="n">
        <v>1224.4</v>
      </c>
      <c r="G151" s="901"/>
      <c r="H151" s="926" t="n">
        <f aca="false">F151*G151</f>
        <v>0</v>
      </c>
    </row>
    <row r="152" s="828" customFormat="true" ht="14.25" hidden="false" customHeight="false" outlineLevel="0" collapsed="false">
      <c r="A152" s="913"/>
      <c r="B152" s="271"/>
      <c r="C152" s="927"/>
      <c r="D152" s="8"/>
      <c r="E152" s="581"/>
      <c r="F152" s="831"/>
      <c r="G152" s="830"/>
      <c r="H152" s="831"/>
    </row>
    <row r="153" s="828" customFormat="true" ht="15" hidden="false" customHeight="false" outlineLevel="0" collapsed="false">
      <c r="A153" s="928"/>
      <c r="B153" s="929"/>
      <c r="C153" s="930"/>
      <c r="D153" s="931" t="s">
        <v>960</v>
      </c>
      <c r="E153" s="932"/>
      <c r="F153" s="933" t="n">
        <v>1</v>
      </c>
      <c r="G153" s="934"/>
      <c r="H153" s="935" t="n">
        <f aca="false">SUM(H136:H151)</f>
        <v>0</v>
      </c>
    </row>
    <row r="154" s="828" customFormat="true" ht="14.25" hidden="false" customHeight="false" outlineLevel="0" collapsed="false">
      <c r="A154" s="936"/>
      <c r="B154" s="271"/>
      <c r="C154" s="788"/>
      <c r="D154" s="639"/>
      <c r="E154" s="581"/>
      <c r="F154" s="937" t="n">
        <v>1</v>
      </c>
      <c r="G154" s="938"/>
      <c r="H154" s="17"/>
    </row>
    <row r="155" s="828" customFormat="true" ht="14.25" hidden="false" customHeight="false" outlineLevel="0" collapsed="false">
      <c r="A155" s="879" t="s">
        <v>6</v>
      </c>
      <c r="B155" s="939"/>
      <c r="C155" s="940"/>
      <c r="D155" s="882" t="s">
        <v>961</v>
      </c>
      <c r="E155" s="883" t="s">
        <v>35</v>
      </c>
      <c r="F155" s="884" t="s">
        <v>34</v>
      </c>
      <c r="G155" s="885" t="s">
        <v>939</v>
      </c>
      <c r="H155" s="886" t="s">
        <v>677</v>
      </c>
    </row>
    <row r="156" s="828" customFormat="true" ht="38.25" hidden="false" customHeight="false" outlineLevel="0" collapsed="false">
      <c r="A156" s="895" t="s">
        <v>6</v>
      </c>
      <c r="B156" s="896" t="n">
        <v>1</v>
      </c>
      <c r="C156" s="897"/>
      <c r="D156" s="898" t="s">
        <v>962</v>
      </c>
      <c r="E156" s="899" t="s">
        <v>869</v>
      </c>
      <c r="F156" s="925" t="n">
        <v>947.7</v>
      </c>
      <c r="G156" s="901"/>
      <c r="H156" s="926" t="n">
        <f aca="false">+F156*G156</f>
        <v>0</v>
      </c>
    </row>
    <row r="157" s="828" customFormat="true" ht="25.5" hidden="false" customHeight="false" outlineLevel="0" collapsed="false">
      <c r="A157" s="895" t="s">
        <v>6</v>
      </c>
      <c r="B157" s="896" t="n">
        <v>2</v>
      </c>
      <c r="C157" s="897"/>
      <c r="D157" s="898" t="s">
        <v>963</v>
      </c>
      <c r="E157" s="899" t="s">
        <v>86</v>
      </c>
      <c r="F157" s="925" t="n">
        <v>15</v>
      </c>
      <c r="G157" s="901"/>
      <c r="H157" s="926" t="n">
        <f aca="false">+F157*G157</f>
        <v>0</v>
      </c>
    </row>
    <row r="158" s="828" customFormat="true" ht="14.25" hidden="false" customHeight="false" outlineLevel="0" collapsed="false">
      <c r="A158" s="895" t="s">
        <v>6</v>
      </c>
      <c r="B158" s="896" t="n">
        <v>3</v>
      </c>
      <c r="C158" s="897"/>
      <c r="D158" s="898" t="s">
        <v>964</v>
      </c>
      <c r="E158" s="899" t="s">
        <v>86</v>
      </c>
      <c r="F158" s="925" t="n">
        <v>2</v>
      </c>
      <c r="G158" s="901"/>
      <c r="H158" s="926" t="n">
        <f aca="false">+F158*G158</f>
        <v>0</v>
      </c>
    </row>
    <row r="159" s="828" customFormat="true" ht="25.5" hidden="false" customHeight="false" outlineLevel="0" collapsed="false">
      <c r="A159" s="895" t="s">
        <v>6</v>
      </c>
      <c r="B159" s="896" t="n">
        <v>4</v>
      </c>
      <c r="C159" s="897"/>
      <c r="D159" s="898" t="s">
        <v>965</v>
      </c>
      <c r="E159" s="899" t="s">
        <v>86</v>
      </c>
      <c r="F159" s="925" t="n">
        <v>1</v>
      </c>
      <c r="G159" s="901"/>
      <c r="H159" s="926" t="n">
        <f aca="false">+F159*G159</f>
        <v>0</v>
      </c>
    </row>
    <row r="160" s="828" customFormat="true" ht="15" hidden="false" customHeight="false" outlineLevel="0" collapsed="false">
      <c r="A160" s="928"/>
      <c r="B160" s="929"/>
      <c r="C160" s="930"/>
      <c r="D160" s="931" t="s">
        <v>966</v>
      </c>
      <c r="E160" s="932"/>
      <c r="F160" s="941" t="n">
        <v>1</v>
      </c>
      <c r="G160" s="942"/>
      <c r="H160" s="935" t="n">
        <f aca="false">SUM(H156:H159)</f>
        <v>0</v>
      </c>
    </row>
    <row r="161" s="828" customFormat="true" ht="14.25" hidden="false" customHeight="false" outlineLevel="0" collapsed="false">
      <c r="A161" s="936"/>
      <c r="B161" s="271"/>
      <c r="C161" s="788"/>
      <c r="D161" s="639"/>
      <c r="E161" s="581"/>
      <c r="F161" s="786" t="n">
        <v>1</v>
      </c>
      <c r="G161" s="938"/>
      <c r="H161" s="17"/>
    </row>
    <row r="162" s="828" customFormat="true" ht="15" hidden="false" customHeight="false" outlineLevel="0" collapsed="false">
      <c r="A162" s="928"/>
      <c r="B162" s="929"/>
      <c r="C162" s="930"/>
      <c r="D162" s="931" t="s">
        <v>972</v>
      </c>
      <c r="E162" s="932"/>
      <c r="F162" s="941" t="n">
        <v>1</v>
      </c>
      <c r="G162" s="942"/>
      <c r="H162" s="935" t="n">
        <f aca="false">H153+H160</f>
        <v>0</v>
      </c>
    </row>
    <row r="163" s="828" customFormat="true" ht="14.25" hidden="false" customHeight="false" outlineLevel="0" collapsed="false">
      <c r="A163" s="824"/>
      <c r="B163" s="825"/>
      <c r="C163" s="826"/>
      <c r="D163" s="827"/>
      <c r="F163" s="829"/>
      <c r="G163" s="830"/>
      <c r="H163" s="831"/>
    </row>
    <row r="164" s="828" customFormat="true" ht="18" hidden="false" customHeight="false" outlineLevel="0" collapsed="false">
      <c r="A164" s="875" t="s">
        <v>973</v>
      </c>
      <c r="B164" s="825"/>
      <c r="C164" s="876"/>
      <c r="D164" s="877" t="s">
        <v>937</v>
      </c>
      <c r="E164" s="878"/>
      <c r="F164" s="792" t="n">
        <v>0</v>
      </c>
      <c r="G164" s="830"/>
      <c r="H164" s="831"/>
    </row>
    <row r="165" s="828" customFormat="true" ht="14.25" hidden="false" customHeight="false" outlineLevel="0" collapsed="false">
      <c r="A165" s="879" t="s">
        <v>4</v>
      </c>
      <c r="B165" s="880"/>
      <c r="C165" s="881"/>
      <c r="D165" s="882" t="s">
        <v>19</v>
      </c>
      <c r="E165" s="883" t="s">
        <v>35</v>
      </c>
      <c r="F165" s="884" t="s">
        <v>34</v>
      </c>
      <c r="G165" s="885" t="s">
        <v>939</v>
      </c>
      <c r="H165" s="886" t="s">
        <v>677</v>
      </c>
    </row>
    <row r="166" s="828" customFormat="true" ht="51" hidden="false" customHeight="false" outlineLevel="0" collapsed="false">
      <c r="A166" s="887" t="s">
        <v>4</v>
      </c>
      <c r="B166" s="888" t="n">
        <v>1</v>
      </c>
      <c r="C166" s="889"/>
      <c r="D166" s="890" t="s">
        <v>968</v>
      </c>
      <c r="E166" s="891" t="s">
        <v>84</v>
      </c>
      <c r="F166" s="892" t="n">
        <v>6420</v>
      </c>
      <c r="G166" s="893"/>
      <c r="H166" s="894" t="n">
        <f aca="false">+F166*G166</f>
        <v>0</v>
      </c>
    </row>
    <row r="167" s="828" customFormat="true" ht="38.25" hidden="false" customHeight="false" outlineLevel="0" collapsed="false">
      <c r="A167" s="895" t="s">
        <v>4</v>
      </c>
      <c r="B167" s="896" t="n">
        <v>2</v>
      </c>
      <c r="C167" s="897"/>
      <c r="D167" s="898" t="s">
        <v>941</v>
      </c>
      <c r="E167" s="899" t="s">
        <v>84</v>
      </c>
      <c r="F167" s="900" t="n">
        <v>444</v>
      </c>
      <c r="G167" s="901"/>
      <c r="H167" s="894" t="n">
        <f aca="false">+F167*G167</f>
        <v>0</v>
      </c>
    </row>
    <row r="168" s="828" customFormat="true" ht="38.25" hidden="false" customHeight="false" outlineLevel="0" collapsed="false">
      <c r="A168" s="895" t="s">
        <v>4</v>
      </c>
      <c r="B168" s="896" t="n">
        <v>3</v>
      </c>
      <c r="C168" s="897"/>
      <c r="D168" s="898" t="s">
        <v>942</v>
      </c>
      <c r="E168" s="899" t="s">
        <v>86</v>
      </c>
      <c r="F168" s="900" t="n">
        <v>8</v>
      </c>
      <c r="G168" s="901"/>
      <c r="H168" s="894" t="n">
        <f aca="false">+F168*G168</f>
        <v>0</v>
      </c>
    </row>
    <row r="169" s="828" customFormat="true" ht="38.25" hidden="false" customHeight="false" outlineLevel="0" collapsed="false">
      <c r="A169" s="895" t="s">
        <v>4</v>
      </c>
      <c r="B169" s="896" t="n">
        <v>4</v>
      </c>
      <c r="C169" s="897"/>
      <c r="D169" s="898" t="s">
        <v>943</v>
      </c>
      <c r="E169" s="899" t="s">
        <v>86</v>
      </c>
      <c r="F169" s="900" t="n">
        <v>6</v>
      </c>
      <c r="G169" s="901"/>
      <c r="H169" s="894" t="n">
        <f aca="false">+F169*G169</f>
        <v>0</v>
      </c>
    </row>
    <row r="170" s="828" customFormat="true" ht="38.25" hidden="false" customHeight="false" outlineLevel="0" collapsed="false">
      <c r="A170" s="895" t="s">
        <v>4</v>
      </c>
      <c r="B170" s="896" t="n">
        <v>5</v>
      </c>
      <c r="C170" s="897"/>
      <c r="D170" s="898" t="s">
        <v>944</v>
      </c>
      <c r="E170" s="899" t="s">
        <v>86</v>
      </c>
      <c r="F170" s="900" t="n">
        <v>9</v>
      </c>
      <c r="G170" s="901"/>
      <c r="H170" s="894" t="n">
        <f aca="false">+F170*G170</f>
        <v>0</v>
      </c>
    </row>
    <row r="171" s="828" customFormat="true" ht="63.75" hidden="false" customHeight="false" outlineLevel="0" collapsed="false">
      <c r="A171" s="895" t="s">
        <v>4</v>
      </c>
      <c r="B171" s="896" t="n">
        <v>6</v>
      </c>
      <c r="C171" s="897"/>
      <c r="D171" s="898" t="s">
        <v>945</v>
      </c>
      <c r="E171" s="899" t="s">
        <v>86</v>
      </c>
      <c r="F171" s="900" t="n">
        <v>9</v>
      </c>
      <c r="G171" s="901"/>
      <c r="H171" s="894" t="n">
        <f aca="false">+F171*G171</f>
        <v>0</v>
      </c>
    </row>
    <row r="172" s="828" customFormat="true" ht="38.25" hidden="false" customHeight="false" outlineLevel="0" collapsed="false">
      <c r="A172" s="895" t="s">
        <v>4</v>
      </c>
      <c r="B172" s="896" t="n">
        <v>7</v>
      </c>
      <c r="C172" s="897"/>
      <c r="D172" s="898" t="s">
        <v>946</v>
      </c>
      <c r="E172" s="899" t="s">
        <v>86</v>
      </c>
      <c r="F172" s="900" t="n">
        <v>253</v>
      </c>
      <c r="G172" s="901"/>
      <c r="H172" s="894" t="n">
        <f aca="false">+F172*G172</f>
        <v>0</v>
      </c>
    </row>
    <row r="173" s="828" customFormat="true" ht="51" hidden="false" customHeight="false" outlineLevel="0" collapsed="false">
      <c r="A173" s="895" t="s">
        <v>4</v>
      </c>
      <c r="B173" s="896" t="n">
        <v>8</v>
      </c>
      <c r="C173" s="897"/>
      <c r="D173" s="898" t="s">
        <v>947</v>
      </c>
      <c r="E173" s="899" t="s">
        <v>86</v>
      </c>
      <c r="F173" s="900" t="n">
        <v>18</v>
      </c>
      <c r="G173" s="901"/>
      <c r="H173" s="894" t="n">
        <f aca="false">+F173*G173</f>
        <v>0</v>
      </c>
    </row>
    <row r="174" s="828" customFormat="true" ht="51" hidden="false" customHeight="false" outlineLevel="0" collapsed="false">
      <c r="A174" s="895" t="s">
        <v>4</v>
      </c>
      <c r="B174" s="896" t="n">
        <v>9</v>
      </c>
      <c r="C174" s="897"/>
      <c r="D174" s="898" t="s">
        <v>948</v>
      </c>
      <c r="E174" s="899" t="s">
        <v>86</v>
      </c>
      <c r="F174" s="900" t="n">
        <v>9</v>
      </c>
      <c r="G174" s="901"/>
      <c r="H174" s="894" t="n">
        <f aca="false">+F174*G174</f>
        <v>0</v>
      </c>
    </row>
    <row r="175" s="828" customFormat="true" ht="51" hidden="false" customHeight="false" outlineLevel="0" collapsed="false">
      <c r="A175" s="895" t="s">
        <v>4</v>
      </c>
      <c r="B175" s="896" t="n">
        <v>10</v>
      </c>
      <c r="C175" s="897"/>
      <c r="D175" s="898" t="s">
        <v>949</v>
      </c>
      <c r="E175" s="899" t="s">
        <v>86</v>
      </c>
      <c r="F175" s="900" t="n">
        <v>13</v>
      </c>
      <c r="G175" s="901"/>
      <c r="H175" s="894" t="n">
        <f aca="false">+F175*G175</f>
        <v>0</v>
      </c>
    </row>
    <row r="176" s="828" customFormat="true" ht="14.25" hidden="false" customHeight="false" outlineLevel="0" collapsed="false">
      <c r="A176" s="895" t="s">
        <v>4</v>
      </c>
      <c r="B176" s="906" t="n">
        <v>11</v>
      </c>
      <c r="C176" s="907"/>
      <c r="D176" s="908" t="s">
        <v>950</v>
      </c>
      <c r="E176" s="909"/>
      <c r="F176" s="407"/>
      <c r="G176" s="910"/>
      <c r="H176" s="911"/>
    </row>
    <row r="177" s="828" customFormat="true" ht="63.75" hidden="false" customHeight="false" outlineLevel="0" collapsed="false">
      <c r="A177" s="913"/>
      <c r="B177" s="914" t="s">
        <v>951</v>
      </c>
      <c r="C177" s="915"/>
      <c r="D177" s="916" t="s">
        <v>952</v>
      </c>
      <c r="E177" s="917"/>
      <c r="F177" s="8"/>
      <c r="G177" s="830"/>
      <c r="H177" s="918"/>
    </row>
    <row r="178" s="828" customFormat="true" ht="63.75" hidden="false" customHeight="false" outlineLevel="0" collapsed="false">
      <c r="A178" s="913"/>
      <c r="B178" s="914" t="s">
        <v>953</v>
      </c>
      <c r="C178" s="915"/>
      <c r="D178" s="916" t="s">
        <v>954</v>
      </c>
      <c r="E178" s="917"/>
      <c r="F178" s="8"/>
      <c r="G178" s="830"/>
      <c r="H178" s="918"/>
    </row>
    <row r="179" s="828" customFormat="true" ht="127.5" hidden="false" customHeight="false" outlineLevel="0" collapsed="false">
      <c r="A179" s="913"/>
      <c r="B179" s="914" t="s">
        <v>955</v>
      </c>
      <c r="C179" s="915"/>
      <c r="D179" s="916" t="s">
        <v>956</v>
      </c>
      <c r="E179" s="919"/>
      <c r="F179" s="920"/>
      <c r="G179" s="921"/>
      <c r="H179" s="922"/>
    </row>
    <row r="180" s="828" customFormat="true" ht="102" hidden="false" customHeight="false" outlineLevel="0" collapsed="false">
      <c r="A180" s="913"/>
      <c r="B180" s="914" t="s">
        <v>957</v>
      </c>
      <c r="C180" s="915"/>
      <c r="D180" s="923" t="s">
        <v>958</v>
      </c>
      <c r="E180" s="891"/>
      <c r="F180" s="423"/>
      <c r="G180" s="893"/>
      <c r="H180" s="894"/>
    </row>
    <row r="181" s="828" customFormat="true" ht="14.25" hidden="false" customHeight="false" outlineLevel="0" collapsed="false">
      <c r="A181" s="913"/>
      <c r="B181" s="914"/>
      <c r="C181" s="915"/>
      <c r="D181" s="924" t="s">
        <v>959</v>
      </c>
      <c r="E181" s="899" t="s">
        <v>54</v>
      </c>
      <c r="F181" s="900" t="n">
        <v>1122.5</v>
      </c>
      <c r="G181" s="901"/>
      <c r="H181" s="926" t="n">
        <f aca="false">F181*G181</f>
        <v>0</v>
      </c>
    </row>
    <row r="182" s="828" customFormat="true" ht="14.25" hidden="false" customHeight="false" outlineLevel="0" collapsed="false">
      <c r="A182" s="913"/>
      <c r="B182" s="271"/>
      <c r="C182" s="927"/>
      <c r="D182" s="605"/>
      <c r="E182" s="581"/>
      <c r="F182" s="831"/>
      <c r="G182" s="830"/>
      <c r="H182" s="831"/>
    </row>
    <row r="183" s="828" customFormat="true" ht="15" hidden="false" customHeight="false" outlineLevel="0" collapsed="false">
      <c r="A183" s="928"/>
      <c r="B183" s="929"/>
      <c r="C183" s="930"/>
      <c r="D183" s="931" t="s">
        <v>960</v>
      </c>
      <c r="E183" s="932"/>
      <c r="F183" s="933" t="n">
        <v>1</v>
      </c>
      <c r="G183" s="934"/>
      <c r="H183" s="935" t="n">
        <f aca="false">SUM(H166:H181)</f>
        <v>0</v>
      </c>
    </row>
    <row r="184" s="828" customFormat="true" ht="14.25" hidden="false" customHeight="false" outlineLevel="0" collapsed="false">
      <c r="A184" s="936"/>
      <c r="B184" s="271"/>
      <c r="C184" s="788"/>
      <c r="D184" s="639"/>
      <c r="E184" s="581"/>
      <c r="F184" s="937" t="n">
        <v>1</v>
      </c>
      <c r="G184" s="938"/>
      <c r="H184" s="17"/>
    </row>
    <row r="185" s="828" customFormat="true" ht="14.25" hidden="false" customHeight="false" outlineLevel="0" collapsed="false">
      <c r="A185" s="879" t="s">
        <v>6</v>
      </c>
      <c r="B185" s="939"/>
      <c r="C185" s="940"/>
      <c r="D185" s="882" t="s">
        <v>961</v>
      </c>
      <c r="E185" s="883" t="s">
        <v>35</v>
      </c>
      <c r="F185" s="884" t="s">
        <v>34</v>
      </c>
      <c r="G185" s="885" t="s">
        <v>939</v>
      </c>
      <c r="H185" s="886" t="s">
        <v>677</v>
      </c>
    </row>
    <row r="186" s="828" customFormat="true" ht="38.25" hidden="false" customHeight="false" outlineLevel="0" collapsed="false">
      <c r="A186" s="895" t="s">
        <v>6</v>
      </c>
      <c r="B186" s="896" t="n">
        <v>1</v>
      </c>
      <c r="C186" s="897"/>
      <c r="D186" s="898" t="s">
        <v>962</v>
      </c>
      <c r="E186" s="899" t="s">
        <v>869</v>
      </c>
      <c r="F186" s="925" t="n">
        <v>947.7</v>
      </c>
      <c r="G186" s="901"/>
      <c r="H186" s="926" t="n">
        <f aca="false">+F186*G186</f>
        <v>0</v>
      </c>
    </row>
    <row r="187" s="828" customFormat="true" ht="25.5" hidden="false" customHeight="false" outlineLevel="0" collapsed="false">
      <c r="A187" s="895" t="s">
        <v>6</v>
      </c>
      <c r="B187" s="896" t="n">
        <v>2</v>
      </c>
      <c r="C187" s="897"/>
      <c r="D187" s="898" t="s">
        <v>963</v>
      </c>
      <c r="E187" s="899" t="s">
        <v>86</v>
      </c>
      <c r="F187" s="925" t="n">
        <v>15</v>
      </c>
      <c r="G187" s="901"/>
      <c r="H187" s="926" t="n">
        <f aca="false">+F187*G187</f>
        <v>0</v>
      </c>
    </row>
    <row r="188" s="828" customFormat="true" ht="15" hidden="false" customHeight="false" outlineLevel="0" collapsed="false">
      <c r="A188" s="928"/>
      <c r="B188" s="929"/>
      <c r="C188" s="930"/>
      <c r="D188" s="931" t="s">
        <v>966</v>
      </c>
      <c r="E188" s="932"/>
      <c r="F188" s="941" t="n">
        <v>1</v>
      </c>
      <c r="G188" s="942"/>
      <c r="H188" s="935" t="n">
        <f aca="false">SUM(H186:H187)</f>
        <v>0</v>
      </c>
    </row>
    <row r="189" s="828" customFormat="true" ht="14.25" hidden="false" customHeight="false" outlineLevel="0" collapsed="false">
      <c r="A189" s="936"/>
      <c r="B189" s="271"/>
      <c r="C189" s="788"/>
      <c r="D189" s="639"/>
      <c r="E189" s="581"/>
      <c r="F189" s="786" t="n">
        <v>1</v>
      </c>
      <c r="G189" s="938"/>
      <c r="H189" s="17"/>
    </row>
    <row r="190" s="828" customFormat="true" ht="15" hidden="false" customHeight="false" outlineLevel="0" collapsed="false">
      <c r="A190" s="928"/>
      <c r="B190" s="929"/>
      <c r="C190" s="930"/>
      <c r="D190" s="931" t="s">
        <v>974</v>
      </c>
      <c r="E190" s="932"/>
      <c r="F190" s="941" t="n">
        <v>1</v>
      </c>
      <c r="G190" s="942"/>
      <c r="H190" s="935" t="n">
        <f aca="false">H183+H188</f>
        <v>0</v>
      </c>
    </row>
    <row r="191" s="828" customFormat="true" ht="14.25" hidden="false" customHeight="false" outlineLevel="0" collapsed="false">
      <c r="A191" s="824"/>
      <c r="B191" s="825"/>
      <c r="C191" s="826"/>
      <c r="D191" s="827"/>
      <c r="F191" s="829"/>
      <c r="G191" s="830"/>
      <c r="H191" s="831"/>
    </row>
    <row r="192" s="828" customFormat="true" ht="18" hidden="false" customHeight="false" outlineLevel="0" collapsed="false">
      <c r="A192" s="875" t="s">
        <v>975</v>
      </c>
      <c r="B192" s="825"/>
      <c r="C192" s="876"/>
      <c r="D192" s="877" t="s">
        <v>938</v>
      </c>
      <c r="E192" s="878"/>
      <c r="F192" s="792" t="n">
        <v>0</v>
      </c>
      <c r="G192" s="830"/>
      <c r="H192" s="831"/>
    </row>
    <row r="193" s="828" customFormat="true" ht="14.25" hidden="false" customHeight="false" outlineLevel="0" collapsed="false">
      <c r="A193" s="879" t="s">
        <v>4</v>
      </c>
      <c r="B193" s="880"/>
      <c r="C193" s="881"/>
      <c r="D193" s="882" t="s">
        <v>19</v>
      </c>
      <c r="E193" s="883" t="s">
        <v>35</v>
      </c>
      <c r="F193" s="884" t="s">
        <v>34</v>
      </c>
      <c r="G193" s="885" t="s">
        <v>939</v>
      </c>
      <c r="H193" s="886" t="s">
        <v>677</v>
      </c>
    </row>
    <row r="194" s="828" customFormat="true" ht="54" hidden="false" customHeight="true" outlineLevel="0" collapsed="false">
      <c r="A194" s="887" t="s">
        <v>4</v>
      </c>
      <c r="B194" s="888" t="n">
        <v>1</v>
      </c>
      <c r="C194" s="889"/>
      <c r="D194" s="898" t="s">
        <v>976</v>
      </c>
      <c r="E194" s="891" t="s">
        <v>84</v>
      </c>
      <c r="F194" s="892" t="n">
        <v>5420</v>
      </c>
      <c r="G194" s="893"/>
      <c r="H194" s="894" t="n">
        <f aca="false">+F194*G194</f>
        <v>0</v>
      </c>
    </row>
    <row r="195" s="828" customFormat="true" ht="63.75" hidden="false" customHeight="false" outlineLevel="0" collapsed="false">
      <c r="A195" s="895" t="s">
        <v>4</v>
      </c>
      <c r="B195" s="896" t="n">
        <v>2</v>
      </c>
      <c r="C195" s="897"/>
      <c r="D195" s="898" t="s">
        <v>977</v>
      </c>
      <c r="E195" s="899" t="s">
        <v>84</v>
      </c>
      <c r="F195" s="900" t="n">
        <v>4740</v>
      </c>
      <c r="G195" s="901"/>
      <c r="H195" s="894" t="n">
        <f aca="false">+F195*G195</f>
        <v>0</v>
      </c>
    </row>
    <row r="196" s="828" customFormat="true" ht="38.25" hidden="false" customHeight="false" outlineLevel="0" collapsed="false">
      <c r="A196" s="895" t="s">
        <v>4</v>
      </c>
      <c r="B196" s="896" t="n">
        <v>3</v>
      </c>
      <c r="C196" s="897"/>
      <c r="D196" s="898" t="s">
        <v>978</v>
      </c>
      <c r="E196" s="899" t="s">
        <v>84</v>
      </c>
      <c r="F196" s="900" t="n">
        <v>444</v>
      </c>
      <c r="G196" s="901"/>
      <c r="H196" s="894" t="n">
        <f aca="false">+F196*G196</f>
        <v>0</v>
      </c>
    </row>
    <row r="197" s="828" customFormat="true" ht="38.25" hidden="false" customHeight="false" outlineLevel="0" collapsed="false">
      <c r="A197" s="895" t="s">
        <v>4</v>
      </c>
      <c r="B197" s="896" t="n">
        <v>4</v>
      </c>
      <c r="C197" s="897"/>
      <c r="D197" s="898" t="s">
        <v>979</v>
      </c>
      <c r="E197" s="899" t="s">
        <v>86</v>
      </c>
      <c r="F197" s="900" t="n">
        <v>8</v>
      </c>
      <c r="G197" s="901"/>
      <c r="H197" s="894" t="n">
        <f aca="false">+F197*G197</f>
        <v>0</v>
      </c>
    </row>
    <row r="198" s="828" customFormat="true" ht="38.25" hidden="false" customHeight="false" outlineLevel="0" collapsed="false">
      <c r="A198" s="895" t="s">
        <v>4</v>
      </c>
      <c r="B198" s="896" t="n">
        <v>5</v>
      </c>
      <c r="C198" s="897"/>
      <c r="D198" s="898" t="s">
        <v>980</v>
      </c>
      <c r="E198" s="899" t="s">
        <v>86</v>
      </c>
      <c r="F198" s="900" t="n">
        <v>6</v>
      </c>
      <c r="G198" s="901"/>
      <c r="H198" s="894" t="n">
        <f aca="false">+F198*G198</f>
        <v>0</v>
      </c>
    </row>
    <row r="199" s="828" customFormat="true" ht="38.25" hidden="false" customHeight="false" outlineLevel="0" collapsed="false">
      <c r="A199" s="895" t="s">
        <v>4</v>
      </c>
      <c r="B199" s="896" t="n">
        <v>6</v>
      </c>
      <c r="C199" s="897"/>
      <c r="D199" s="898" t="s">
        <v>981</v>
      </c>
      <c r="E199" s="899" t="s">
        <v>86</v>
      </c>
      <c r="F199" s="900" t="n">
        <v>9</v>
      </c>
      <c r="G199" s="901"/>
      <c r="H199" s="894" t="n">
        <f aca="false">+F199*G199</f>
        <v>0</v>
      </c>
    </row>
    <row r="200" s="828" customFormat="true" ht="63.75" hidden="false" customHeight="false" outlineLevel="0" collapsed="false">
      <c r="A200" s="895" t="s">
        <v>4</v>
      </c>
      <c r="B200" s="896" t="n">
        <v>7</v>
      </c>
      <c r="C200" s="897"/>
      <c r="D200" s="898" t="s">
        <v>982</v>
      </c>
      <c r="E200" s="899" t="s">
        <v>86</v>
      </c>
      <c r="F200" s="900" t="n">
        <v>9</v>
      </c>
      <c r="G200" s="901"/>
      <c r="H200" s="894" t="n">
        <f aca="false">+F200*G200</f>
        <v>0</v>
      </c>
    </row>
    <row r="201" s="828" customFormat="true" ht="51" hidden="false" customHeight="false" outlineLevel="0" collapsed="false">
      <c r="A201" s="895" t="s">
        <v>4</v>
      </c>
      <c r="B201" s="896" t="n">
        <v>8</v>
      </c>
      <c r="C201" s="897"/>
      <c r="D201" s="898" t="s">
        <v>983</v>
      </c>
      <c r="E201" s="899" t="s">
        <v>86</v>
      </c>
      <c r="F201" s="900" t="n">
        <v>257</v>
      </c>
      <c r="G201" s="901"/>
      <c r="H201" s="894" t="n">
        <f aca="false">+F201*G201</f>
        <v>0</v>
      </c>
    </row>
    <row r="202" s="828" customFormat="true" ht="51" hidden="false" customHeight="false" outlineLevel="0" collapsed="false">
      <c r="A202" s="895" t="s">
        <v>4</v>
      </c>
      <c r="B202" s="896" t="n">
        <v>9</v>
      </c>
      <c r="C202" s="897"/>
      <c r="D202" s="898" t="s">
        <v>984</v>
      </c>
      <c r="E202" s="899" t="s">
        <v>86</v>
      </c>
      <c r="F202" s="900" t="n">
        <v>223</v>
      </c>
      <c r="G202" s="901"/>
      <c r="H202" s="894" t="n">
        <f aca="false">+F202*G202</f>
        <v>0</v>
      </c>
    </row>
    <row r="203" s="828" customFormat="true" ht="51" hidden="false" customHeight="false" outlineLevel="0" collapsed="false">
      <c r="A203" s="895" t="s">
        <v>4</v>
      </c>
      <c r="B203" s="896" t="n">
        <v>10</v>
      </c>
      <c r="C203" s="897"/>
      <c r="D203" s="898" t="s">
        <v>985</v>
      </c>
      <c r="E203" s="899" t="s">
        <v>86</v>
      </c>
      <c r="F203" s="900" t="n">
        <v>18</v>
      </c>
      <c r="G203" s="901"/>
      <c r="H203" s="894" t="n">
        <f aca="false">+F203*G203</f>
        <v>0</v>
      </c>
    </row>
    <row r="204" s="828" customFormat="true" ht="51" hidden="false" customHeight="false" outlineLevel="0" collapsed="false">
      <c r="A204" s="895" t="s">
        <v>4</v>
      </c>
      <c r="B204" s="896" t="n">
        <v>11</v>
      </c>
      <c r="C204" s="897"/>
      <c r="D204" s="898" t="s">
        <v>986</v>
      </c>
      <c r="E204" s="899" t="s">
        <v>86</v>
      </c>
      <c r="F204" s="900" t="n">
        <v>9</v>
      </c>
      <c r="G204" s="901"/>
      <c r="H204" s="894" t="n">
        <f aca="false">+F204*G204</f>
        <v>0</v>
      </c>
    </row>
    <row r="205" s="828" customFormat="true" ht="51" hidden="false" customHeight="false" outlineLevel="0" collapsed="false">
      <c r="A205" s="895" t="s">
        <v>4</v>
      </c>
      <c r="B205" s="896" t="n">
        <v>12</v>
      </c>
      <c r="C205" s="897"/>
      <c r="D205" s="898" t="s">
        <v>987</v>
      </c>
      <c r="E205" s="899" t="s">
        <v>86</v>
      </c>
      <c r="F205" s="900" t="n">
        <v>13</v>
      </c>
      <c r="G205" s="901"/>
      <c r="H205" s="894" t="n">
        <f aca="false">+F205*G205</f>
        <v>0</v>
      </c>
    </row>
    <row r="206" s="828" customFormat="true" ht="15" hidden="false" customHeight="false" outlineLevel="0" collapsed="false">
      <c r="A206" s="928"/>
      <c r="B206" s="929"/>
      <c r="C206" s="930"/>
      <c r="D206" s="931" t="s">
        <v>960</v>
      </c>
      <c r="E206" s="932"/>
      <c r="F206" s="933" t="n">
        <v>1</v>
      </c>
      <c r="G206" s="934"/>
      <c r="H206" s="935" t="n">
        <f aca="false">SUM(H194:H205)</f>
        <v>0</v>
      </c>
    </row>
    <row r="207" s="828" customFormat="true" ht="14.25" hidden="false" customHeight="false" outlineLevel="0" collapsed="false">
      <c r="A207" s="936"/>
      <c r="B207" s="271"/>
      <c r="C207" s="788"/>
      <c r="D207" s="639"/>
      <c r="E207" s="581"/>
      <c r="F207" s="786" t="n">
        <v>1</v>
      </c>
      <c r="G207" s="938"/>
      <c r="H207" s="17"/>
    </row>
    <row r="208" s="828" customFormat="true" ht="15" hidden="false" customHeight="false" outlineLevel="0" collapsed="false">
      <c r="A208" s="928"/>
      <c r="B208" s="929"/>
      <c r="C208" s="930"/>
      <c r="D208" s="931" t="s">
        <v>988</v>
      </c>
      <c r="E208" s="932"/>
      <c r="F208" s="941" t="n">
        <v>1</v>
      </c>
      <c r="G208" s="942"/>
      <c r="H208" s="935" t="n">
        <f aca="false">H206</f>
        <v>0</v>
      </c>
    </row>
  </sheetData>
  <sheetProtection sheet="true" password="ed36" formatCells="false" formatColumns="false" formatRows="false" selectLockedCells="true"/>
  <mergeCells count="1">
    <mergeCell ref="B11:D11"/>
  </mergeCells>
  <conditionalFormatting sqref="D46:D47 D66:D69 D186:D187 D56:D62 D92 D122 D182">
    <cfRule type="expression" priority="2" aboveAverage="0" equalAverage="0" bottom="0" percent="0" rank="0" text="" dxfId="55">
      <formula>#REF!=1</formula>
    </cfRule>
  </conditionalFormatting>
  <conditionalFormatting sqref="F46:F47 F66:F69 F121">
    <cfRule type="cellIs" priority="3" operator="equal" aboveAverage="0" equalAverage="0" bottom="0" percent="0" rank="0" text="" dxfId="56">
      <formula>0</formula>
    </cfRule>
  </conditionalFormatting>
  <conditionalFormatting sqref="H70 H15:H18 G46:H46 G66:H69 H21 G47 H47:H63 G56:G62 H92:H93 G92 H122:H123 G122 H153 H182:H183 G182 H195:H206">
    <cfRule type="expression" priority="4" aboveAverage="0" equalAverage="0" bottom="0" percent="0" rank="0" text="" dxfId="57">
      <formula>#REF!=1</formula>
    </cfRule>
  </conditionalFormatting>
  <conditionalFormatting sqref="H19">
    <cfRule type="expression" priority="5" aboveAverage="0" equalAverage="0" bottom="0" percent="0" rank="0" text="" dxfId="58">
      <formula>#REF!=1</formula>
    </cfRule>
  </conditionalFormatting>
  <conditionalFormatting sqref="H20">
    <cfRule type="expression" priority="6" aboveAverage="0" equalAverage="0" bottom="0" percent="0" rank="0" text="" dxfId="59">
      <formula>#REF!=1</formula>
    </cfRule>
  </conditionalFormatting>
  <conditionalFormatting sqref="D48">
    <cfRule type="expression" priority="7" aboveAverage="0" equalAverage="0" bottom="0" percent="0" rank="0" text="" dxfId="60">
      <formula>#REF!=1</formula>
    </cfRule>
  </conditionalFormatting>
  <conditionalFormatting sqref="F48">
    <cfRule type="cellIs" priority="8" operator="equal" aboveAverage="0" equalAverage="0" bottom="0" percent="0" rank="0" text="" dxfId="61">
      <formula>0</formula>
    </cfRule>
  </conditionalFormatting>
  <conditionalFormatting sqref="G48">
    <cfRule type="expression" priority="9" aboveAverage="0" equalAverage="0" bottom="0" percent="0" rank="0" text="" dxfId="62">
      <formula>#REF!=1</formula>
    </cfRule>
  </conditionalFormatting>
  <conditionalFormatting sqref="D49">
    <cfRule type="expression" priority="10" aboveAverage="0" equalAverage="0" bottom="0" percent="0" rank="0" text="" dxfId="63">
      <formula>#REF!=1</formula>
    </cfRule>
  </conditionalFormatting>
  <conditionalFormatting sqref="F49">
    <cfRule type="cellIs" priority="11" operator="equal" aboveAverage="0" equalAverage="0" bottom="0" percent="0" rank="0" text="" dxfId="64">
      <formula>0</formula>
    </cfRule>
  </conditionalFormatting>
  <conditionalFormatting sqref="G49">
    <cfRule type="expression" priority="12" aboveAverage="0" equalAverage="0" bottom="0" percent="0" rank="0" text="" dxfId="65">
      <formula>#REF!=1</formula>
    </cfRule>
  </conditionalFormatting>
  <conditionalFormatting sqref="D50">
    <cfRule type="expression" priority="13" aboveAverage="0" equalAverage="0" bottom="0" percent="0" rank="0" text="" dxfId="66">
      <formula>#REF!=1</formula>
    </cfRule>
  </conditionalFormatting>
  <conditionalFormatting sqref="F50">
    <cfRule type="cellIs" priority="14" operator="equal" aboveAverage="0" equalAverage="0" bottom="0" percent="0" rank="0" text="" dxfId="67">
      <formula>0</formula>
    </cfRule>
  </conditionalFormatting>
  <conditionalFormatting sqref="G50">
    <cfRule type="expression" priority="15" aboveAverage="0" equalAverage="0" bottom="0" percent="0" rank="0" text="" dxfId="68">
      <formula>#REF!=1</formula>
    </cfRule>
  </conditionalFormatting>
  <conditionalFormatting sqref="D51">
    <cfRule type="expression" priority="16" aboveAverage="0" equalAverage="0" bottom="0" percent="0" rank="0" text="" dxfId="69">
      <formula>#REF!=1</formula>
    </cfRule>
  </conditionalFormatting>
  <conditionalFormatting sqref="F51">
    <cfRule type="cellIs" priority="17" operator="equal" aboveAverage="0" equalAverage="0" bottom="0" percent="0" rank="0" text="" dxfId="70">
      <formula>0</formula>
    </cfRule>
  </conditionalFormatting>
  <conditionalFormatting sqref="G51">
    <cfRule type="expression" priority="18" aboveAverage="0" equalAverage="0" bottom="0" percent="0" rank="0" text="" dxfId="71">
      <formula>#REF!=1</formula>
    </cfRule>
  </conditionalFormatting>
  <conditionalFormatting sqref="D52">
    <cfRule type="expression" priority="19" aboveAverage="0" equalAverage="0" bottom="0" percent="0" rank="0" text="" dxfId="72">
      <formula>#REF!=1</formula>
    </cfRule>
  </conditionalFormatting>
  <conditionalFormatting sqref="F52">
    <cfRule type="cellIs" priority="20" operator="equal" aboveAverage="0" equalAverage="0" bottom="0" percent="0" rank="0" text="" dxfId="73">
      <formula>0</formula>
    </cfRule>
  </conditionalFormatting>
  <conditionalFormatting sqref="G52">
    <cfRule type="expression" priority="21" aboveAverage="0" equalAverage="0" bottom="0" percent="0" rank="0" text="" dxfId="74">
      <formula>#REF!=1</formula>
    </cfRule>
  </conditionalFormatting>
  <conditionalFormatting sqref="D53">
    <cfRule type="expression" priority="22" aboveAverage="0" equalAverage="0" bottom="0" percent="0" rank="0" text="" dxfId="75">
      <formula>#REF!=1</formula>
    </cfRule>
  </conditionalFormatting>
  <conditionalFormatting sqref="F53">
    <cfRule type="cellIs" priority="23" operator="equal" aboveAverage="0" equalAverage="0" bottom="0" percent="0" rank="0" text="" dxfId="76">
      <formula>0</formula>
    </cfRule>
  </conditionalFormatting>
  <conditionalFormatting sqref="G53">
    <cfRule type="expression" priority="24" aboveAverage="0" equalAverage="0" bottom="0" percent="0" rank="0" text="" dxfId="77">
      <formula>#REF!=1</formula>
    </cfRule>
  </conditionalFormatting>
  <conditionalFormatting sqref="D54">
    <cfRule type="expression" priority="25" aboveAverage="0" equalAverage="0" bottom="0" percent="0" rank="0" text="" dxfId="78">
      <formula>#REF!=1</formula>
    </cfRule>
  </conditionalFormatting>
  <conditionalFormatting sqref="F54">
    <cfRule type="cellIs" priority="26" operator="equal" aboveAverage="0" equalAverage="0" bottom="0" percent="0" rank="0" text="" dxfId="79">
      <formula>0</formula>
    </cfRule>
  </conditionalFormatting>
  <conditionalFormatting sqref="G54">
    <cfRule type="expression" priority="27" aboveAverage="0" equalAverage="0" bottom="0" percent="0" rank="0" text="" dxfId="80">
      <formula>#REF!=1</formula>
    </cfRule>
  </conditionalFormatting>
  <conditionalFormatting sqref="D55">
    <cfRule type="expression" priority="28" aboveAverage="0" equalAverage="0" bottom="0" percent="0" rank="0" text="" dxfId="81">
      <formula>#REF!=1</formula>
    </cfRule>
  </conditionalFormatting>
  <conditionalFormatting sqref="F55">
    <cfRule type="cellIs" priority="29" operator="equal" aboveAverage="0" equalAverage="0" bottom="0" percent="0" rank="0" text="" dxfId="82">
      <formula>0</formula>
    </cfRule>
  </conditionalFormatting>
  <conditionalFormatting sqref="G55">
    <cfRule type="expression" priority="30" aboveAverage="0" equalAverage="0" bottom="0" percent="0" rank="0" text="" dxfId="83">
      <formula>#REF!=1</formula>
    </cfRule>
  </conditionalFormatting>
  <conditionalFormatting sqref="H72">
    <cfRule type="expression" priority="31" aboveAverage="0" equalAverage="0" bottom="0" percent="0" rank="0" text="" dxfId="84">
      <formula>#REF!=1</formula>
    </cfRule>
  </conditionalFormatting>
  <conditionalFormatting sqref="D76:D77 D96:D99">
    <cfRule type="expression" priority="32" aboveAverage="0" equalAverage="0" bottom="0" percent="0" rank="0" text="" dxfId="85">
      <formula>#REF!=1</formula>
    </cfRule>
  </conditionalFormatting>
  <conditionalFormatting sqref="F76:F77 F96:F99">
    <cfRule type="cellIs" priority="33" operator="equal" aboveAverage="0" equalAverage="0" bottom="0" percent="0" rank="0" text="" dxfId="86">
      <formula>0</formula>
    </cfRule>
  </conditionalFormatting>
  <conditionalFormatting sqref="H100 G76:H76 G77 H77:H85 G96:H99">
    <cfRule type="expression" priority="34" aboveAverage="0" equalAverage="0" bottom="0" percent="0" rank="0" text="" dxfId="87">
      <formula>#REF!=1</formula>
    </cfRule>
  </conditionalFormatting>
  <conditionalFormatting sqref="D78">
    <cfRule type="expression" priority="35" aboveAverage="0" equalAverage="0" bottom="0" percent="0" rank="0" text="" dxfId="88">
      <formula>#REF!=1</formula>
    </cfRule>
  </conditionalFormatting>
  <conditionalFormatting sqref="F78">
    <cfRule type="cellIs" priority="36" operator="equal" aboveAverage="0" equalAverage="0" bottom="0" percent="0" rank="0" text="" dxfId="89">
      <formula>0</formula>
    </cfRule>
  </conditionalFormatting>
  <conditionalFormatting sqref="G78">
    <cfRule type="expression" priority="37" aboveAverage="0" equalAverage="0" bottom="0" percent="0" rank="0" text="" dxfId="90">
      <formula>#REF!=1</formula>
    </cfRule>
  </conditionalFormatting>
  <conditionalFormatting sqref="D79">
    <cfRule type="expression" priority="38" aboveAverage="0" equalAverage="0" bottom="0" percent="0" rank="0" text="" dxfId="91">
      <formula>#REF!=1</formula>
    </cfRule>
  </conditionalFormatting>
  <conditionalFormatting sqref="F79">
    <cfRule type="cellIs" priority="39" operator="equal" aboveAverage="0" equalAverage="0" bottom="0" percent="0" rank="0" text="" dxfId="92">
      <formula>0</formula>
    </cfRule>
  </conditionalFormatting>
  <conditionalFormatting sqref="G79">
    <cfRule type="expression" priority="40" aboveAverage="0" equalAverage="0" bottom="0" percent="0" rank="0" text="" dxfId="93">
      <formula>#REF!=1</formula>
    </cfRule>
  </conditionalFormatting>
  <conditionalFormatting sqref="D80">
    <cfRule type="expression" priority="41" aboveAverage="0" equalAverage="0" bottom="0" percent="0" rank="0" text="" dxfId="94">
      <formula>#REF!=1</formula>
    </cfRule>
  </conditionalFormatting>
  <conditionalFormatting sqref="F80">
    <cfRule type="cellIs" priority="42" operator="equal" aboveAverage="0" equalAverage="0" bottom="0" percent="0" rank="0" text="" dxfId="95">
      <formula>0</formula>
    </cfRule>
  </conditionalFormatting>
  <conditionalFormatting sqref="G80">
    <cfRule type="expression" priority="43" aboveAverage="0" equalAverage="0" bottom="0" percent="0" rank="0" text="" dxfId="96">
      <formula>#REF!=1</formula>
    </cfRule>
  </conditionalFormatting>
  <conditionalFormatting sqref="D81">
    <cfRule type="expression" priority="44" aboveAverage="0" equalAverage="0" bottom="0" percent="0" rank="0" text="" dxfId="97">
      <formula>#REF!=1</formula>
    </cfRule>
  </conditionalFormatting>
  <conditionalFormatting sqref="F81">
    <cfRule type="cellIs" priority="45" operator="equal" aboveAverage="0" equalAverage="0" bottom="0" percent="0" rank="0" text="" dxfId="98">
      <formula>0</formula>
    </cfRule>
  </conditionalFormatting>
  <conditionalFormatting sqref="G81">
    <cfRule type="expression" priority="46" aboveAverage="0" equalAverage="0" bottom="0" percent="0" rank="0" text="" dxfId="99">
      <formula>#REF!=1</formula>
    </cfRule>
  </conditionalFormatting>
  <conditionalFormatting sqref="D82">
    <cfRule type="expression" priority="47" aboveAverage="0" equalAverage="0" bottom="0" percent="0" rank="0" text="" dxfId="100">
      <formula>#REF!=1</formula>
    </cfRule>
  </conditionalFormatting>
  <conditionalFormatting sqref="F82">
    <cfRule type="cellIs" priority="48" operator="equal" aboveAverage="0" equalAverage="0" bottom="0" percent="0" rank="0" text="" dxfId="101">
      <formula>0</formula>
    </cfRule>
  </conditionalFormatting>
  <conditionalFormatting sqref="G82">
    <cfRule type="expression" priority="49" aboveAverage="0" equalAverage="0" bottom="0" percent="0" rank="0" text="" dxfId="102">
      <formula>#REF!=1</formula>
    </cfRule>
  </conditionalFormatting>
  <conditionalFormatting sqref="D83">
    <cfRule type="expression" priority="50" aboveAverage="0" equalAverage="0" bottom="0" percent="0" rank="0" text="" dxfId="103">
      <formula>#REF!=1</formula>
    </cfRule>
  </conditionalFormatting>
  <conditionalFormatting sqref="F83">
    <cfRule type="cellIs" priority="51" operator="equal" aboveAverage="0" equalAverage="0" bottom="0" percent="0" rank="0" text="" dxfId="104">
      <formula>0</formula>
    </cfRule>
  </conditionalFormatting>
  <conditionalFormatting sqref="G83">
    <cfRule type="expression" priority="52" aboveAverage="0" equalAverage="0" bottom="0" percent="0" rank="0" text="" dxfId="105">
      <formula>#REF!=1</formula>
    </cfRule>
  </conditionalFormatting>
  <conditionalFormatting sqref="D84">
    <cfRule type="expression" priority="53" aboveAverage="0" equalAverage="0" bottom="0" percent="0" rank="0" text="" dxfId="106">
      <formula>#REF!=1</formula>
    </cfRule>
  </conditionalFormatting>
  <conditionalFormatting sqref="F84">
    <cfRule type="cellIs" priority="54" operator="equal" aboveAverage="0" equalAverage="0" bottom="0" percent="0" rank="0" text="" dxfId="107">
      <formula>0</formula>
    </cfRule>
  </conditionalFormatting>
  <conditionalFormatting sqref="G84">
    <cfRule type="expression" priority="55" aboveAverage="0" equalAverage="0" bottom="0" percent="0" rank="0" text="" dxfId="108">
      <formula>#REF!=1</formula>
    </cfRule>
  </conditionalFormatting>
  <conditionalFormatting sqref="D85">
    <cfRule type="expression" priority="56" aboveAverage="0" equalAverage="0" bottom="0" percent="0" rank="0" text="" dxfId="109">
      <formula>#REF!=1</formula>
    </cfRule>
  </conditionalFormatting>
  <conditionalFormatting sqref="F85">
    <cfRule type="cellIs" priority="57" operator="equal" aboveAverage="0" equalAverage="0" bottom="0" percent="0" rank="0" text="" dxfId="110">
      <formula>0</formula>
    </cfRule>
  </conditionalFormatting>
  <conditionalFormatting sqref="G85">
    <cfRule type="expression" priority="58" aboveAverage="0" equalAverage="0" bottom="0" percent="0" rank="0" text="" dxfId="111">
      <formula>#REF!=1</formula>
    </cfRule>
  </conditionalFormatting>
  <conditionalFormatting sqref="H102">
    <cfRule type="expression" priority="59" aboveAverage="0" equalAverage="0" bottom="0" percent="0" rank="0" text="" dxfId="112">
      <formula>#REF!=1</formula>
    </cfRule>
  </conditionalFormatting>
  <conditionalFormatting sqref="D106:D107 D126:D129">
    <cfRule type="expression" priority="60" aboveAverage="0" equalAverage="0" bottom="0" percent="0" rank="0" text="" dxfId="113">
      <formula>#REF!=1</formula>
    </cfRule>
  </conditionalFormatting>
  <conditionalFormatting sqref="F106:F107 F126:F129">
    <cfRule type="cellIs" priority="61" operator="equal" aboveAverage="0" equalAverage="0" bottom="0" percent="0" rank="0" text="" dxfId="114">
      <formula>0</formula>
    </cfRule>
  </conditionalFormatting>
  <conditionalFormatting sqref="H130 G106:H106 G126:H129 G107 H107:H115">
    <cfRule type="expression" priority="62" aboveAverage="0" equalAverage="0" bottom="0" percent="0" rank="0" text="" dxfId="115">
      <formula>#REF!=1</formula>
    </cfRule>
  </conditionalFormatting>
  <conditionalFormatting sqref="D108">
    <cfRule type="expression" priority="63" aboveAverage="0" equalAverage="0" bottom="0" percent="0" rank="0" text="" dxfId="116">
      <formula>#REF!=1</formula>
    </cfRule>
  </conditionalFormatting>
  <conditionalFormatting sqref="F108">
    <cfRule type="cellIs" priority="64" operator="equal" aboveAverage="0" equalAverage="0" bottom="0" percent="0" rank="0" text="" dxfId="117">
      <formula>0</formula>
    </cfRule>
  </conditionalFormatting>
  <conditionalFormatting sqref="G108">
    <cfRule type="expression" priority="65" aboveAverage="0" equalAverage="0" bottom="0" percent="0" rank="0" text="" dxfId="118">
      <formula>#REF!=1</formula>
    </cfRule>
  </conditionalFormatting>
  <conditionalFormatting sqref="D109">
    <cfRule type="expression" priority="66" aboveAverage="0" equalAverage="0" bottom="0" percent="0" rank="0" text="" dxfId="119">
      <formula>#REF!=1</formula>
    </cfRule>
  </conditionalFormatting>
  <conditionalFormatting sqref="F109">
    <cfRule type="cellIs" priority="67" operator="equal" aboveAverage="0" equalAverage="0" bottom="0" percent="0" rank="0" text="" dxfId="120">
      <formula>0</formula>
    </cfRule>
  </conditionalFormatting>
  <conditionalFormatting sqref="G109">
    <cfRule type="expression" priority="68" aboveAverage="0" equalAverage="0" bottom="0" percent="0" rank="0" text="" dxfId="121">
      <formula>#REF!=1</formula>
    </cfRule>
  </conditionalFormatting>
  <conditionalFormatting sqref="D110">
    <cfRule type="expression" priority="69" aboveAverage="0" equalAverage="0" bottom="0" percent="0" rank="0" text="" dxfId="122">
      <formula>#REF!=1</formula>
    </cfRule>
  </conditionalFormatting>
  <conditionalFormatting sqref="F110">
    <cfRule type="cellIs" priority="70" operator="equal" aboveAverage="0" equalAverage="0" bottom="0" percent="0" rank="0" text="" dxfId="123">
      <formula>0</formula>
    </cfRule>
  </conditionalFormatting>
  <conditionalFormatting sqref="G110">
    <cfRule type="expression" priority="71" aboveAverage="0" equalAverage="0" bottom="0" percent="0" rank="0" text="" dxfId="124">
      <formula>#REF!=1</formula>
    </cfRule>
  </conditionalFormatting>
  <conditionalFormatting sqref="D111">
    <cfRule type="expression" priority="72" aboveAverage="0" equalAverage="0" bottom="0" percent="0" rank="0" text="" dxfId="125">
      <formula>#REF!=1</formula>
    </cfRule>
  </conditionalFormatting>
  <conditionalFormatting sqref="F111">
    <cfRule type="cellIs" priority="73" operator="equal" aboveAverage="0" equalAverage="0" bottom="0" percent="0" rank="0" text="" dxfId="126">
      <formula>0</formula>
    </cfRule>
  </conditionalFormatting>
  <conditionalFormatting sqref="G111">
    <cfRule type="expression" priority="74" aboveAverage="0" equalAverage="0" bottom="0" percent="0" rank="0" text="" dxfId="127">
      <formula>#REF!=1</formula>
    </cfRule>
  </conditionalFormatting>
  <conditionalFormatting sqref="D112">
    <cfRule type="expression" priority="75" aboveAverage="0" equalAverage="0" bottom="0" percent="0" rank="0" text="" dxfId="128">
      <formula>#REF!=1</formula>
    </cfRule>
  </conditionalFormatting>
  <conditionalFormatting sqref="F112">
    <cfRule type="cellIs" priority="76" operator="equal" aboveAverage="0" equalAverage="0" bottom="0" percent="0" rank="0" text="" dxfId="129">
      <formula>0</formula>
    </cfRule>
  </conditionalFormatting>
  <conditionalFormatting sqref="G112">
    <cfRule type="expression" priority="77" aboveAverage="0" equalAverage="0" bottom="0" percent="0" rank="0" text="" dxfId="130">
      <formula>#REF!=1</formula>
    </cfRule>
  </conditionalFormatting>
  <conditionalFormatting sqref="D113">
    <cfRule type="expression" priority="78" aboveAverage="0" equalAverage="0" bottom="0" percent="0" rank="0" text="" dxfId="131">
      <formula>#REF!=1</formula>
    </cfRule>
  </conditionalFormatting>
  <conditionalFormatting sqref="F113">
    <cfRule type="cellIs" priority="79" operator="equal" aboveAverage="0" equalAverage="0" bottom="0" percent="0" rank="0" text="" dxfId="132">
      <formula>0</formula>
    </cfRule>
  </conditionalFormatting>
  <conditionalFormatting sqref="G113">
    <cfRule type="expression" priority="80" aboveAverage="0" equalAverage="0" bottom="0" percent="0" rank="0" text="" dxfId="133">
      <formula>#REF!=1</formula>
    </cfRule>
  </conditionalFormatting>
  <conditionalFormatting sqref="D114">
    <cfRule type="expression" priority="81" aboveAverage="0" equalAverage="0" bottom="0" percent="0" rank="0" text="" dxfId="134">
      <formula>#REF!=1</formula>
    </cfRule>
  </conditionalFormatting>
  <conditionalFormatting sqref="F114">
    <cfRule type="cellIs" priority="82" operator="equal" aboveAverage="0" equalAverage="0" bottom="0" percent="0" rank="0" text="" dxfId="135">
      <formula>0</formula>
    </cfRule>
  </conditionalFormatting>
  <conditionalFormatting sqref="G114">
    <cfRule type="expression" priority="83" aboveAverage="0" equalAverage="0" bottom="0" percent="0" rank="0" text="" dxfId="136">
      <formula>#REF!=1</formula>
    </cfRule>
  </conditionalFormatting>
  <conditionalFormatting sqref="D115">
    <cfRule type="expression" priority="84" aboveAverage="0" equalAverage="0" bottom="0" percent="0" rank="0" text="" dxfId="137">
      <formula>#REF!=1</formula>
    </cfRule>
  </conditionalFormatting>
  <conditionalFormatting sqref="F115">
    <cfRule type="cellIs" priority="85" operator="equal" aboveAverage="0" equalAverage="0" bottom="0" percent="0" rank="0" text="" dxfId="138">
      <formula>0</formula>
    </cfRule>
  </conditionalFormatting>
  <conditionalFormatting sqref="G115">
    <cfRule type="expression" priority="86" aboveAverage="0" equalAverage="0" bottom="0" percent="0" rank="0" text="" dxfId="139">
      <formula>#REF!=1</formula>
    </cfRule>
  </conditionalFormatting>
  <conditionalFormatting sqref="H132">
    <cfRule type="expression" priority="87" aboveAverage="0" equalAverage="0" bottom="0" percent="0" rank="0" text="" dxfId="140">
      <formula>#REF!=1</formula>
    </cfRule>
  </conditionalFormatting>
  <conditionalFormatting sqref="D136:D137 D156:D159">
    <cfRule type="expression" priority="88" aboveAverage="0" equalAverage="0" bottom="0" percent="0" rank="0" text="" dxfId="141">
      <formula>#REF!=1</formula>
    </cfRule>
  </conditionalFormatting>
  <conditionalFormatting sqref="F136:F137 F156:F159">
    <cfRule type="cellIs" priority="89" operator="equal" aboveAverage="0" equalAverage="0" bottom="0" percent="0" rank="0" text="" dxfId="142">
      <formula>0</formula>
    </cfRule>
  </conditionalFormatting>
  <conditionalFormatting sqref="H160 G136:H136 G156:H159 G137 H137:H145">
    <cfRule type="expression" priority="90" aboveAverage="0" equalAverage="0" bottom="0" percent="0" rank="0" text="" dxfId="143">
      <formula>#REF!=1</formula>
    </cfRule>
  </conditionalFormatting>
  <conditionalFormatting sqref="D138">
    <cfRule type="expression" priority="91" aboveAverage="0" equalAverage="0" bottom="0" percent="0" rank="0" text="" dxfId="144">
      <formula>#REF!=1</formula>
    </cfRule>
  </conditionalFormatting>
  <conditionalFormatting sqref="F138">
    <cfRule type="cellIs" priority="92" operator="equal" aboveAverage="0" equalAverage="0" bottom="0" percent="0" rank="0" text="" dxfId="145">
      <formula>0</formula>
    </cfRule>
  </conditionalFormatting>
  <conditionalFormatting sqref="G138">
    <cfRule type="expression" priority="93" aboveAverage="0" equalAverage="0" bottom="0" percent="0" rank="0" text="" dxfId="146">
      <formula>#REF!=1</formula>
    </cfRule>
  </conditionalFormatting>
  <conditionalFormatting sqref="D139">
    <cfRule type="expression" priority="94" aboveAverage="0" equalAverage="0" bottom="0" percent="0" rank="0" text="" dxfId="147">
      <formula>#REF!=1</formula>
    </cfRule>
  </conditionalFormatting>
  <conditionalFormatting sqref="F139">
    <cfRule type="cellIs" priority="95" operator="equal" aboveAverage="0" equalAverage="0" bottom="0" percent="0" rank="0" text="" dxfId="148">
      <formula>0</formula>
    </cfRule>
  </conditionalFormatting>
  <conditionalFormatting sqref="G139">
    <cfRule type="expression" priority="96" aboveAverage="0" equalAverage="0" bottom="0" percent="0" rank="0" text="" dxfId="149">
      <formula>#REF!=1</formula>
    </cfRule>
  </conditionalFormatting>
  <conditionalFormatting sqref="D140">
    <cfRule type="expression" priority="97" aboveAverage="0" equalAverage="0" bottom="0" percent="0" rank="0" text="" dxfId="150">
      <formula>#REF!=1</formula>
    </cfRule>
  </conditionalFormatting>
  <conditionalFormatting sqref="F140">
    <cfRule type="cellIs" priority="98" operator="equal" aboveAverage="0" equalAverage="0" bottom="0" percent="0" rank="0" text="" dxfId="151">
      <formula>0</formula>
    </cfRule>
  </conditionalFormatting>
  <conditionalFormatting sqref="G140">
    <cfRule type="expression" priority="99" aboveAverage="0" equalAverage="0" bottom="0" percent="0" rank="0" text="" dxfId="152">
      <formula>#REF!=1</formula>
    </cfRule>
  </conditionalFormatting>
  <conditionalFormatting sqref="D141">
    <cfRule type="expression" priority="100" aboveAverage="0" equalAverage="0" bottom="0" percent="0" rank="0" text="" dxfId="153">
      <formula>#REF!=1</formula>
    </cfRule>
  </conditionalFormatting>
  <conditionalFormatting sqref="F141">
    <cfRule type="cellIs" priority="101" operator="equal" aboveAverage="0" equalAverage="0" bottom="0" percent="0" rank="0" text="" dxfId="154">
      <formula>0</formula>
    </cfRule>
  </conditionalFormatting>
  <conditionalFormatting sqref="G141">
    <cfRule type="expression" priority="102" aboveAverage="0" equalAverage="0" bottom="0" percent="0" rank="0" text="" dxfId="155">
      <formula>#REF!=1</formula>
    </cfRule>
  </conditionalFormatting>
  <conditionalFormatting sqref="D142">
    <cfRule type="expression" priority="103" aboveAverage="0" equalAverage="0" bottom="0" percent="0" rank="0" text="" dxfId="156">
      <formula>#REF!=1</formula>
    </cfRule>
  </conditionalFormatting>
  <conditionalFormatting sqref="F142">
    <cfRule type="cellIs" priority="104" operator="equal" aboveAverage="0" equalAverage="0" bottom="0" percent="0" rank="0" text="" dxfId="157">
      <formula>0</formula>
    </cfRule>
  </conditionalFormatting>
  <conditionalFormatting sqref="G142">
    <cfRule type="expression" priority="105" aboveAverage="0" equalAverage="0" bottom="0" percent="0" rank="0" text="" dxfId="158">
      <formula>#REF!=1</formula>
    </cfRule>
  </conditionalFormatting>
  <conditionalFormatting sqref="D143">
    <cfRule type="expression" priority="106" aboveAverage="0" equalAverage="0" bottom="0" percent="0" rank="0" text="" dxfId="159">
      <formula>#REF!=1</formula>
    </cfRule>
  </conditionalFormatting>
  <conditionalFormatting sqref="F143">
    <cfRule type="cellIs" priority="107" operator="equal" aboveAverage="0" equalAverage="0" bottom="0" percent="0" rank="0" text="" dxfId="160">
      <formula>0</formula>
    </cfRule>
  </conditionalFormatting>
  <conditionalFormatting sqref="G143">
    <cfRule type="expression" priority="108" aboveAverage="0" equalAverage="0" bottom="0" percent="0" rank="0" text="" dxfId="161">
      <formula>#REF!=1</formula>
    </cfRule>
  </conditionalFormatting>
  <conditionalFormatting sqref="D144">
    <cfRule type="expression" priority="109" aboveAverage="0" equalAverage="0" bottom="0" percent="0" rank="0" text="" dxfId="162">
      <formula>#REF!=1</formula>
    </cfRule>
  </conditionalFormatting>
  <conditionalFormatting sqref="F144">
    <cfRule type="cellIs" priority="110" operator="equal" aboveAverage="0" equalAverage="0" bottom="0" percent="0" rank="0" text="" dxfId="163">
      <formula>0</formula>
    </cfRule>
  </conditionalFormatting>
  <conditionalFormatting sqref="G144">
    <cfRule type="expression" priority="111" aboveAverage="0" equalAverage="0" bottom="0" percent="0" rank="0" text="" dxfId="164">
      <formula>#REF!=1</formula>
    </cfRule>
  </conditionalFormatting>
  <conditionalFormatting sqref="D145">
    <cfRule type="expression" priority="112" aboveAverage="0" equalAverage="0" bottom="0" percent="0" rank="0" text="" dxfId="165">
      <formula>#REF!=1</formula>
    </cfRule>
  </conditionalFormatting>
  <conditionalFormatting sqref="F145">
    <cfRule type="cellIs" priority="113" operator="equal" aboveAverage="0" equalAverage="0" bottom="0" percent="0" rank="0" text="" dxfId="166">
      <formula>0</formula>
    </cfRule>
  </conditionalFormatting>
  <conditionalFormatting sqref="G145">
    <cfRule type="expression" priority="114" aboveAverage="0" equalAverage="0" bottom="0" percent="0" rank="0" text="" dxfId="167">
      <formula>#REF!=1</formula>
    </cfRule>
  </conditionalFormatting>
  <conditionalFormatting sqref="H162">
    <cfRule type="expression" priority="115" aboveAverage="0" equalAverage="0" bottom="0" percent="0" rank="0" text="" dxfId="168">
      <formula>#REF!=1</formula>
    </cfRule>
  </conditionalFormatting>
  <conditionalFormatting sqref="D166:D167">
    <cfRule type="expression" priority="116" aboveAverage="0" equalAverage="0" bottom="0" percent="0" rank="0" text="" dxfId="169">
      <formula>#REF!=1</formula>
    </cfRule>
  </conditionalFormatting>
  <conditionalFormatting sqref="F166:F167 F186:F187">
    <cfRule type="cellIs" priority="117" operator="equal" aboveAverage="0" equalAverage="0" bottom="0" percent="0" rank="0" text="" dxfId="170">
      <formula>0</formula>
    </cfRule>
  </conditionalFormatting>
  <conditionalFormatting sqref="H188 G166:H166 G186:H187 G167 H167:H175">
    <cfRule type="expression" priority="118" aboveAverage="0" equalAverage="0" bottom="0" percent="0" rank="0" text="" dxfId="171">
      <formula>#REF!=1</formula>
    </cfRule>
  </conditionalFormatting>
  <conditionalFormatting sqref="D168">
    <cfRule type="expression" priority="119" aboveAverage="0" equalAverage="0" bottom="0" percent="0" rank="0" text="" dxfId="172">
      <formula>#REF!=1</formula>
    </cfRule>
  </conditionalFormatting>
  <conditionalFormatting sqref="F168">
    <cfRule type="cellIs" priority="120" operator="equal" aboveAverage="0" equalAverage="0" bottom="0" percent="0" rank="0" text="" dxfId="173">
      <formula>0</formula>
    </cfRule>
  </conditionalFormatting>
  <conditionalFormatting sqref="G168">
    <cfRule type="expression" priority="121" aboveAverage="0" equalAverage="0" bottom="0" percent="0" rank="0" text="" dxfId="174">
      <formula>#REF!=1</formula>
    </cfRule>
  </conditionalFormatting>
  <conditionalFormatting sqref="D169">
    <cfRule type="expression" priority="122" aboveAverage="0" equalAverage="0" bottom="0" percent="0" rank="0" text="" dxfId="175">
      <formula>#REF!=1</formula>
    </cfRule>
  </conditionalFormatting>
  <conditionalFormatting sqref="F169">
    <cfRule type="cellIs" priority="123" operator="equal" aboveAverage="0" equalAverage="0" bottom="0" percent="0" rank="0" text="" dxfId="176">
      <formula>0</formula>
    </cfRule>
  </conditionalFormatting>
  <conditionalFormatting sqref="G169">
    <cfRule type="expression" priority="124" aboveAverage="0" equalAverage="0" bottom="0" percent="0" rank="0" text="" dxfId="177">
      <formula>#REF!=1</formula>
    </cfRule>
  </conditionalFormatting>
  <conditionalFormatting sqref="D170">
    <cfRule type="expression" priority="125" aboveAverage="0" equalAverage="0" bottom="0" percent="0" rank="0" text="" dxfId="178">
      <formula>#REF!=1</formula>
    </cfRule>
  </conditionalFormatting>
  <conditionalFormatting sqref="F170">
    <cfRule type="cellIs" priority="126" operator="equal" aboveAverage="0" equalAverage="0" bottom="0" percent="0" rank="0" text="" dxfId="179">
      <formula>0</formula>
    </cfRule>
  </conditionalFormatting>
  <conditionalFormatting sqref="G170">
    <cfRule type="expression" priority="127" aboveAverage="0" equalAverage="0" bottom="0" percent="0" rank="0" text="" dxfId="180">
      <formula>#REF!=1</formula>
    </cfRule>
  </conditionalFormatting>
  <conditionalFormatting sqref="D171">
    <cfRule type="expression" priority="128" aboveAverage="0" equalAverage="0" bottom="0" percent="0" rank="0" text="" dxfId="181">
      <formula>#REF!=1</formula>
    </cfRule>
  </conditionalFormatting>
  <conditionalFormatting sqref="F171">
    <cfRule type="cellIs" priority="129" operator="equal" aboveAverage="0" equalAverage="0" bottom="0" percent="0" rank="0" text="" dxfId="182">
      <formula>0</formula>
    </cfRule>
  </conditionalFormatting>
  <conditionalFormatting sqref="G171">
    <cfRule type="expression" priority="130" aboveAverage="0" equalAverage="0" bottom="0" percent="0" rank="0" text="" dxfId="183">
      <formula>#REF!=1</formula>
    </cfRule>
  </conditionalFormatting>
  <conditionalFormatting sqref="D172">
    <cfRule type="expression" priority="131" aboveAverage="0" equalAverage="0" bottom="0" percent="0" rank="0" text="" dxfId="184">
      <formula>#REF!=1</formula>
    </cfRule>
  </conditionalFormatting>
  <conditionalFormatting sqref="F172">
    <cfRule type="cellIs" priority="132" operator="equal" aboveAverage="0" equalAverage="0" bottom="0" percent="0" rank="0" text="" dxfId="185">
      <formula>0</formula>
    </cfRule>
  </conditionalFormatting>
  <conditionalFormatting sqref="G172">
    <cfRule type="expression" priority="133" aboveAverage="0" equalAverage="0" bottom="0" percent="0" rank="0" text="" dxfId="186">
      <formula>#REF!=1</formula>
    </cfRule>
  </conditionalFormatting>
  <conditionalFormatting sqref="D173">
    <cfRule type="expression" priority="134" aboveAverage="0" equalAverage="0" bottom="0" percent="0" rank="0" text="" dxfId="187">
      <formula>#REF!=1</formula>
    </cfRule>
  </conditionalFormatting>
  <conditionalFormatting sqref="F173">
    <cfRule type="cellIs" priority="135" operator="equal" aboveAverage="0" equalAverage="0" bottom="0" percent="0" rank="0" text="" dxfId="188">
      <formula>0</formula>
    </cfRule>
  </conditionalFormatting>
  <conditionalFormatting sqref="G173">
    <cfRule type="expression" priority="136" aboveAverage="0" equalAverage="0" bottom="0" percent="0" rank="0" text="" dxfId="189">
      <formula>#REF!=1</formula>
    </cfRule>
  </conditionalFormatting>
  <conditionalFormatting sqref="D174">
    <cfRule type="expression" priority="137" aboveAverage="0" equalAverage="0" bottom="0" percent="0" rank="0" text="" dxfId="190">
      <formula>#REF!=1</formula>
    </cfRule>
  </conditionalFormatting>
  <conditionalFormatting sqref="F174">
    <cfRule type="cellIs" priority="138" operator="equal" aboveAverage="0" equalAverage="0" bottom="0" percent="0" rank="0" text="" dxfId="191">
      <formula>0</formula>
    </cfRule>
  </conditionalFormatting>
  <conditionalFormatting sqref="G174">
    <cfRule type="expression" priority="139" aboveAverage="0" equalAverage="0" bottom="0" percent="0" rank="0" text="" dxfId="192">
      <formula>#REF!=1</formula>
    </cfRule>
  </conditionalFormatting>
  <conditionalFormatting sqref="D175">
    <cfRule type="expression" priority="140" aboveAverage="0" equalAverage="0" bottom="0" percent="0" rank="0" text="" dxfId="193">
      <formula>#REF!=1</formula>
    </cfRule>
  </conditionalFormatting>
  <conditionalFormatting sqref="F175">
    <cfRule type="cellIs" priority="141" operator="equal" aboveAverage="0" equalAverage="0" bottom="0" percent="0" rank="0" text="" dxfId="194">
      <formula>0</formula>
    </cfRule>
  </conditionalFormatting>
  <conditionalFormatting sqref="G175">
    <cfRule type="expression" priority="142" aboveAverage="0" equalAverage="0" bottom="0" percent="0" rank="0" text="" dxfId="195">
      <formula>#REF!=1</formula>
    </cfRule>
  </conditionalFormatting>
  <conditionalFormatting sqref="H190">
    <cfRule type="expression" priority="143" aboveAverage="0" equalAverage="0" bottom="0" percent="0" rank="0" text="" dxfId="196">
      <formula>#REF!=1</formula>
    </cfRule>
  </conditionalFormatting>
  <conditionalFormatting sqref="D194:D195">
    <cfRule type="expression" priority="144" aboveAverage="0" equalAverage="0" bottom="0" percent="0" rank="0" text="" dxfId="197">
      <formula>#REF!=1</formula>
    </cfRule>
  </conditionalFormatting>
  <conditionalFormatting sqref="F194:F195">
    <cfRule type="cellIs" priority="145" operator="equal" aboveAverage="0" equalAverage="0" bottom="0" percent="0" rank="0" text="" dxfId="198">
      <formula>0</formula>
    </cfRule>
  </conditionalFormatting>
  <conditionalFormatting sqref="G194:H194 G195">
    <cfRule type="expression" priority="146" aboveAverage="0" equalAverage="0" bottom="0" percent="0" rank="0" text="" dxfId="199">
      <formula>#REF!=1</formula>
    </cfRule>
  </conditionalFormatting>
  <conditionalFormatting sqref="D196">
    <cfRule type="expression" priority="147" aboveAverage="0" equalAverage="0" bottom="0" percent="0" rank="0" text="" dxfId="200">
      <formula>#REF!=1</formula>
    </cfRule>
  </conditionalFormatting>
  <conditionalFormatting sqref="F196">
    <cfRule type="cellIs" priority="148" operator="equal" aboveAverage="0" equalAverage="0" bottom="0" percent="0" rank="0" text="" dxfId="201">
      <formula>0</formula>
    </cfRule>
  </conditionalFormatting>
  <conditionalFormatting sqref="G196">
    <cfRule type="expression" priority="149" aboveAverage="0" equalAverage="0" bottom="0" percent="0" rank="0" text="" dxfId="202">
      <formula>#REF!=1</formula>
    </cfRule>
  </conditionalFormatting>
  <conditionalFormatting sqref="D197">
    <cfRule type="expression" priority="150" aboveAverage="0" equalAverage="0" bottom="0" percent="0" rank="0" text="" dxfId="203">
      <formula>#REF!=1</formula>
    </cfRule>
  </conditionalFormatting>
  <conditionalFormatting sqref="F197">
    <cfRule type="cellIs" priority="151" operator="equal" aboveAverage="0" equalAverage="0" bottom="0" percent="0" rank="0" text="" dxfId="204">
      <formula>0</formula>
    </cfRule>
  </conditionalFormatting>
  <conditionalFormatting sqref="G197">
    <cfRule type="expression" priority="152" aboveAverage="0" equalAverage="0" bottom="0" percent="0" rank="0" text="" dxfId="205">
      <formula>#REF!=1</formula>
    </cfRule>
  </conditionalFormatting>
  <conditionalFormatting sqref="D198">
    <cfRule type="expression" priority="153" aboveAverage="0" equalAverage="0" bottom="0" percent="0" rank="0" text="" dxfId="206">
      <formula>#REF!=1</formula>
    </cfRule>
  </conditionalFormatting>
  <conditionalFormatting sqref="F198">
    <cfRule type="cellIs" priority="154" operator="equal" aboveAverage="0" equalAverage="0" bottom="0" percent="0" rank="0" text="" dxfId="207">
      <formula>0</formula>
    </cfRule>
  </conditionalFormatting>
  <conditionalFormatting sqref="G198">
    <cfRule type="expression" priority="155" aboveAverage="0" equalAverage="0" bottom="0" percent="0" rank="0" text="" dxfId="208">
      <formula>#REF!=1</formula>
    </cfRule>
  </conditionalFormatting>
  <conditionalFormatting sqref="D199">
    <cfRule type="expression" priority="156" aboveAverage="0" equalAverage="0" bottom="0" percent="0" rank="0" text="" dxfId="209">
      <formula>#REF!=1</formula>
    </cfRule>
  </conditionalFormatting>
  <conditionalFormatting sqref="F199">
    <cfRule type="cellIs" priority="157" operator="equal" aboveAverage="0" equalAverage="0" bottom="0" percent="0" rank="0" text="" dxfId="210">
      <formula>0</formula>
    </cfRule>
  </conditionalFormatting>
  <conditionalFormatting sqref="G199">
    <cfRule type="expression" priority="158" aboveAverage="0" equalAverage="0" bottom="0" percent="0" rank="0" text="" dxfId="211">
      <formula>#REF!=1</formula>
    </cfRule>
  </conditionalFormatting>
  <conditionalFormatting sqref="D200">
    <cfRule type="expression" priority="159" aboveAverage="0" equalAverage="0" bottom="0" percent="0" rank="0" text="" dxfId="212">
      <formula>#REF!=1</formula>
    </cfRule>
  </conditionalFormatting>
  <conditionalFormatting sqref="F200">
    <cfRule type="cellIs" priority="160" operator="equal" aboveAverage="0" equalAverage="0" bottom="0" percent="0" rank="0" text="" dxfId="213">
      <formula>0</formula>
    </cfRule>
  </conditionalFormatting>
  <conditionalFormatting sqref="G200">
    <cfRule type="expression" priority="161" aboveAverage="0" equalAverage="0" bottom="0" percent="0" rank="0" text="" dxfId="214">
      <formula>#REF!=1</formula>
    </cfRule>
  </conditionalFormatting>
  <conditionalFormatting sqref="D201">
    <cfRule type="expression" priority="162" aboveAverage="0" equalAverage="0" bottom="0" percent="0" rank="0" text="" dxfId="215">
      <formula>#REF!=1</formula>
    </cfRule>
  </conditionalFormatting>
  <conditionalFormatting sqref="F201">
    <cfRule type="cellIs" priority="163" operator="equal" aboveAverage="0" equalAverage="0" bottom="0" percent="0" rank="0" text="" dxfId="216">
      <formula>0</formula>
    </cfRule>
  </conditionalFormatting>
  <conditionalFormatting sqref="G201">
    <cfRule type="expression" priority="164" aboveAverage="0" equalAverage="0" bottom="0" percent="0" rank="0" text="" dxfId="217">
      <formula>#REF!=1</formula>
    </cfRule>
  </conditionalFormatting>
  <conditionalFormatting sqref="D202">
    <cfRule type="expression" priority="165" aboveAverage="0" equalAverage="0" bottom="0" percent="0" rank="0" text="" dxfId="218">
      <formula>#REF!=1</formula>
    </cfRule>
  </conditionalFormatting>
  <conditionalFormatting sqref="F202">
    <cfRule type="cellIs" priority="166" operator="equal" aboveAverage="0" equalAverage="0" bottom="0" percent="0" rank="0" text="" dxfId="219">
      <formula>0</formula>
    </cfRule>
  </conditionalFormatting>
  <conditionalFormatting sqref="G202">
    <cfRule type="expression" priority="167" aboveAverage="0" equalAverage="0" bottom="0" percent="0" rank="0" text="" dxfId="220">
      <formula>#REF!=1</formula>
    </cfRule>
  </conditionalFormatting>
  <conditionalFormatting sqref="D203">
    <cfRule type="expression" priority="168" aboveAverage="0" equalAverage="0" bottom="0" percent="0" rank="0" text="" dxfId="221">
      <formula>#REF!=1</formula>
    </cfRule>
  </conditionalFormatting>
  <conditionalFormatting sqref="F203">
    <cfRule type="cellIs" priority="169" operator="equal" aboveAverage="0" equalAverage="0" bottom="0" percent="0" rank="0" text="" dxfId="222">
      <formula>0</formula>
    </cfRule>
  </conditionalFormatting>
  <conditionalFormatting sqref="G203">
    <cfRule type="expression" priority="170" aboveAverage="0" equalAverage="0" bottom="0" percent="0" rank="0" text="" dxfId="223">
      <formula>#REF!=1</formula>
    </cfRule>
  </conditionalFormatting>
  <conditionalFormatting sqref="H208">
    <cfRule type="expression" priority="171" aboveAverage="0" equalAverage="0" bottom="0" percent="0" rank="0" text="" dxfId="224">
      <formula>#REF!=1</formula>
    </cfRule>
  </conditionalFormatting>
  <conditionalFormatting sqref="D204">
    <cfRule type="expression" priority="172" aboveAverage="0" equalAverage="0" bottom="0" percent="0" rank="0" text="" dxfId="225">
      <formula>#REF!=1</formula>
    </cfRule>
  </conditionalFormatting>
  <conditionalFormatting sqref="F204">
    <cfRule type="cellIs" priority="173" operator="equal" aboveAverage="0" equalAverage="0" bottom="0" percent="0" rank="0" text="" dxfId="226">
      <formula>0</formula>
    </cfRule>
  </conditionalFormatting>
  <conditionalFormatting sqref="G204">
    <cfRule type="expression" priority="174" aboveAverage="0" equalAverage="0" bottom="0" percent="0" rank="0" text="" dxfId="227">
      <formula>#REF!=1</formula>
    </cfRule>
  </conditionalFormatting>
  <conditionalFormatting sqref="D205">
    <cfRule type="expression" priority="175" aboveAverage="0" equalAverage="0" bottom="0" percent="0" rank="0" text="" dxfId="228">
      <formula>#REF!=1</formula>
    </cfRule>
  </conditionalFormatting>
  <conditionalFormatting sqref="F205">
    <cfRule type="cellIs" priority="176" operator="equal" aboveAverage="0" equalAverage="0" bottom="0" percent="0" rank="0" text="" dxfId="229">
      <formula>0</formula>
    </cfRule>
  </conditionalFormatting>
  <conditionalFormatting sqref="G205">
    <cfRule type="expression" priority="177" aboveAverage="0" equalAverage="0" bottom="0" percent="0" rank="0" text="" dxfId="230">
      <formula>#REF!=1</formula>
    </cfRule>
  </conditionalFormatting>
  <conditionalFormatting sqref="F61">
    <cfRule type="cellIs" priority="178" operator="equal" aboveAverage="0" equalAverage="0" bottom="0" percent="0" rank="0" text="" dxfId="231">
      <formula>0</formula>
    </cfRule>
  </conditionalFormatting>
  <conditionalFormatting sqref="F91">
    <cfRule type="cellIs" priority="179" operator="equal" aboveAverage="0" equalAverage="0" bottom="0" percent="0" rank="0" text="" dxfId="232">
      <formula>0</formula>
    </cfRule>
  </conditionalFormatting>
  <conditionalFormatting sqref="D86:D91">
    <cfRule type="expression" priority="180" aboveAverage="0" equalAverage="0" bottom="0" percent="0" rank="0" text="" dxfId="233">
      <formula>#REF!=1</formula>
    </cfRule>
  </conditionalFormatting>
  <conditionalFormatting sqref="G86:H91">
    <cfRule type="expression" priority="181" aboveAverage="0" equalAverage="0" bottom="0" percent="0" rank="0" text="" dxfId="234">
      <formula>#REF!=1</formula>
    </cfRule>
  </conditionalFormatting>
  <conditionalFormatting sqref="D116:D121">
    <cfRule type="expression" priority="182" aboveAverage="0" equalAverage="0" bottom="0" percent="0" rank="0" text="" dxfId="235">
      <formula>#REF!=1</formula>
    </cfRule>
  </conditionalFormatting>
  <conditionalFormatting sqref="G116:H121">
    <cfRule type="expression" priority="183" aboveAverage="0" equalAverage="0" bottom="0" percent="0" rank="0" text="" dxfId="236">
      <formula>#REF!=1</formula>
    </cfRule>
  </conditionalFormatting>
  <conditionalFormatting sqref="D146:D152">
    <cfRule type="expression" priority="184" aboveAverage="0" equalAverage="0" bottom="0" percent="0" rank="0" text="" dxfId="237">
      <formula>#REF!=1</formula>
    </cfRule>
  </conditionalFormatting>
  <conditionalFormatting sqref="G146:H152">
    <cfRule type="expression" priority="185" aboveAverage="0" equalAverage="0" bottom="0" percent="0" rank="0" text="" dxfId="238">
      <formula>#REF!=1</formula>
    </cfRule>
  </conditionalFormatting>
  <conditionalFormatting sqref="F151">
    <cfRule type="cellIs" priority="186" operator="equal" aboveAverage="0" equalAverage="0" bottom="0" percent="0" rank="0" text="" dxfId="239">
      <formula>0</formula>
    </cfRule>
  </conditionalFormatting>
  <conditionalFormatting sqref="F181">
    <cfRule type="cellIs" priority="187" operator="equal" aboveAverage="0" equalAverage="0" bottom="0" percent="0" rank="0" text="" dxfId="240">
      <formula>0</formula>
    </cfRule>
  </conditionalFormatting>
  <conditionalFormatting sqref="D176:D181">
    <cfRule type="expression" priority="188" aboveAverage="0" equalAverage="0" bottom="0" percent="0" rank="0" text="" dxfId="241">
      <formula>#REF!=1</formula>
    </cfRule>
  </conditionalFormatting>
  <conditionalFormatting sqref="G176:H181">
    <cfRule type="expression" priority="189" aboveAverage="0" equalAverage="0" bottom="0" percent="0" rank="0" text="" dxfId="242">
      <formula>#REF!=1</formula>
    </cfRule>
  </conditionalFormatting>
  <conditionalFormatting sqref="F92">
    <cfRule type="expression" priority="190" aboveAverage="0" equalAverage="0" bottom="0" percent="0" rank="0" text="" dxfId="243">
      <formula>#REF!=1</formula>
    </cfRule>
  </conditionalFormatting>
  <conditionalFormatting sqref="F122">
    <cfRule type="expression" priority="191" aboveAverage="0" equalAverage="0" bottom="0" percent="0" rank="0" text="" dxfId="244">
      <formula>#REF!=1</formula>
    </cfRule>
  </conditionalFormatting>
  <conditionalFormatting sqref="F152">
    <cfRule type="expression" priority="192" aboveAverage="0" equalAverage="0" bottom="0" percent="0" rank="0" text="" dxfId="245">
      <formula>#REF!=1</formula>
    </cfRule>
  </conditionalFormatting>
  <conditionalFormatting sqref="F182">
    <cfRule type="expression" priority="193" aboveAverage="0" equalAverage="0" bottom="0" percent="0" rank="0" text="" dxfId="246">
      <formula>#REF!=1</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89" fitToWidth="1" fitToHeight="1" pageOrder="downThenOver" orientation="portrait" blackAndWhite="false" draft="false" cellComments="none" firstPageNumber="54" useFirstPageNumber="true" horizontalDpi="300" verticalDpi="300" copies="1"/>
  <headerFooter differentFirst="false" differentOddEven="false">
    <oddHeader/>
    <oddFooter>&amp;CStran &amp;P</oddFooter>
  </headerFooter>
  <rowBreaks count="5" manualBreakCount="5">
    <brk id="43" man="true" max="16383" min="0"/>
    <brk id="94" man="true" max="16383" min="0"/>
    <brk id="115" man="true" max="16383" min="0"/>
    <brk id="133" man="true" max="16383" min="0"/>
    <brk id="18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47.7"/>
    <col collapsed="false" customWidth="true" hidden="false" outlineLevel="0" max="4" min="3" style="0" width="6.85"/>
    <col collapsed="false" customWidth="true" hidden="false" outlineLevel="0" max="5" min="5" style="0" width="13.41"/>
    <col collapsed="false" customWidth="true" hidden="false" outlineLevel="0" max="6" min="6" style="0" width="13.56"/>
  </cols>
  <sheetData>
    <row r="1" customFormat="false" ht="15.75" hidden="false" customHeight="false" outlineLevel="0" collapsed="false">
      <c r="A1" s="944" t="s">
        <v>20</v>
      </c>
      <c r="B1" s="945" t="s">
        <v>21</v>
      </c>
      <c r="C1" s="946"/>
      <c r="D1" s="946"/>
      <c r="E1" s="946"/>
      <c r="F1" s="946"/>
    </row>
    <row r="2" customFormat="false" ht="12.75" hidden="false" customHeight="false" outlineLevel="0" collapsed="false">
      <c r="A2" s="946"/>
      <c r="B2" s="946"/>
      <c r="C2" s="946"/>
      <c r="D2" s="946"/>
      <c r="E2" s="946"/>
      <c r="F2" s="946"/>
    </row>
    <row r="3" customFormat="false" ht="38.25" hidden="false" customHeight="false" outlineLevel="0" collapsed="false">
      <c r="A3" s="946"/>
      <c r="B3" s="304" t="s">
        <v>108</v>
      </c>
      <c r="C3" s="305" t="s">
        <v>109</v>
      </c>
      <c r="D3" s="306" t="s">
        <v>110</v>
      </c>
      <c r="E3" s="306" t="s">
        <v>111</v>
      </c>
      <c r="F3" s="306" t="s">
        <v>112</v>
      </c>
    </row>
    <row r="4" customFormat="false" ht="12.75" hidden="false" customHeight="false" outlineLevel="0" collapsed="false">
      <c r="A4" s="946" t="n">
        <v>1</v>
      </c>
      <c r="B4" s="946" t="s">
        <v>989</v>
      </c>
      <c r="C4" s="946" t="s">
        <v>990</v>
      </c>
      <c r="D4" s="946" t="n">
        <v>1</v>
      </c>
      <c r="E4" s="947"/>
      <c r="F4" s="948" t="n">
        <f aca="false">D4*E4</f>
        <v>0</v>
      </c>
    </row>
    <row r="5" customFormat="false" ht="12.75" hidden="false" customHeight="false" outlineLevel="0" collapsed="false">
      <c r="A5" s="946" t="n">
        <v>2</v>
      </c>
      <c r="B5" s="946" t="s">
        <v>991</v>
      </c>
      <c r="C5" s="946" t="s">
        <v>990</v>
      </c>
      <c r="D5" s="946" t="n">
        <v>1</v>
      </c>
      <c r="E5" s="947"/>
      <c r="F5" s="948" t="n">
        <f aca="false">D5*E5</f>
        <v>0</v>
      </c>
    </row>
    <row r="6" customFormat="false" ht="12.75" hidden="false" customHeight="false" outlineLevel="0" collapsed="false">
      <c r="A6" s="946" t="n">
        <v>3</v>
      </c>
      <c r="B6" s="946" t="s">
        <v>992</v>
      </c>
      <c r="C6" s="946" t="s">
        <v>990</v>
      </c>
      <c r="D6" s="946" t="n">
        <v>1</v>
      </c>
      <c r="E6" s="947"/>
      <c r="F6" s="948" t="n">
        <f aca="false">D6*E6</f>
        <v>0</v>
      </c>
    </row>
    <row r="7" customFormat="false" ht="12.75" hidden="false" customHeight="false" outlineLevel="0" collapsed="false">
      <c r="A7" s="946"/>
      <c r="B7" s="946"/>
      <c r="C7" s="946"/>
      <c r="D7" s="946"/>
      <c r="E7" s="946"/>
      <c r="F7" s="946"/>
    </row>
    <row r="8" customFormat="false" ht="12.75" hidden="false" customHeight="false" outlineLevel="0" collapsed="false">
      <c r="A8" s="946"/>
      <c r="B8" s="946" t="s">
        <v>993</v>
      </c>
      <c r="C8" s="946"/>
      <c r="D8" s="946"/>
      <c r="E8" s="946"/>
      <c r="F8" s="948" t="n">
        <f aca="false">SUM(F4:F7)</f>
        <v>0</v>
      </c>
    </row>
  </sheetData>
  <sheetProtection sheet="true" password="ed36" objects="true" scenarios="true"/>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3" activeCellId="0" sqref="D23"/>
    </sheetView>
  </sheetViews>
  <sheetFormatPr defaultColWidth="11.41796875" defaultRowHeight="12.75" zeroHeight="false" outlineLevelRow="0" outlineLevelCol="0"/>
  <cols>
    <col collapsed="false" customWidth="true" hidden="false" outlineLevel="0" max="1" min="1" style="8" width="8.14"/>
    <col collapsed="false" customWidth="true" hidden="false" outlineLevel="0" max="2" min="2" style="8" width="41.85"/>
    <col collapsed="false" customWidth="false" hidden="false" outlineLevel="0" max="3" min="3" style="8" width="11.42"/>
    <col collapsed="false" customWidth="false" hidden="false" outlineLevel="0" max="4" min="4" style="9" width="11.42"/>
    <col collapsed="false" customWidth="false" hidden="false" outlineLevel="0" max="257" min="5" style="8" width="11.42"/>
  </cols>
  <sheetData>
    <row r="1" customFormat="false" ht="22.5" hidden="false" customHeight="true" outlineLevel="0" collapsed="false">
      <c r="A1" s="10"/>
      <c r="B1" s="11" t="s">
        <v>2</v>
      </c>
      <c r="C1" s="11"/>
      <c r="D1" s="11"/>
    </row>
    <row r="2" customFormat="false" ht="12.75" hidden="false" customHeight="false" outlineLevel="0" collapsed="false">
      <c r="A2" s="12"/>
      <c r="B2" s="11"/>
      <c r="C2" s="11"/>
      <c r="D2" s="11"/>
    </row>
    <row r="3" customFormat="false" ht="15.75" hidden="false" customHeight="false" outlineLevel="0" collapsed="false">
      <c r="A3" s="12"/>
      <c r="B3" s="13"/>
      <c r="C3" s="13"/>
      <c r="D3" s="13"/>
    </row>
    <row r="4" customFormat="false" ht="18" hidden="false" customHeight="false" outlineLevel="0" collapsed="false">
      <c r="A4" s="12"/>
      <c r="B4" s="14" t="s">
        <v>3</v>
      </c>
      <c r="C4" s="13"/>
      <c r="D4" s="13"/>
    </row>
    <row r="5" customFormat="false" ht="12.75" hidden="false" customHeight="false" outlineLevel="0" collapsed="false">
      <c r="A5" s="15"/>
      <c r="B5" s="16"/>
      <c r="C5" s="17"/>
      <c r="D5" s="17"/>
    </row>
    <row r="6" customFormat="false" ht="12.75" hidden="false" customHeight="false" outlineLevel="0" collapsed="false">
      <c r="A6" s="15"/>
      <c r="B6" s="16"/>
      <c r="C6" s="17"/>
      <c r="D6" s="17"/>
    </row>
    <row r="7" customFormat="false" ht="15" hidden="false" customHeight="false" outlineLevel="0" collapsed="false">
      <c r="A7" s="18" t="s">
        <v>4</v>
      </c>
      <c r="B7" s="19" t="s">
        <v>5</v>
      </c>
      <c r="C7" s="17"/>
      <c r="D7" s="20" t="n">
        <f aca="false">'TEMELJ. PILOTI'!G92</f>
        <v>0</v>
      </c>
    </row>
    <row r="8" customFormat="false" ht="12.75" hidden="false" customHeight="false" outlineLevel="0" collapsed="false">
      <c r="A8" s="15"/>
      <c r="B8" s="16"/>
      <c r="C8" s="17"/>
      <c r="D8" s="17"/>
    </row>
    <row r="9" customFormat="false" ht="15" hidden="false" customHeight="false" outlineLevel="0" collapsed="false">
      <c r="A9" s="18" t="s">
        <v>6</v>
      </c>
      <c r="B9" s="19" t="s">
        <v>7</v>
      </c>
      <c r="C9" s="17"/>
      <c r="D9" s="20" t="n">
        <f aca="false">'ZG. KONSTRUKCIJA'!G43</f>
        <v>0</v>
      </c>
    </row>
    <row r="10" customFormat="false" ht="15" hidden="false" customHeight="false" outlineLevel="0" collapsed="false">
      <c r="A10" s="18"/>
      <c r="B10" s="19"/>
      <c r="C10" s="17"/>
      <c r="D10" s="17"/>
    </row>
    <row r="11" customFormat="false" ht="15" hidden="false" customHeight="false" outlineLevel="0" collapsed="false">
      <c r="A11" s="18" t="s">
        <v>8</v>
      </c>
      <c r="B11" s="19" t="s">
        <v>9</v>
      </c>
      <c r="C11" s="17"/>
      <c r="D11" s="20" t="n">
        <f aca="false">'ODVOD. VOZ. KONSTR'!F257</f>
        <v>0</v>
      </c>
    </row>
    <row r="12" customFormat="false" ht="15" hidden="false" customHeight="false" outlineLevel="0" collapsed="false">
      <c r="A12" s="18"/>
      <c r="B12" s="19"/>
      <c r="C12" s="17"/>
      <c r="D12" s="17"/>
    </row>
    <row r="13" customFormat="false" ht="15" hidden="false" customHeight="false" outlineLevel="0" collapsed="false">
      <c r="A13" s="18" t="s">
        <v>10</v>
      </c>
      <c r="B13" s="19" t="s">
        <v>11</v>
      </c>
      <c r="C13" s="17"/>
      <c r="D13" s="20" t="n">
        <f aca="false">'ZAKLJUČNA DELA'!G295</f>
        <v>0</v>
      </c>
    </row>
    <row r="14" customFormat="false" ht="15" hidden="false" customHeight="false" outlineLevel="0" collapsed="false">
      <c r="A14" s="18"/>
      <c r="B14" s="19"/>
      <c r="C14" s="17"/>
      <c r="D14" s="17"/>
    </row>
    <row r="15" customFormat="false" ht="15" hidden="false" customHeight="false" outlineLevel="0" collapsed="false">
      <c r="A15" s="18" t="s">
        <v>12</v>
      </c>
      <c r="B15" s="19" t="s">
        <v>13</v>
      </c>
      <c r="C15" s="17"/>
      <c r="D15" s="20" t="n">
        <f aca="false">'NOT. HIDR.'!F35</f>
        <v>0</v>
      </c>
    </row>
    <row r="16" customFormat="false" ht="15" hidden="false" customHeight="false" outlineLevel="0" collapsed="false">
      <c r="A16" s="18"/>
      <c r="B16" s="16"/>
      <c r="C16" s="17"/>
      <c r="D16" s="17"/>
    </row>
    <row r="17" customFormat="false" ht="15" hidden="false" customHeight="false" outlineLevel="0" collapsed="false">
      <c r="A17" s="18" t="s">
        <v>14</v>
      </c>
      <c r="B17" s="19" t="s">
        <v>15</v>
      </c>
      <c r="C17" s="17"/>
      <c r="D17" s="20" t="n">
        <f aca="false">'ZUN. HIDR.'!F116</f>
        <v>0</v>
      </c>
    </row>
    <row r="18" customFormat="false" ht="15" hidden="false" customHeight="false" outlineLevel="0" collapsed="false">
      <c r="A18" s="18"/>
      <c r="B18" s="19"/>
      <c r="C18" s="17"/>
      <c r="D18" s="17"/>
    </row>
    <row r="19" customFormat="false" ht="15" hidden="false" customHeight="false" outlineLevel="0" collapsed="false">
      <c r="A19" s="18" t="s">
        <v>16</v>
      </c>
      <c r="B19" s="21" t="s">
        <v>17</v>
      </c>
      <c r="C19" s="17"/>
      <c r="D19" s="20" t="n">
        <f aca="false">ELEKTROINSTAL!G20</f>
        <v>0</v>
      </c>
    </row>
    <row r="20" customFormat="false" ht="15" hidden="false" customHeight="false" outlineLevel="0" collapsed="false">
      <c r="A20" s="18"/>
      <c r="B20" s="19"/>
      <c r="C20" s="17"/>
      <c r="D20" s="17"/>
    </row>
    <row r="21" customFormat="false" ht="15" hidden="false" customHeight="false" outlineLevel="0" collapsed="false">
      <c r="A21" s="18" t="s">
        <v>18</v>
      </c>
      <c r="B21" s="19" t="s">
        <v>19</v>
      </c>
      <c r="C21" s="17"/>
      <c r="D21" s="20" t="n">
        <f aca="false">'TALNA SIGNALIZACIJA'!H21</f>
        <v>0</v>
      </c>
    </row>
    <row r="22" customFormat="false" ht="15" hidden="false" customHeight="false" outlineLevel="0" collapsed="false">
      <c r="A22" s="18"/>
      <c r="B22" s="19"/>
      <c r="C22" s="22"/>
      <c r="D22" s="17"/>
    </row>
    <row r="23" customFormat="false" ht="63" hidden="false" customHeight="true" outlineLevel="0" collapsed="false">
      <c r="A23" s="18" t="s">
        <v>20</v>
      </c>
      <c r="B23" s="23" t="s">
        <v>21</v>
      </c>
      <c r="C23" s="24"/>
      <c r="D23" s="25" t="n">
        <f aca="false">OSTALO!F8</f>
        <v>0</v>
      </c>
    </row>
    <row r="24" customFormat="false" ht="12.75" hidden="false" customHeight="false" outlineLevel="0" collapsed="false">
      <c r="A24" s="26"/>
      <c r="B24" s="27"/>
      <c r="C24" s="17"/>
      <c r="D24" s="17"/>
    </row>
    <row r="25" customFormat="false" ht="12.75" hidden="false" customHeight="false" outlineLevel="0" collapsed="false">
      <c r="A25" s="15"/>
      <c r="B25" s="28"/>
      <c r="C25" s="17"/>
      <c r="D25" s="17"/>
    </row>
    <row r="26" customFormat="false" ht="12.75" hidden="false" customHeight="false" outlineLevel="0" collapsed="false">
      <c r="A26" s="15"/>
      <c r="B26" s="29" t="s">
        <v>22</v>
      </c>
      <c r="C26" s="30"/>
      <c r="D26" s="31" t="n">
        <f aca="false">D7+D9+D11+D13+D15+D17+D19+D21+D23</f>
        <v>0</v>
      </c>
    </row>
    <row r="27" customFormat="false" ht="13.5" hidden="false" customHeight="false" outlineLevel="0" collapsed="false">
      <c r="A27" s="15"/>
      <c r="B27" s="16"/>
      <c r="C27" s="17"/>
      <c r="D27" s="17"/>
    </row>
    <row r="28" customFormat="false" ht="13.5" hidden="false" customHeight="false" outlineLevel="0" collapsed="false">
      <c r="A28" s="15"/>
      <c r="B28" s="32" t="s">
        <v>23</v>
      </c>
      <c r="C28" s="30"/>
      <c r="D28" s="33" t="n">
        <f aca="false">D26*22%</f>
        <v>0</v>
      </c>
    </row>
    <row r="29" customFormat="false" ht="13.5" hidden="false" customHeight="false" outlineLevel="0" collapsed="false">
      <c r="A29" s="15"/>
      <c r="B29" s="16"/>
      <c r="C29" s="17"/>
      <c r="D29" s="17"/>
    </row>
    <row r="30" customFormat="false" ht="13.5" hidden="false" customHeight="false" outlineLevel="0" collapsed="false">
      <c r="A30" s="15"/>
      <c r="B30" s="29" t="s">
        <v>24</v>
      </c>
      <c r="C30" s="30"/>
      <c r="D30" s="31" t="n">
        <f aca="false">D26+D28</f>
        <v>0</v>
      </c>
    </row>
  </sheetData>
  <sheetProtection sheet="true" password="ed36" formatCells="false" formatColumns="false" formatRows="false" selectLockedCells="true"/>
  <mergeCells count="1">
    <mergeCell ref="B1:D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Stran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2"/>
  <sheetViews>
    <sheetView showFormulas="false" showGridLines="true" showRowColHeaders="true" showZeros="true" rightToLeft="false" tabSelected="false" showOutlineSymbols="true" defaultGridColor="true" view="pageBreakPreview" topLeftCell="A61" colorId="64" zoomScale="100" zoomScaleNormal="100" zoomScalePageLayoutView="100" workbookViewId="0">
      <selection pane="topLeft" activeCell="F42" activeCellId="0" sqref="F42"/>
    </sheetView>
  </sheetViews>
  <sheetFormatPr defaultColWidth="9.41796875" defaultRowHeight="12.75" zeroHeight="false" outlineLevelRow="0" outlineLevelCol="0"/>
  <cols>
    <col collapsed="false" customWidth="true" hidden="false" outlineLevel="0" max="1" min="1" style="34" width="6.41"/>
    <col collapsed="false" customWidth="true" hidden="false" outlineLevel="0" max="2" min="2" style="34" width="8.85"/>
    <col collapsed="false" customWidth="true" hidden="false" outlineLevel="0" max="3" min="3" style="34" width="33.85"/>
    <col collapsed="false" customWidth="true" hidden="false" outlineLevel="0" max="4" min="4" style="34" width="10.41"/>
    <col collapsed="false" customWidth="true" hidden="false" outlineLevel="0" max="5" min="5" style="34" width="5.41"/>
    <col collapsed="false" customWidth="true" hidden="false" outlineLevel="0" max="6" min="6" style="35" width="11.42"/>
    <col collapsed="false" customWidth="true" hidden="false" outlineLevel="0" max="7" min="7" style="34" width="11.99"/>
    <col collapsed="false" customWidth="true" hidden="false" outlineLevel="0" max="8" min="8" style="34" width="6.41"/>
    <col collapsed="false" customWidth="true" hidden="false" outlineLevel="0" max="9" min="9" style="34" width="6.85"/>
    <col collapsed="false" customWidth="false" hidden="false" outlineLevel="0" max="257" min="10" style="34" width="9.41"/>
  </cols>
  <sheetData>
    <row r="1" customFormat="false" ht="12.75" hidden="false" customHeight="false" outlineLevel="0" collapsed="false">
      <c r="F1" s="36"/>
      <c r="G1" s="37"/>
    </row>
    <row r="2" customFormat="false" ht="18" hidden="false" customHeight="false" outlineLevel="0" collapsed="false">
      <c r="B2" s="38" t="s">
        <v>25</v>
      </c>
      <c r="C2" s="39"/>
      <c r="F2" s="36"/>
      <c r="G2" s="37"/>
    </row>
    <row r="3" customFormat="false" ht="18" hidden="false" customHeight="false" outlineLevel="0" collapsed="false">
      <c r="B3" s="38"/>
      <c r="C3" s="39"/>
      <c r="F3" s="36"/>
      <c r="G3" s="37"/>
    </row>
    <row r="4" customFormat="false" ht="18" hidden="false" customHeight="false" outlineLevel="0" collapsed="false">
      <c r="A4" s="38" t="s">
        <v>4</v>
      </c>
      <c r="B4" s="38" t="s">
        <v>5</v>
      </c>
      <c r="C4" s="37"/>
      <c r="D4" s="37"/>
      <c r="E4" s="37"/>
      <c r="F4" s="36"/>
      <c r="G4" s="37"/>
    </row>
    <row r="5" customFormat="false" ht="12.75" hidden="false" customHeight="false" outlineLevel="0" collapsed="false">
      <c r="C5" s="39"/>
      <c r="F5" s="36"/>
      <c r="G5" s="37"/>
    </row>
    <row r="6" customFormat="false" ht="12.75" hidden="false" customHeight="false" outlineLevel="0" collapsed="false">
      <c r="A6" s="40"/>
      <c r="B6" s="41" t="s">
        <v>26</v>
      </c>
      <c r="C6" s="42" t="s">
        <v>27</v>
      </c>
      <c r="D6" s="43" t="s">
        <v>28</v>
      </c>
      <c r="E6" s="42" t="s">
        <v>29</v>
      </c>
      <c r="F6" s="44" t="s">
        <v>30</v>
      </c>
      <c r="G6" s="45" t="s">
        <v>31</v>
      </c>
    </row>
    <row r="7" customFormat="false" ht="12.75" hidden="false" customHeight="false" outlineLevel="0" collapsed="false">
      <c r="A7" s="40"/>
      <c r="B7" s="46" t="s">
        <v>32</v>
      </c>
      <c r="C7" s="47" t="s">
        <v>33</v>
      </c>
      <c r="D7" s="48" t="s">
        <v>34</v>
      </c>
      <c r="E7" s="47" t="s">
        <v>35</v>
      </c>
      <c r="F7" s="49"/>
      <c r="G7" s="50" t="s">
        <v>36</v>
      </c>
    </row>
    <row r="8" customFormat="false" ht="12.75" hidden="false" customHeight="false" outlineLevel="0" collapsed="false">
      <c r="A8" s="40"/>
      <c r="B8" s="51" t="s">
        <v>37</v>
      </c>
      <c r="C8" s="52"/>
      <c r="D8" s="53" t="s">
        <v>37</v>
      </c>
      <c r="E8" s="52"/>
      <c r="F8" s="54" t="s">
        <v>38</v>
      </c>
      <c r="G8" s="55"/>
    </row>
    <row r="9" customFormat="false" ht="12.75" hidden="false" customHeight="false" outlineLevel="0" collapsed="false">
      <c r="A9" s="56" t="s">
        <v>4</v>
      </c>
      <c r="B9" s="57" t="s">
        <v>39</v>
      </c>
      <c r="C9" s="58" t="s">
        <v>40</v>
      </c>
      <c r="D9" s="59"/>
      <c r="E9" s="59"/>
      <c r="F9" s="60" t="s">
        <v>39</v>
      </c>
      <c r="G9" s="61"/>
    </row>
    <row r="10" customFormat="false" ht="12.75" hidden="false" customHeight="false" outlineLevel="0" collapsed="false">
      <c r="A10" s="62"/>
      <c r="B10" s="63"/>
      <c r="C10" s="64"/>
      <c r="D10" s="65"/>
      <c r="E10" s="65"/>
      <c r="F10" s="66"/>
      <c r="G10" s="67"/>
    </row>
    <row r="11" customFormat="false" ht="60.95" hidden="false" customHeight="true" outlineLevel="0" collapsed="false">
      <c r="A11" s="68" t="s">
        <v>41</v>
      </c>
      <c r="B11" s="69" t="s">
        <v>42</v>
      </c>
      <c r="C11" s="70" t="s">
        <v>43</v>
      </c>
      <c r="D11" s="71" t="n">
        <v>1</v>
      </c>
      <c r="E11" s="72" t="s">
        <v>44</v>
      </c>
      <c r="F11" s="73"/>
      <c r="G11" s="74" t="n">
        <f aca="false">D11*F11</f>
        <v>0</v>
      </c>
    </row>
    <row r="12" customFormat="false" ht="12.75" hidden="false" customHeight="false" outlineLevel="0" collapsed="false">
      <c r="A12" s="68"/>
      <c r="B12" s="69"/>
      <c r="C12" s="70"/>
      <c r="D12" s="71"/>
      <c r="E12" s="72"/>
      <c r="F12" s="73"/>
      <c r="G12" s="75"/>
    </row>
    <row r="13" customFormat="false" ht="12.75" hidden="false" customHeight="false" outlineLevel="0" collapsed="false">
      <c r="A13" s="76"/>
      <c r="B13" s="77"/>
      <c r="C13" s="78"/>
      <c r="D13" s="79"/>
      <c r="E13" s="80"/>
      <c r="F13" s="81"/>
      <c r="G13" s="82"/>
    </row>
    <row r="14" customFormat="false" ht="48" hidden="false" customHeight="false" outlineLevel="0" collapsed="false">
      <c r="A14" s="68" t="s">
        <v>41</v>
      </c>
      <c r="B14" s="69" t="s">
        <v>45</v>
      </c>
      <c r="C14" s="70" t="s">
        <v>46</v>
      </c>
      <c r="D14" s="71" t="n">
        <v>1</v>
      </c>
      <c r="E14" s="72" t="s">
        <v>44</v>
      </c>
      <c r="F14" s="73"/>
      <c r="G14" s="74" t="n">
        <f aca="false">D14*F14</f>
        <v>0</v>
      </c>
    </row>
    <row r="15" customFormat="false" ht="12.75" hidden="false" customHeight="false" outlineLevel="0" collapsed="false">
      <c r="A15" s="68"/>
      <c r="B15" s="69"/>
      <c r="C15" s="70"/>
      <c r="D15" s="71"/>
      <c r="E15" s="72"/>
      <c r="F15" s="73"/>
      <c r="G15" s="74"/>
    </row>
    <row r="16" customFormat="false" ht="12.75" hidden="false" customHeight="false" outlineLevel="0" collapsed="false">
      <c r="A16" s="76"/>
      <c r="B16" s="77"/>
      <c r="C16" s="78"/>
      <c r="D16" s="79"/>
      <c r="E16" s="80"/>
      <c r="F16" s="81"/>
      <c r="G16" s="83"/>
    </row>
    <row r="17" customFormat="false" ht="36" hidden="false" customHeight="false" outlineLevel="0" collapsed="false">
      <c r="A17" s="68" t="s">
        <v>41</v>
      </c>
      <c r="B17" s="69" t="s">
        <v>47</v>
      </c>
      <c r="C17" s="70" t="s">
        <v>48</v>
      </c>
      <c r="D17" s="71" t="n">
        <v>1</v>
      </c>
      <c r="E17" s="72" t="s">
        <v>44</v>
      </c>
      <c r="F17" s="73"/>
      <c r="G17" s="74" t="n">
        <f aca="false">D17*F17</f>
        <v>0</v>
      </c>
    </row>
    <row r="18" customFormat="false" ht="12.75" hidden="false" customHeight="false" outlineLevel="0" collapsed="false">
      <c r="A18" s="68"/>
      <c r="B18" s="69"/>
      <c r="C18" s="70"/>
      <c r="D18" s="71"/>
      <c r="E18" s="72"/>
      <c r="F18" s="73"/>
      <c r="G18" s="74"/>
    </row>
    <row r="19" customFormat="false" ht="12.75" hidden="false" customHeight="false" outlineLevel="0" collapsed="false">
      <c r="A19" s="84"/>
      <c r="B19" s="85"/>
      <c r="C19" s="86"/>
      <c r="D19" s="87"/>
      <c r="E19" s="88"/>
      <c r="F19" s="89"/>
      <c r="G19" s="90"/>
    </row>
    <row r="20" customFormat="false" ht="12.75" hidden="false" customHeight="false" outlineLevel="0" collapsed="false">
      <c r="A20" s="91" t="s">
        <v>4</v>
      </c>
      <c r="B20" s="92"/>
      <c r="C20" s="93" t="s">
        <v>49</v>
      </c>
      <c r="D20" s="94"/>
      <c r="E20" s="94"/>
      <c r="F20" s="95" t="s">
        <v>50</v>
      </c>
      <c r="G20" s="96" t="n">
        <f aca="false">SUM(G10:G18)</f>
        <v>0</v>
      </c>
    </row>
    <row r="21" customFormat="false" ht="13.5" hidden="false" customHeight="false" outlineLevel="0" collapsed="false">
      <c r="A21" s="97"/>
      <c r="B21" s="98"/>
      <c r="C21" s="99"/>
      <c r="D21" s="100"/>
      <c r="E21" s="100"/>
      <c r="F21" s="101"/>
      <c r="G21" s="102"/>
    </row>
    <row r="22" customFormat="false" ht="12.75" hidden="false" customHeight="false" outlineLevel="0" collapsed="false">
      <c r="A22" s="103"/>
      <c r="B22" s="41" t="s">
        <v>26</v>
      </c>
      <c r="C22" s="42" t="s">
        <v>27</v>
      </c>
      <c r="D22" s="43" t="s">
        <v>28</v>
      </c>
      <c r="E22" s="42" t="s">
        <v>29</v>
      </c>
      <c r="F22" s="104" t="s">
        <v>30</v>
      </c>
      <c r="G22" s="105" t="s">
        <v>31</v>
      </c>
    </row>
    <row r="23" customFormat="false" ht="12.75" hidden="false" customHeight="false" outlineLevel="0" collapsed="false">
      <c r="A23" s="62"/>
      <c r="B23" s="46" t="s">
        <v>32</v>
      </c>
      <c r="C23" s="47" t="s">
        <v>33</v>
      </c>
      <c r="D23" s="106" t="s">
        <v>34</v>
      </c>
      <c r="E23" s="47" t="s">
        <v>35</v>
      </c>
      <c r="F23" s="49"/>
      <c r="G23" s="107" t="s">
        <v>36</v>
      </c>
    </row>
    <row r="24" customFormat="false" ht="13.5" hidden="false" customHeight="false" outlineLevel="0" collapsed="false">
      <c r="A24" s="91"/>
      <c r="B24" s="51" t="s">
        <v>37</v>
      </c>
      <c r="C24" s="52"/>
      <c r="D24" s="53" t="s">
        <v>37</v>
      </c>
      <c r="E24" s="52"/>
      <c r="F24" s="108" t="s">
        <v>38</v>
      </c>
      <c r="G24" s="109"/>
    </row>
    <row r="25" customFormat="false" ht="13.5" hidden="false" customHeight="false" outlineLevel="0" collapsed="false">
      <c r="A25" s="103" t="s">
        <v>6</v>
      </c>
      <c r="B25" s="110"/>
      <c r="C25" s="111" t="s">
        <v>51</v>
      </c>
      <c r="D25" s="112"/>
      <c r="E25" s="112"/>
      <c r="F25" s="113"/>
      <c r="G25" s="114"/>
    </row>
    <row r="26" customFormat="false" ht="12.75" hidden="false" customHeight="false" outlineLevel="0" collapsed="false">
      <c r="A26" s="115"/>
      <c r="B26" s="116"/>
      <c r="C26" s="117"/>
      <c r="D26" s="118"/>
      <c r="E26" s="118"/>
      <c r="F26" s="119"/>
      <c r="G26" s="120"/>
    </row>
    <row r="27" customFormat="false" ht="36" hidden="false" customHeight="false" outlineLevel="0" collapsed="false">
      <c r="A27" s="68" t="s">
        <v>52</v>
      </c>
      <c r="B27" s="69" t="s">
        <v>42</v>
      </c>
      <c r="C27" s="70" t="s">
        <v>53</v>
      </c>
      <c r="D27" s="121" t="n">
        <v>7830</v>
      </c>
      <c r="E27" s="72" t="s">
        <v>54</v>
      </c>
      <c r="F27" s="122"/>
      <c r="G27" s="74" t="n">
        <f aca="false">D27*F27</f>
        <v>0</v>
      </c>
    </row>
    <row r="28" customFormat="false" ht="12.75" hidden="false" customHeight="false" outlineLevel="0" collapsed="false">
      <c r="A28" s="123"/>
      <c r="B28" s="57"/>
      <c r="C28" s="124"/>
      <c r="D28" s="125"/>
      <c r="E28" s="126"/>
      <c r="F28" s="60"/>
      <c r="G28" s="75"/>
    </row>
    <row r="29" customFormat="false" ht="12.75" hidden="false" customHeight="false" outlineLevel="0" collapsed="false">
      <c r="A29" s="62"/>
      <c r="B29" s="63"/>
      <c r="C29" s="127"/>
      <c r="D29" s="128"/>
      <c r="E29" s="129"/>
      <c r="F29" s="130"/>
      <c r="G29" s="74"/>
    </row>
    <row r="30" customFormat="false" ht="36" hidden="false" customHeight="false" outlineLevel="0" collapsed="false">
      <c r="A30" s="68" t="s">
        <v>52</v>
      </c>
      <c r="B30" s="69" t="s">
        <v>45</v>
      </c>
      <c r="C30" s="70" t="s">
        <v>55</v>
      </c>
      <c r="D30" s="121" t="n">
        <v>3132</v>
      </c>
      <c r="E30" s="72" t="s">
        <v>56</v>
      </c>
      <c r="F30" s="122"/>
      <c r="G30" s="74" t="n">
        <f aca="false">D30*F30</f>
        <v>0</v>
      </c>
    </row>
    <row r="31" customFormat="false" ht="12.75" hidden="false" customHeight="false" outlineLevel="0" collapsed="false">
      <c r="A31" s="131"/>
      <c r="B31" s="132"/>
      <c r="C31" s="133"/>
      <c r="D31" s="134"/>
      <c r="E31" s="135"/>
      <c r="F31" s="136"/>
      <c r="G31" s="75"/>
    </row>
    <row r="32" customFormat="false" ht="12.75" hidden="false" customHeight="false" outlineLevel="0" collapsed="false">
      <c r="A32" s="76"/>
      <c r="B32" s="77"/>
      <c r="C32" s="78"/>
      <c r="D32" s="137"/>
      <c r="E32" s="80"/>
      <c r="F32" s="81"/>
      <c r="G32" s="74"/>
    </row>
    <row r="33" customFormat="false" ht="24" hidden="false" customHeight="false" outlineLevel="0" collapsed="false">
      <c r="A33" s="68" t="s">
        <v>52</v>
      </c>
      <c r="B33" s="69" t="s">
        <v>47</v>
      </c>
      <c r="C33" s="70" t="s">
        <v>57</v>
      </c>
      <c r="D33" s="121" t="n">
        <v>7830</v>
      </c>
      <c r="E33" s="72" t="s">
        <v>54</v>
      </c>
      <c r="F33" s="122"/>
      <c r="G33" s="74" t="n">
        <f aca="false">D33*F33</f>
        <v>0</v>
      </c>
    </row>
    <row r="34" customFormat="false" ht="12.75" hidden="false" customHeight="false" outlineLevel="0" collapsed="false">
      <c r="A34" s="131"/>
      <c r="B34" s="132"/>
      <c r="C34" s="133"/>
      <c r="D34" s="134"/>
      <c r="E34" s="135"/>
      <c r="F34" s="136"/>
      <c r="G34" s="75"/>
    </row>
    <row r="35" customFormat="false" ht="12.75" hidden="false" customHeight="false" outlineLevel="0" collapsed="false">
      <c r="A35" s="76"/>
      <c r="B35" s="77"/>
      <c r="C35" s="78"/>
      <c r="D35" s="137"/>
      <c r="E35" s="80"/>
      <c r="F35" s="81"/>
      <c r="G35" s="74"/>
    </row>
    <row r="36" customFormat="false" ht="108" hidden="false" customHeight="false" outlineLevel="0" collapsed="false">
      <c r="A36" s="68" t="s">
        <v>52</v>
      </c>
      <c r="B36" s="69" t="s">
        <v>58</v>
      </c>
      <c r="C36" s="70" t="s">
        <v>59</v>
      </c>
      <c r="D36" s="121" t="n">
        <v>7580</v>
      </c>
      <c r="E36" s="72" t="s">
        <v>56</v>
      </c>
      <c r="F36" s="122"/>
      <c r="G36" s="74" t="n">
        <f aca="false">D36*F36</f>
        <v>0</v>
      </c>
    </row>
    <row r="37" customFormat="false" ht="13.5" hidden="false" customHeight="false" outlineLevel="0" collapsed="false">
      <c r="A37" s="68"/>
      <c r="B37" s="69"/>
      <c r="C37" s="70"/>
      <c r="D37" s="121"/>
      <c r="E37" s="72"/>
      <c r="F37" s="122"/>
      <c r="G37" s="74"/>
    </row>
    <row r="38" customFormat="false" ht="13.5" hidden="false" customHeight="false" outlineLevel="0" collapsed="false">
      <c r="A38" s="138"/>
      <c r="B38" s="139"/>
      <c r="C38" s="140"/>
      <c r="D38" s="141"/>
      <c r="E38" s="142"/>
      <c r="F38" s="143"/>
      <c r="G38" s="144"/>
    </row>
    <row r="39" customFormat="false" ht="13.5" hidden="false" customHeight="false" outlineLevel="0" collapsed="false">
      <c r="A39" s="91" t="s">
        <v>6</v>
      </c>
      <c r="B39" s="145"/>
      <c r="C39" s="93" t="s">
        <v>60</v>
      </c>
      <c r="D39" s="94"/>
      <c r="E39" s="94"/>
      <c r="F39" s="95" t="s">
        <v>50</v>
      </c>
      <c r="G39" s="96" t="n">
        <f aca="false">SUM(G26:G37)</f>
        <v>0</v>
      </c>
    </row>
    <row r="40" customFormat="false" ht="13.5" hidden="false" customHeight="false" outlineLevel="0" collapsed="false">
      <c r="A40" s="146"/>
      <c r="B40" s="146"/>
      <c r="C40" s="146"/>
      <c r="D40" s="146"/>
      <c r="E40" s="146"/>
      <c r="F40" s="147"/>
      <c r="G40" s="148"/>
    </row>
    <row r="41" customFormat="false" ht="12.75" hidden="false" customHeight="false" outlineLevel="0" collapsed="false">
      <c r="A41" s="149"/>
      <c r="B41" s="150" t="s">
        <v>26</v>
      </c>
      <c r="C41" s="151" t="s">
        <v>27</v>
      </c>
      <c r="D41" s="152" t="s">
        <v>28</v>
      </c>
      <c r="E41" s="151" t="s">
        <v>29</v>
      </c>
      <c r="F41" s="104" t="s">
        <v>30</v>
      </c>
      <c r="G41" s="105" t="s">
        <v>31</v>
      </c>
    </row>
    <row r="42" customFormat="false" ht="12.75" hidden="false" customHeight="false" outlineLevel="0" collapsed="false">
      <c r="A42" s="149"/>
      <c r="B42" s="153" t="s">
        <v>32</v>
      </c>
      <c r="C42" s="154" t="s">
        <v>33</v>
      </c>
      <c r="D42" s="155" t="s">
        <v>34</v>
      </c>
      <c r="E42" s="154" t="s">
        <v>35</v>
      </c>
      <c r="F42" s="49"/>
      <c r="G42" s="107" t="s">
        <v>36</v>
      </c>
    </row>
    <row r="43" customFormat="false" ht="12.75" hidden="false" customHeight="false" outlineLevel="0" collapsed="false">
      <c r="A43" s="149"/>
      <c r="B43" s="156" t="s">
        <v>37</v>
      </c>
      <c r="C43" s="157"/>
      <c r="D43" s="158" t="s">
        <v>37</v>
      </c>
      <c r="E43" s="157"/>
      <c r="F43" s="108" t="s">
        <v>38</v>
      </c>
      <c r="G43" s="109"/>
    </row>
    <row r="44" customFormat="false" ht="12.75" hidden="false" customHeight="false" outlineLevel="0" collapsed="false">
      <c r="A44" s="56" t="s">
        <v>8</v>
      </c>
      <c r="B44" s="57" t="s">
        <v>39</v>
      </c>
      <c r="C44" s="58" t="s">
        <v>61</v>
      </c>
      <c r="D44" s="159"/>
      <c r="E44" s="59"/>
      <c r="F44" s="160"/>
      <c r="G44" s="161"/>
    </row>
    <row r="45" customFormat="false" ht="12.75" hidden="false" customHeight="false" outlineLevel="0" collapsed="false">
      <c r="A45" s="115"/>
      <c r="B45" s="162"/>
      <c r="C45" s="64"/>
      <c r="D45" s="163"/>
      <c r="E45" s="65"/>
      <c r="F45" s="164"/>
      <c r="G45" s="165"/>
    </row>
    <row r="46" customFormat="false" ht="25.7" hidden="false" customHeight="true" outlineLevel="0" collapsed="false">
      <c r="A46" s="68" t="s">
        <v>62</v>
      </c>
      <c r="B46" s="69" t="s">
        <v>42</v>
      </c>
      <c r="C46" s="70" t="s">
        <v>63</v>
      </c>
      <c r="D46" s="166" t="s">
        <v>39</v>
      </c>
      <c r="E46" s="72" t="s">
        <v>39</v>
      </c>
      <c r="F46" s="73" t="s">
        <v>39</v>
      </c>
      <c r="G46" s="167" t="s">
        <v>39</v>
      </c>
    </row>
    <row r="47" customFormat="false" ht="12.75" hidden="false" customHeight="false" outlineLevel="0" collapsed="false">
      <c r="A47" s="68"/>
      <c r="B47" s="69"/>
      <c r="C47" s="70"/>
      <c r="D47" s="166"/>
      <c r="E47" s="72"/>
      <c r="F47" s="73"/>
      <c r="G47" s="167"/>
    </row>
    <row r="48" customFormat="false" ht="13.7" hidden="false" customHeight="true" outlineLevel="0" collapsed="false">
      <c r="A48" s="68"/>
      <c r="B48" s="69"/>
      <c r="C48" s="70" t="s">
        <v>64</v>
      </c>
      <c r="D48" s="166"/>
      <c r="E48" s="72"/>
      <c r="F48" s="73"/>
      <c r="G48" s="167"/>
    </row>
    <row r="49" customFormat="false" ht="13.7" hidden="false" customHeight="true" outlineLevel="0" collapsed="false">
      <c r="A49" s="68"/>
      <c r="B49" s="168"/>
      <c r="C49" s="70" t="s">
        <v>65</v>
      </c>
      <c r="D49" s="166"/>
      <c r="E49" s="72"/>
      <c r="F49" s="73"/>
      <c r="G49" s="167"/>
    </row>
    <row r="50" customFormat="false" ht="12.75" hidden="false" customHeight="false" outlineLevel="0" collapsed="false">
      <c r="A50" s="68"/>
      <c r="B50" s="168"/>
      <c r="C50" s="70" t="s">
        <v>66</v>
      </c>
      <c r="D50" s="166"/>
      <c r="E50" s="72"/>
      <c r="F50" s="73"/>
      <c r="G50" s="167"/>
    </row>
    <row r="51" customFormat="false" ht="24" hidden="false" customHeight="false" outlineLevel="0" collapsed="false">
      <c r="A51" s="68"/>
      <c r="B51" s="168"/>
      <c r="C51" s="70" t="s">
        <v>67</v>
      </c>
      <c r="D51" s="166"/>
      <c r="E51" s="72"/>
      <c r="F51" s="73"/>
      <c r="G51" s="167"/>
    </row>
    <row r="52" customFormat="false" ht="12.75" hidden="false" customHeight="false" outlineLevel="0" collapsed="false">
      <c r="A52" s="68"/>
      <c r="B52" s="168"/>
      <c r="C52" s="70" t="s">
        <v>68</v>
      </c>
      <c r="D52" s="166"/>
      <c r="E52" s="72"/>
      <c r="F52" s="73"/>
      <c r="G52" s="167"/>
    </row>
    <row r="53" customFormat="false" ht="36" hidden="false" customHeight="false" outlineLevel="0" collapsed="false">
      <c r="A53" s="68"/>
      <c r="B53" s="168"/>
      <c r="C53" s="70" t="s">
        <v>69</v>
      </c>
      <c r="D53" s="166"/>
      <c r="E53" s="72"/>
      <c r="F53" s="73"/>
      <c r="G53" s="167"/>
    </row>
    <row r="54" customFormat="false" ht="13.7" hidden="false" customHeight="true" outlineLevel="0" collapsed="false">
      <c r="A54" s="68"/>
      <c r="B54" s="168"/>
      <c r="C54" s="70" t="s">
        <v>70</v>
      </c>
      <c r="D54" s="166"/>
      <c r="E54" s="72"/>
      <c r="F54" s="73"/>
      <c r="G54" s="167"/>
    </row>
    <row r="55" customFormat="false" ht="13.7" hidden="false" customHeight="true" outlineLevel="0" collapsed="false">
      <c r="A55" s="68"/>
      <c r="B55" s="168"/>
      <c r="C55" s="70" t="s">
        <v>71</v>
      </c>
      <c r="D55" s="166"/>
      <c r="E55" s="72"/>
      <c r="F55" s="73"/>
      <c r="G55" s="167"/>
    </row>
    <row r="56" customFormat="false" ht="13.7" hidden="false" customHeight="true" outlineLevel="0" collapsed="false">
      <c r="A56" s="68"/>
      <c r="B56" s="168"/>
      <c r="C56" s="70" t="s">
        <v>72</v>
      </c>
      <c r="D56" s="166"/>
      <c r="E56" s="72"/>
      <c r="F56" s="73"/>
      <c r="G56" s="167"/>
    </row>
    <row r="57" customFormat="false" ht="24" hidden="false" customHeight="false" outlineLevel="0" collapsed="false">
      <c r="A57" s="68"/>
      <c r="B57" s="168"/>
      <c r="C57" s="70" t="s">
        <v>73</v>
      </c>
      <c r="D57" s="166"/>
      <c r="E57" s="72"/>
      <c r="F57" s="73"/>
      <c r="G57" s="167"/>
    </row>
    <row r="58" customFormat="false" ht="13.7" hidden="false" customHeight="true" outlineLevel="0" collapsed="false">
      <c r="A58" s="68"/>
      <c r="B58" s="168"/>
      <c r="C58" s="70" t="s">
        <v>74</v>
      </c>
      <c r="D58" s="166"/>
      <c r="E58" s="72"/>
      <c r="F58" s="73"/>
      <c r="G58" s="167"/>
    </row>
    <row r="59" customFormat="false" ht="12.75" hidden="false" customHeight="false" outlineLevel="0" collapsed="false">
      <c r="A59" s="68"/>
      <c r="B59" s="168"/>
      <c r="C59" s="70"/>
      <c r="D59" s="166"/>
      <c r="E59" s="72"/>
      <c r="F59" s="73"/>
      <c r="G59" s="167"/>
    </row>
    <row r="60" customFormat="false" ht="12.75" hidden="false" customHeight="false" outlineLevel="0" collapsed="false">
      <c r="A60" s="169"/>
      <c r="B60" s="170"/>
      <c r="C60" s="70" t="s">
        <v>75</v>
      </c>
      <c r="D60" s="166"/>
      <c r="E60" s="72"/>
      <c r="F60" s="73"/>
      <c r="G60" s="167"/>
    </row>
    <row r="61" customFormat="false" ht="12.75" hidden="false" customHeight="false" outlineLevel="0" collapsed="false">
      <c r="A61" s="169"/>
      <c r="B61" s="170"/>
      <c r="C61" s="70" t="s">
        <v>76</v>
      </c>
      <c r="D61" s="166"/>
      <c r="E61" s="72"/>
      <c r="F61" s="73"/>
      <c r="G61" s="167"/>
    </row>
    <row r="62" customFormat="false" ht="12.75" hidden="false" customHeight="false" outlineLevel="0" collapsed="false">
      <c r="A62" s="169"/>
      <c r="B62" s="170"/>
      <c r="C62" s="70" t="s">
        <v>77</v>
      </c>
      <c r="D62" s="166"/>
      <c r="E62" s="72"/>
      <c r="F62" s="73"/>
      <c r="G62" s="167"/>
    </row>
    <row r="63" customFormat="false" ht="12.75" hidden="false" customHeight="false" outlineLevel="0" collapsed="false">
      <c r="A63" s="169"/>
      <c r="B63" s="170"/>
      <c r="C63" s="70"/>
      <c r="D63" s="166"/>
      <c r="E63" s="72"/>
      <c r="F63" s="73"/>
      <c r="G63" s="167"/>
    </row>
    <row r="64" customFormat="false" ht="12.75" hidden="false" customHeight="false" outlineLevel="0" collapsed="false">
      <c r="A64" s="169"/>
      <c r="B64" s="170"/>
      <c r="C64" s="70" t="s">
        <v>78</v>
      </c>
      <c r="D64" s="166"/>
      <c r="E64" s="72"/>
      <c r="F64" s="73"/>
      <c r="G64" s="167"/>
    </row>
    <row r="65" customFormat="false" ht="12.75" hidden="false" customHeight="false" outlineLevel="0" collapsed="false">
      <c r="A65" s="169"/>
      <c r="B65" s="170"/>
      <c r="C65" s="70" t="s">
        <v>79</v>
      </c>
      <c r="D65" s="166"/>
      <c r="E65" s="72"/>
      <c r="F65" s="73"/>
      <c r="G65" s="107"/>
    </row>
    <row r="66" customFormat="false" ht="12.75" hidden="false" customHeight="false" outlineLevel="0" collapsed="false">
      <c r="A66" s="169"/>
      <c r="B66" s="170"/>
      <c r="C66" s="70" t="s">
        <v>80</v>
      </c>
      <c r="D66" s="166"/>
      <c r="E66" s="72"/>
      <c r="F66" s="73"/>
      <c r="G66" s="167"/>
    </row>
    <row r="67" customFormat="false" ht="12.75" hidden="false" customHeight="false" outlineLevel="0" collapsed="false">
      <c r="A67" s="169"/>
      <c r="B67" s="170"/>
      <c r="C67" s="70" t="s">
        <v>81</v>
      </c>
      <c r="D67" s="171"/>
      <c r="E67" s="172"/>
      <c r="F67" s="73"/>
      <c r="G67" s="74"/>
      <c r="H67" s="8"/>
    </row>
    <row r="68" customFormat="false" ht="12.75" hidden="false" customHeight="false" outlineLevel="0" collapsed="false">
      <c r="A68" s="169"/>
      <c r="B68" s="170"/>
      <c r="C68" s="70" t="s">
        <v>82</v>
      </c>
      <c r="D68" s="171"/>
      <c r="E68" s="172"/>
      <c r="F68" s="73"/>
      <c r="G68" s="74"/>
      <c r="H68" s="8"/>
    </row>
    <row r="69" customFormat="false" ht="12.75" hidden="false" customHeight="false" outlineLevel="0" collapsed="false">
      <c r="A69" s="169"/>
      <c r="B69" s="170"/>
      <c r="C69" s="70"/>
      <c r="D69" s="166"/>
      <c r="E69" s="72"/>
      <c r="F69" s="73"/>
      <c r="G69" s="167"/>
    </row>
    <row r="70" customFormat="false" ht="24.6" hidden="false" customHeight="true" outlineLevel="0" collapsed="false">
      <c r="A70" s="169"/>
      <c r="B70" s="170"/>
      <c r="C70" s="70" t="s">
        <v>83</v>
      </c>
      <c r="D70" s="173" t="n">
        <f aca="false">2700+1764</f>
        <v>4464</v>
      </c>
      <c r="E70" s="72" t="s">
        <v>84</v>
      </c>
      <c r="F70" s="73"/>
      <c r="G70" s="74" t="n">
        <f aca="false">D70*F70</f>
        <v>0</v>
      </c>
    </row>
    <row r="71" customFormat="false" ht="12.75" hidden="false" customHeight="false" outlineLevel="0" collapsed="false">
      <c r="A71" s="131"/>
      <c r="B71" s="132"/>
      <c r="C71" s="133"/>
      <c r="D71" s="134"/>
      <c r="E71" s="135"/>
      <c r="F71" s="136"/>
      <c r="G71" s="75"/>
    </row>
    <row r="72" customFormat="false" ht="12.75" hidden="false" customHeight="false" outlineLevel="0" collapsed="false">
      <c r="A72" s="68"/>
      <c r="B72" s="69"/>
      <c r="C72" s="70"/>
      <c r="D72" s="173"/>
      <c r="E72" s="72"/>
      <c r="F72" s="73"/>
      <c r="G72" s="74"/>
    </row>
    <row r="73" customFormat="false" ht="27" hidden="false" customHeight="true" outlineLevel="0" collapsed="false">
      <c r="A73" s="68" t="s">
        <v>62</v>
      </c>
      <c r="B73" s="69" t="s">
        <v>45</v>
      </c>
      <c r="C73" s="174" t="s">
        <v>85</v>
      </c>
      <c r="D73" s="173" t="n">
        <v>3</v>
      </c>
      <c r="E73" s="72" t="s">
        <v>86</v>
      </c>
      <c r="F73" s="73"/>
      <c r="G73" s="74" t="n">
        <f aca="false">D73*F73</f>
        <v>0</v>
      </c>
    </row>
    <row r="74" customFormat="false" ht="12.75" hidden="false" customHeight="false" outlineLevel="0" collapsed="false">
      <c r="A74" s="131"/>
      <c r="B74" s="132"/>
      <c r="C74" s="133"/>
      <c r="D74" s="134"/>
      <c r="E74" s="135"/>
      <c r="F74" s="136"/>
      <c r="G74" s="75"/>
    </row>
    <row r="75" customFormat="false" ht="12.75" hidden="false" customHeight="false" outlineLevel="0" collapsed="false">
      <c r="A75" s="68"/>
      <c r="B75" s="69"/>
      <c r="C75" s="70"/>
      <c r="D75" s="173"/>
      <c r="E75" s="72"/>
      <c r="F75" s="73"/>
      <c r="G75" s="74"/>
    </row>
    <row r="76" customFormat="false" ht="24" hidden="false" customHeight="false" outlineLevel="0" collapsed="false">
      <c r="A76" s="68" t="s">
        <v>62</v>
      </c>
      <c r="B76" s="69" t="s">
        <v>47</v>
      </c>
      <c r="C76" s="174" t="s">
        <v>87</v>
      </c>
      <c r="D76" s="175" t="n">
        <f aca="false">135+84</f>
        <v>219</v>
      </c>
      <c r="E76" s="176" t="s">
        <v>86</v>
      </c>
      <c r="F76" s="73"/>
      <c r="G76" s="74" t="n">
        <f aca="false">D76*F76</f>
        <v>0</v>
      </c>
    </row>
    <row r="77" customFormat="false" ht="12.75" hidden="false" customHeight="false" outlineLevel="0" collapsed="false">
      <c r="A77" s="68"/>
      <c r="B77" s="69"/>
      <c r="C77" s="177"/>
      <c r="D77" s="166"/>
      <c r="E77" s="72"/>
      <c r="F77" s="73"/>
      <c r="G77" s="167"/>
    </row>
    <row r="78" customFormat="false" ht="12.75" hidden="false" customHeight="false" outlineLevel="0" collapsed="false">
      <c r="A78" s="178"/>
      <c r="B78" s="179"/>
      <c r="C78" s="180"/>
      <c r="D78" s="181"/>
      <c r="E78" s="88"/>
      <c r="F78" s="89"/>
      <c r="G78" s="90"/>
    </row>
    <row r="79" customFormat="false" ht="12.75" hidden="false" customHeight="false" outlineLevel="0" collapsed="false">
      <c r="A79" s="91" t="s">
        <v>8</v>
      </c>
      <c r="B79" s="92"/>
      <c r="C79" s="93" t="s">
        <v>88</v>
      </c>
      <c r="D79" s="182"/>
      <c r="E79" s="94"/>
      <c r="F79" s="95" t="s">
        <v>50</v>
      </c>
      <c r="G79" s="96" t="n">
        <f aca="false">SUM(G45:G77)</f>
        <v>0</v>
      </c>
    </row>
    <row r="80" customFormat="false" ht="12.75" hidden="false" customHeight="false" outlineLevel="0" collapsed="false">
      <c r="A80" s="183"/>
      <c r="B80" s="184"/>
      <c r="C80" s="185"/>
      <c r="D80" s="186"/>
      <c r="E80" s="187"/>
      <c r="F80" s="73"/>
      <c r="G80" s="166"/>
    </row>
    <row r="81" customFormat="false" ht="12.75" hidden="false" customHeight="false" outlineLevel="0" collapsed="false">
      <c r="A81" s="188"/>
      <c r="B81" s="189"/>
      <c r="C81" s="190"/>
      <c r="D81" s="191"/>
      <c r="E81" s="191"/>
      <c r="F81" s="192"/>
      <c r="G81" s="193"/>
    </row>
    <row r="82" customFormat="false" ht="12.75" hidden="false" customHeight="false" outlineLevel="0" collapsed="false">
      <c r="A82" s="194"/>
      <c r="B82" s="195"/>
      <c r="C82" s="196"/>
      <c r="D82" s="197"/>
      <c r="E82" s="197"/>
      <c r="F82" s="198"/>
      <c r="G82" s="199"/>
    </row>
    <row r="83" customFormat="false" ht="15.75" hidden="false" customHeight="false" outlineLevel="0" collapsed="false">
      <c r="A83" s="146"/>
      <c r="B83" s="200"/>
      <c r="C83" s="201" t="s">
        <v>89</v>
      </c>
      <c r="D83" s="191"/>
      <c r="E83" s="191"/>
      <c r="F83" s="202"/>
      <c r="G83" s="203"/>
    </row>
    <row r="84" customFormat="false" ht="12.75" hidden="false" customHeight="false" outlineLevel="0" collapsed="false">
      <c r="A84" s="146"/>
      <c r="B84" s="200" t="s">
        <v>39</v>
      </c>
      <c r="C84" s="204"/>
      <c r="D84" s="200"/>
      <c r="E84" s="200"/>
      <c r="F84" s="205"/>
      <c r="G84" s="203"/>
    </row>
    <row r="85" customFormat="false" ht="12.75" hidden="false" customHeight="false" outlineLevel="0" collapsed="false">
      <c r="A85" s="146"/>
      <c r="B85" s="200"/>
      <c r="C85" s="200"/>
      <c r="D85" s="200"/>
      <c r="E85" s="200"/>
      <c r="F85" s="205"/>
      <c r="G85" s="203"/>
    </row>
    <row r="86" customFormat="false" ht="14.25" hidden="false" customHeight="false" outlineLevel="0" collapsed="false">
      <c r="A86" s="146"/>
      <c r="B86" s="206" t="s">
        <v>4</v>
      </c>
      <c r="C86" s="207" t="str">
        <f aca="false">C9</f>
        <v>PRIPRAVLJALNA IN ZAKLJUČNA DELA</v>
      </c>
      <c r="D86" s="208"/>
      <c r="E86" s="208"/>
      <c r="F86" s="209"/>
      <c r="G86" s="210" t="n">
        <f aca="false">G20</f>
        <v>0</v>
      </c>
    </row>
    <row r="87" customFormat="false" ht="14.25" hidden="false" customHeight="false" outlineLevel="0" collapsed="false">
      <c r="A87" s="146"/>
      <c r="B87" s="206"/>
      <c r="C87" s="211"/>
      <c r="D87" s="212"/>
      <c r="E87" s="212"/>
      <c r="F87" s="213"/>
      <c r="G87" s="214"/>
    </row>
    <row r="88" customFormat="false" ht="14.25" hidden="false" customHeight="false" outlineLevel="0" collapsed="false">
      <c r="A88" s="146"/>
      <c r="B88" s="206" t="s">
        <v>6</v>
      </c>
      <c r="C88" s="207" t="str">
        <f aca="false">C25</f>
        <v>ZEMELJSKA DELA</v>
      </c>
      <c r="D88" s="208"/>
      <c r="E88" s="208"/>
      <c r="F88" s="209"/>
      <c r="G88" s="210" t="n">
        <f aca="false">G39</f>
        <v>0</v>
      </c>
    </row>
    <row r="89" customFormat="false" ht="14.25" hidden="false" customHeight="false" outlineLevel="0" collapsed="false">
      <c r="A89" s="146"/>
      <c r="B89" s="206"/>
      <c r="C89" s="211"/>
      <c r="D89" s="212"/>
      <c r="E89" s="212"/>
      <c r="F89" s="213"/>
      <c r="G89" s="214"/>
    </row>
    <row r="90" customFormat="false" ht="14.25" hidden="false" customHeight="false" outlineLevel="0" collapsed="false">
      <c r="A90" s="146"/>
      <c r="B90" s="206" t="s">
        <v>8</v>
      </c>
      <c r="C90" s="207" t="str">
        <f aca="false">C44</f>
        <v>IZDELAVA PILOTOV</v>
      </c>
      <c r="D90" s="208"/>
      <c r="E90" s="208"/>
      <c r="F90" s="209"/>
      <c r="G90" s="210" t="n">
        <f aca="false">G79</f>
        <v>0</v>
      </c>
    </row>
    <row r="91" customFormat="false" ht="12.75" hidden="false" customHeight="false" outlineLevel="0" collapsed="false">
      <c r="A91" s="146"/>
      <c r="B91" s="188"/>
      <c r="C91" s="189"/>
      <c r="D91" s="200"/>
      <c r="E91" s="200"/>
      <c r="F91" s="205"/>
      <c r="G91" s="215"/>
    </row>
    <row r="92" customFormat="false" ht="27.75" hidden="false" customHeight="true" outlineLevel="0" collapsed="false">
      <c r="A92" s="146"/>
      <c r="B92" s="188"/>
      <c r="C92" s="216" t="s">
        <v>90</v>
      </c>
      <c r="D92" s="217"/>
      <c r="E92" s="217"/>
      <c r="F92" s="218"/>
      <c r="G92" s="219" t="n">
        <f aca="false">SUM(G86:G90)</f>
        <v>0</v>
      </c>
    </row>
    <row r="93" customFormat="false" ht="12.75" hidden="false" customHeight="false" outlineLevel="0" collapsed="false">
      <c r="A93" s="146"/>
      <c r="B93" s="200"/>
      <c r="C93" s="200"/>
      <c r="D93" s="200"/>
      <c r="E93" s="200"/>
      <c r="F93" s="220"/>
      <c r="G93" s="200"/>
    </row>
    <row r="94" customFormat="false" ht="12.75" hidden="false" customHeight="false" outlineLevel="0" collapsed="false">
      <c r="A94" s="146"/>
      <c r="B94" s="200"/>
      <c r="C94" s="200"/>
      <c r="D94" s="200"/>
      <c r="E94" s="200"/>
      <c r="F94" s="220"/>
      <c r="G94" s="200"/>
    </row>
    <row r="95" customFormat="false" ht="12.75" hidden="false" customHeight="false" outlineLevel="0" collapsed="false">
      <c r="A95" s="146"/>
      <c r="B95" s="200"/>
      <c r="D95" s="200"/>
      <c r="E95" s="200"/>
      <c r="F95" s="220"/>
      <c r="G95" s="200"/>
    </row>
    <row r="96" customFormat="false" ht="12.75" hidden="false" customHeight="false" outlineLevel="0" collapsed="false">
      <c r="A96" s="146"/>
      <c r="B96" s="200"/>
      <c r="C96" s="200"/>
      <c r="D96" s="200"/>
      <c r="E96" s="200"/>
      <c r="F96" s="220"/>
      <c r="G96" s="200"/>
    </row>
    <row r="97" customFormat="false" ht="12.75" hidden="false" customHeight="false" outlineLevel="0" collapsed="false">
      <c r="A97" s="146"/>
      <c r="B97" s="200"/>
      <c r="C97" s="200"/>
      <c r="D97" s="200"/>
      <c r="E97" s="200"/>
      <c r="F97" s="220"/>
      <c r="G97" s="200"/>
    </row>
    <row r="98" customFormat="false" ht="12.75" hidden="false" customHeight="false" outlineLevel="0" collapsed="false">
      <c r="A98" s="146"/>
      <c r="B98" s="221"/>
      <c r="C98" s="221"/>
      <c r="D98" s="222"/>
      <c r="E98" s="222"/>
      <c r="F98" s="223"/>
      <c r="G98" s="221"/>
    </row>
    <row r="99" customFormat="false" ht="12.75" hidden="false" customHeight="false" outlineLevel="0" collapsed="false">
      <c r="A99" s="146"/>
      <c r="B99" s="200"/>
      <c r="C99" s="200"/>
      <c r="D99" s="200"/>
      <c r="E99" s="200"/>
      <c r="F99" s="220"/>
      <c r="G99" s="200"/>
    </row>
    <row r="100" customFormat="false" ht="12.75" hidden="false" customHeight="false" outlineLevel="0" collapsed="false">
      <c r="A100" s="146"/>
      <c r="B100" s="200"/>
      <c r="D100" s="200"/>
      <c r="E100" s="200"/>
      <c r="F100" s="220"/>
      <c r="G100" s="200"/>
    </row>
    <row r="101" customFormat="false" ht="12.75" hidden="false" customHeight="false" outlineLevel="0" collapsed="false">
      <c r="A101" s="146"/>
      <c r="B101" s="200"/>
      <c r="C101" s="200"/>
      <c r="D101" s="200"/>
      <c r="E101" s="200"/>
      <c r="F101" s="220"/>
      <c r="G101" s="200"/>
    </row>
    <row r="102" customFormat="false" ht="12.75" hidden="false" customHeight="false" outlineLevel="0" collapsed="false">
      <c r="A102" s="146"/>
      <c r="B102" s="200"/>
      <c r="C102" s="200"/>
      <c r="D102" s="200"/>
      <c r="E102" s="200"/>
      <c r="F102" s="220"/>
      <c r="G102" s="200"/>
    </row>
    <row r="103" customFormat="false" ht="12.75" hidden="false" customHeight="false" outlineLevel="0" collapsed="false">
      <c r="A103" s="146"/>
      <c r="B103" s="221"/>
      <c r="C103" s="221"/>
      <c r="D103" s="222"/>
      <c r="E103" s="222"/>
      <c r="F103" s="223"/>
      <c r="G103" s="221"/>
    </row>
    <row r="104" customFormat="false" ht="12.75" hidden="false" customHeight="false" outlineLevel="0" collapsed="false">
      <c r="A104" s="146"/>
      <c r="B104" s="200"/>
      <c r="C104" s="200"/>
      <c r="D104" s="200"/>
      <c r="E104" s="200"/>
      <c r="F104" s="220"/>
      <c r="G104" s="200"/>
    </row>
    <row r="105" customFormat="false" ht="12.75" hidden="false" customHeight="false" outlineLevel="0" collapsed="false">
      <c r="A105" s="146"/>
      <c r="B105" s="200"/>
      <c r="D105" s="200"/>
      <c r="E105" s="200"/>
      <c r="F105" s="220"/>
      <c r="G105" s="200"/>
    </row>
    <row r="106" customFormat="false" ht="12.75" hidden="false" customHeight="false" outlineLevel="0" collapsed="false">
      <c r="A106" s="146"/>
      <c r="B106" s="200"/>
      <c r="C106" s="200"/>
      <c r="D106" s="200"/>
      <c r="E106" s="200"/>
      <c r="F106" s="220"/>
      <c r="G106" s="200"/>
    </row>
    <row r="107" customFormat="false" ht="12.75" hidden="false" customHeight="false" outlineLevel="0" collapsed="false">
      <c r="A107" s="146"/>
      <c r="B107" s="200"/>
      <c r="C107" s="200"/>
      <c r="D107" s="200"/>
      <c r="E107" s="200"/>
      <c r="F107" s="220"/>
      <c r="G107" s="200"/>
    </row>
    <row r="108" customFormat="false" ht="12.75" hidden="false" customHeight="false" outlineLevel="0" collapsed="false">
      <c r="A108" s="146"/>
      <c r="B108" s="221"/>
      <c r="C108" s="221"/>
      <c r="D108" s="222"/>
      <c r="E108" s="222"/>
      <c r="F108" s="223"/>
      <c r="G108" s="221"/>
    </row>
    <row r="109" customFormat="false" ht="12.75" hidden="false" customHeight="false" outlineLevel="0" collapsed="false">
      <c r="A109" s="146"/>
      <c r="B109" s="200"/>
      <c r="C109" s="200"/>
      <c r="D109" s="200"/>
      <c r="E109" s="200"/>
      <c r="F109" s="220"/>
      <c r="G109" s="200"/>
    </row>
    <row r="110" customFormat="false" ht="12.75" hidden="false" customHeight="false" outlineLevel="0" collapsed="false">
      <c r="A110" s="146"/>
      <c r="B110" s="200"/>
      <c r="D110" s="200"/>
      <c r="E110" s="200"/>
      <c r="F110" s="220"/>
      <c r="G110" s="200"/>
    </row>
    <row r="111" customFormat="false" ht="12.75" hidden="false" customHeight="false" outlineLevel="0" collapsed="false">
      <c r="A111" s="146"/>
      <c r="B111" s="200"/>
      <c r="C111" s="200"/>
      <c r="D111" s="200"/>
      <c r="E111" s="200"/>
      <c r="F111" s="220"/>
      <c r="G111" s="200"/>
    </row>
    <row r="112" customFormat="false" ht="12.75" hidden="false" customHeight="false" outlineLevel="0" collapsed="false">
      <c r="A112" s="146"/>
      <c r="B112" s="200"/>
      <c r="C112" s="200"/>
      <c r="D112" s="200"/>
      <c r="E112" s="200"/>
      <c r="F112" s="220"/>
      <c r="G112" s="200"/>
    </row>
    <row r="113" customFormat="false" ht="12.75" hidden="false" customHeight="false" outlineLevel="0" collapsed="false">
      <c r="A113" s="146"/>
      <c r="B113" s="221"/>
      <c r="C113" s="221"/>
      <c r="D113" s="222"/>
      <c r="E113" s="222"/>
      <c r="F113" s="223"/>
      <c r="G113" s="221"/>
    </row>
    <row r="114" customFormat="false" ht="12.75" hidden="false" customHeight="false" outlineLevel="0" collapsed="false">
      <c r="A114" s="146"/>
      <c r="B114" s="224"/>
      <c r="C114" s="40"/>
      <c r="D114" s="149"/>
      <c r="E114" s="222"/>
      <c r="F114" s="223"/>
      <c r="G114" s="221"/>
    </row>
    <row r="115" customFormat="false" ht="12.75" hidden="false" customHeight="false" outlineLevel="0" collapsed="false">
      <c r="A115" s="146"/>
      <c r="B115" s="225"/>
      <c r="C115" s="226"/>
      <c r="D115" s="222"/>
      <c r="E115" s="222"/>
      <c r="F115" s="223"/>
      <c r="G115" s="221"/>
    </row>
    <row r="116" customFormat="false" ht="12.75" hidden="false" customHeight="false" outlineLevel="0" collapsed="false">
      <c r="A116" s="146"/>
      <c r="B116" s="200"/>
      <c r="C116" s="200"/>
      <c r="D116" s="200"/>
      <c r="E116" s="200"/>
      <c r="F116" s="220"/>
      <c r="G116" s="200"/>
    </row>
    <row r="117" customFormat="false" ht="12.75" hidden="false" customHeight="false" outlineLevel="0" collapsed="false">
      <c r="A117" s="146"/>
      <c r="B117" s="200"/>
      <c r="C117" s="227"/>
      <c r="D117" s="200"/>
      <c r="E117" s="200"/>
      <c r="F117" s="220"/>
      <c r="G117" s="200"/>
    </row>
    <row r="118" customFormat="false" ht="12.75" hidden="false" customHeight="false" outlineLevel="0" collapsed="false">
      <c r="A118" s="146"/>
      <c r="B118" s="200"/>
      <c r="C118" s="200"/>
      <c r="D118" s="200"/>
      <c r="E118" s="200"/>
      <c r="F118" s="220"/>
      <c r="G118" s="200"/>
    </row>
    <row r="119" customFormat="false" ht="12.75" hidden="false" customHeight="false" outlineLevel="0" collapsed="false">
      <c r="A119" s="146"/>
      <c r="B119" s="200"/>
      <c r="C119" s="200"/>
      <c r="D119" s="200"/>
      <c r="E119" s="200"/>
      <c r="F119" s="220"/>
      <c r="G119" s="200"/>
    </row>
    <row r="120" customFormat="false" ht="12.75" hidden="false" customHeight="false" outlineLevel="0" collapsed="false">
      <c r="A120" s="37"/>
      <c r="B120" s="221"/>
      <c r="C120" s="221"/>
      <c r="D120" s="222"/>
      <c r="E120" s="222"/>
      <c r="F120" s="223"/>
      <c r="G120" s="221"/>
    </row>
    <row r="121" customFormat="false" ht="12.75" hidden="false" customHeight="false" outlineLevel="0" collapsed="false">
      <c r="A121" s="37"/>
      <c r="B121" s="221"/>
      <c r="C121" s="221"/>
      <c r="D121" s="222"/>
      <c r="E121" s="222"/>
      <c r="F121" s="223"/>
      <c r="G121" s="221"/>
    </row>
    <row r="122" customFormat="false" ht="12.75" hidden="false" customHeight="false" outlineLevel="0" collapsed="false">
      <c r="A122" s="37"/>
      <c r="B122" s="221"/>
      <c r="C122" s="221"/>
      <c r="D122" s="222"/>
      <c r="E122" s="222"/>
      <c r="F122" s="223"/>
      <c r="G122" s="221"/>
    </row>
  </sheetData>
  <sheetProtection sheet="true" password="ed36" formatCells="false" formatColumns="false" formatRows="false" selectLockedCells="true"/>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firstPageNumber="3" useFirstPageNumber="true" horizontalDpi="300" verticalDpi="300" copies="1"/>
  <headerFooter differentFirst="false" differentOddEven="false">
    <oddHeader/>
    <oddFooter>&amp;CStran &amp;P</oddFooter>
  </headerFooter>
  <rowBreaks count="3" manualBreakCount="3">
    <brk id="21" man="true" max="16383" min="0"/>
    <brk id="39" man="true" max="16383" min="0"/>
    <brk id="8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F28" activeCellId="0" sqref="F28"/>
    </sheetView>
  </sheetViews>
  <sheetFormatPr defaultColWidth="9.41796875" defaultRowHeight="12.75" zeroHeight="false" outlineLevelRow="0" outlineLevelCol="0"/>
  <cols>
    <col collapsed="false" customWidth="true" hidden="false" outlineLevel="0" max="1" min="1" style="34" width="4.41"/>
    <col collapsed="false" customWidth="true" hidden="false" outlineLevel="0" max="2" min="2" style="34" width="8.85"/>
    <col collapsed="false" customWidth="true" hidden="false" outlineLevel="0" max="3" min="3" style="34" width="36.42"/>
    <col collapsed="false" customWidth="true" hidden="false" outlineLevel="0" max="4" min="4" style="34" width="12.42"/>
    <col collapsed="false" customWidth="true" hidden="false" outlineLevel="0" max="5" min="5" style="34" width="5.41"/>
    <col collapsed="false" customWidth="true" hidden="false" outlineLevel="0" max="6" min="6" style="35" width="10.99"/>
    <col collapsed="false" customWidth="true" hidden="false" outlineLevel="0" max="7" min="7" style="34" width="13.41"/>
    <col collapsed="false" customWidth="true" hidden="false" outlineLevel="0" max="8" min="8" style="34" width="6.41"/>
    <col collapsed="false" customWidth="true" hidden="false" outlineLevel="0" max="9" min="9" style="34" width="6.85"/>
    <col collapsed="false" customWidth="true" hidden="false" outlineLevel="0" max="10" min="10" style="34" width="10.71"/>
    <col collapsed="false" customWidth="false" hidden="false" outlineLevel="0" max="257" min="11" style="34" width="9.41"/>
  </cols>
  <sheetData>
    <row r="1" customFormat="false" ht="18" hidden="false" customHeight="false" outlineLevel="0" collapsed="false">
      <c r="B1" s="38" t="s">
        <v>25</v>
      </c>
    </row>
    <row r="3" customFormat="false" ht="18" hidden="false" customHeight="false" outlineLevel="0" collapsed="false">
      <c r="A3" s="38" t="s">
        <v>6</v>
      </c>
      <c r="B3" s="38" t="s">
        <v>7</v>
      </c>
    </row>
    <row r="5" customFormat="false" ht="12.75" hidden="false" customHeight="false" outlineLevel="0" collapsed="false">
      <c r="A5" s="40"/>
      <c r="B5" s="41" t="s">
        <v>26</v>
      </c>
      <c r="C5" s="42" t="s">
        <v>27</v>
      </c>
      <c r="D5" s="43" t="s">
        <v>28</v>
      </c>
      <c r="E5" s="42" t="s">
        <v>29</v>
      </c>
      <c r="F5" s="44" t="s">
        <v>30</v>
      </c>
      <c r="G5" s="45" t="s">
        <v>31</v>
      </c>
    </row>
    <row r="6" customFormat="false" ht="12.75" hidden="false" customHeight="false" outlineLevel="0" collapsed="false">
      <c r="A6" s="40"/>
      <c r="B6" s="46" t="s">
        <v>32</v>
      </c>
      <c r="C6" s="47" t="s">
        <v>33</v>
      </c>
      <c r="D6" s="48" t="s">
        <v>34</v>
      </c>
      <c r="E6" s="47" t="s">
        <v>35</v>
      </c>
      <c r="F6" s="49"/>
      <c r="G6" s="50" t="s">
        <v>36</v>
      </c>
    </row>
    <row r="7" customFormat="false" ht="13.5" hidden="false" customHeight="false" outlineLevel="0" collapsed="false">
      <c r="A7" s="40"/>
      <c r="B7" s="46" t="s">
        <v>37</v>
      </c>
      <c r="C7" s="47"/>
      <c r="D7" s="106" t="s">
        <v>37</v>
      </c>
      <c r="E7" s="47"/>
      <c r="F7" s="228" t="s">
        <v>38</v>
      </c>
      <c r="G7" s="50"/>
    </row>
    <row r="8" customFormat="false" ht="16.5" hidden="false" customHeight="false" outlineLevel="0" collapsed="false">
      <c r="A8" s="229" t="s">
        <v>91</v>
      </c>
      <c r="B8" s="230"/>
      <c r="C8" s="231" t="s">
        <v>92</v>
      </c>
      <c r="D8" s="232"/>
      <c r="E8" s="232"/>
      <c r="F8" s="233"/>
      <c r="G8" s="234"/>
    </row>
    <row r="9" s="241" customFormat="true" ht="15.75" hidden="false" customHeight="false" outlineLevel="0" collapsed="false">
      <c r="A9" s="235"/>
      <c r="B9" s="236"/>
      <c r="C9" s="237"/>
      <c r="D9" s="238"/>
      <c r="E9" s="238"/>
      <c r="F9" s="239"/>
      <c r="G9" s="240"/>
    </row>
    <row r="10" customFormat="false" ht="120" hidden="false" customHeight="true" outlineLevel="0" collapsed="false">
      <c r="A10" s="68"/>
      <c r="B10" s="242" t="n">
        <v>1</v>
      </c>
      <c r="C10" s="243" t="s">
        <v>93</v>
      </c>
      <c r="D10" s="244" t="n">
        <v>1</v>
      </c>
      <c r="E10" s="245" t="s">
        <v>94</v>
      </c>
      <c r="F10" s="246"/>
      <c r="G10" s="247" t="n">
        <f aca="false">D10*F10</f>
        <v>0</v>
      </c>
    </row>
    <row r="11" customFormat="false" ht="13.5" hidden="false" customHeight="false" outlineLevel="0" collapsed="false">
      <c r="A11" s="248"/>
      <c r="B11" s="249"/>
      <c r="C11" s="250" t="s">
        <v>95</v>
      </c>
      <c r="D11" s="251"/>
      <c r="E11" s="251"/>
      <c r="F11" s="252"/>
      <c r="G11" s="253" t="n">
        <f aca="false">SUM(G10)</f>
        <v>0</v>
      </c>
    </row>
    <row r="12" customFormat="false" ht="12.75" hidden="false" customHeight="false" outlineLevel="0" collapsed="false">
      <c r="A12" s="254"/>
      <c r="B12" s="255"/>
      <c r="C12" s="256"/>
      <c r="D12" s="257"/>
      <c r="E12" s="257"/>
      <c r="F12" s="258"/>
      <c r="G12" s="259"/>
      <c r="H12" s="260"/>
    </row>
    <row r="13" s="260" customFormat="true" ht="13.5" hidden="false" customHeight="false" outlineLevel="0" collapsed="false">
      <c r="A13" s="254"/>
      <c r="B13" s="255"/>
      <c r="C13" s="256"/>
      <c r="D13" s="257"/>
      <c r="E13" s="257"/>
      <c r="F13" s="258"/>
      <c r="G13" s="259"/>
    </row>
    <row r="14" customFormat="false" ht="12.75" hidden="false" customHeight="false" outlineLevel="0" collapsed="false">
      <c r="B14" s="41" t="s">
        <v>26</v>
      </c>
      <c r="C14" s="42" t="s">
        <v>27</v>
      </c>
      <c r="D14" s="43" t="s">
        <v>28</v>
      </c>
      <c r="E14" s="42" t="s">
        <v>29</v>
      </c>
      <c r="F14" s="104" t="s">
        <v>30</v>
      </c>
      <c r="G14" s="105" t="s">
        <v>31</v>
      </c>
    </row>
    <row r="15" customFormat="false" ht="12.75" hidden="false" customHeight="false" outlineLevel="0" collapsed="false">
      <c r="B15" s="46" t="s">
        <v>32</v>
      </c>
      <c r="C15" s="47" t="s">
        <v>33</v>
      </c>
      <c r="D15" s="106" t="s">
        <v>34</v>
      </c>
      <c r="E15" s="47" t="s">
        <v>35</v>
      </c>
      <c r="F15" s="49"/>
      <c r="G15" s="107" t="s">
        <v>36</v>
      </c>
    </row>
    <row r="16" customFormat="false" ht="13.5" hidden="false" customHeight="false" outlineLevel="0" collapsed="false">
      <c r="B16" s="51" t="s">
        <v>37</v>
      </c>
      <c r="C16" s="52"/>
      <c r="D16" s="53" t="s">
        <v>37</v>
      </c>
      <c r="E16" s="52"/>
      <c r="F16" s="108" t="s">
        <v>38</v>
      </c>
      <c r="G16" s="109"/>
    </row>
    <row r="17" customFormat="false" ht="16.5" hidden="false" customHeight="false" outlineLevel="0" collapsed="false">
      <c r="A17" s="261" t="s">
        <v>96</v>
      </c>
      <c r="B17" s="262"/>
      <c r="C17" s="263" t="s">
        <v>97</v>
      </c>
      <c r="D17" s="263"/>
      <c r="E17" s="263"/>
      <c r="F17" s="264"/>
      <c r="G17" s="265"/>
    </row>
    <row r="18" s="241" customFormat="true" ht="15.75" hidden="false" customHeight="false" outlineLevel="0" collapsed="false">
      <c r="A18" s="266"/>
      <c r="B18" s="267"/>
      <c r="C18" s="268"/>
      <c r="D18" s="268"/>
      <c r="E18" s="268"/>
      <c r="F18" s="269"/>
      <c r="G18" s="270"/>
    </row>
    <row r="19" customFormat="false" ht="204.75" hidden="false" customHeight="false" outlineLevel="0" collapsed="false">
      <c r="A19" s="271"/>
      <c r="B19" s="272"/>
      <c r="C19" s="243" t="s">
        <v>98</v>
      </c>
      <c r="D19" s="244" t="n">
        <v>1</v>
      </c>
      <c r="E19" s="245" t="s">
        <v>94</v>
      </c>
      <c r="F19" s="246"/>
      <c r="G19" s="247" t="n">
        <f aca="false">D19*F19</f>
        <v>0</v>
      </c>
    </row>
    <row r="20" customFormat="false" ht="13.5" hidden="false" customHeight="false" outlineLevel="0" collapsed="false">
      <c r="A20" s="248"/>
      <c r="B20" s="249"/>
      <c r="C20" s="250" t="s">
        <v>99</v>
      </c>
      <c r="D20" s="251"/>
      <c r="E20" s="251"/>
      <c r="F20" s="252"/>
      <c r="G20" s="253" t="n">
        <f aca="false">SUM(G19)</f>
        <v>0</v>
      </c>
    </row>
    <row r="21" customFormat="false" ht="12.75" hidden="false" customHeight="false" outlineLevel="0" collapsed="false">
      <c r="A21" s="254"/>
      <c r="B21" s="255"/>
      <c r="C21" s="256"/>
      <c r="D21" s="257"/>
      <c r="E21" s="257"/>
      <c r="F21" s="258"/>
      <c r="G21" s="259"/>
    </row>
    <row r="22" customFormat="false" ht="13.5" hidden="false" customHeight="false" outlineLevel="0" collapsed="false">
      <c r="A22" s="254"/>
      <c r="B22" s="255"/>
      <c r="C22" s="256"/>
      <c r="D22" s="257"/>
      <c r="E22" s="257"/>
      <c r="F22" s="258"/>
      <c r="G22" s="259"/>
    </row>
    <row r="23" customFormat="false" ht="12.75" hidden="false" customHeight="false" outlineLevel="0" collapsed="false">
      <c r="A23" s="254"/>
      <c r="B23" s="41" t="s">
        <v>26</v>
      </c>
      <c r="C23" s="42" t="s">
        <v>27</v>
      </c>
      <c r="D23" s="43" t="s">
        <v>28</v>
      </c>
      <c r="E23" s="42" t="s">
        <v>29</v>
      </c>
      <c r="F23" s="104" t="s">
        <v>30</v>
      </c>
      <c r="G23" s="105" t="s">
        <v>31</v>
      </c>
    </row>
    <row r="24" customFormat="false" ht="12.75" hidden="false" customHeight="false" outlineLevel="0" collapsed="false">
      <c r="B24" s="46" t="s">
        <v>32</v>
      </c>
      <c r="C24" s="47" t="s">
        <v>33</v>
      </c>
      <c r="D24" s="48" t="s">
        <v>34</v>
      </c>
      <c r="E24" s="47" t="s">
        <v>35</v>
      </c>
      <c r="F24" s="49"/>
      <c r="G24" s="107" t="s">
        <v>36</v>
      </c>
    </row>
    <row r="25" customFormat="false" ht="13.5" hidden="false" customHeight="false" outlineLevel="0" collapsed="false">
      <c r="B25" s="46" t="s">
        <v>37</v>
      </c>
      <c r="C25" s="47"/>
      <c r="D25" s="106" t="s">
        <v>37</v>
      </c>
      <c r="E25" s="47"/>
      <c r="F25" s="273" t="s">
        <v>38</v>
      </c>
      <c r="G25" s="107"/>
    </row>
    <row r="26" customFormat="false" ht="16.5" hidden="false" customHeight="false" outlineLevel="0" collapsed="false">
      <c r="A26" s="261" t="s">
        <v>100</v>
      </c>
      <c r="B26" s="262"/>
      <c r="C26" s="263" t="s">
        <v>101</v>
      </c>
      <c r="D26" s="274"/>
      <c r="E26" s="274"/>
      <c r="F26" s="275"/>
      <c r="G26" s="276"/>
    </row>
    <row r="27" s="241" customFormat="true" ht="15.75" hidden="false" customHeight="false" outlineLevel="0" collapsed="false">
      <c r="A27" s="266"/>
      <c r="B27" s="267"/>
      <c r="C27" s="268"/>
      <c r="D27" s="277"/>
      <c r="E27" s="277"/>
      <c r="F27" s="278"/>
      <c r="G27" s="279"/>
    </row>
    <row r="28" customFormat="false" ht="207" hidden="false" customHeight="true" outlineLevel="0" collapsed="false">
      <c r="A28" s="280"/>
      <c r="B28" s="281"/>
      <c r="C28" s="243" t="s">
        <v>102</v>
      </c>
      <c r="D28" s="244" t="n">
        <v>1</v>
      </c>
      <c r="E28" s="282" t="s">
        <v>94</v>
      </c>
      <c r="F28" s="283"/>
      <c r="G28" s="284" t="n">
        <f aca="false">D28*F28</f>
        <v>0</v>
      </c>
    </row>
    <row r="29" customFormat="false" ht="13.5" hidden="false" customHeight="false" outlineLevel="0" collapsed="false">
      <c r="A29" s="248"/>
      <c r="B29" s="249"/>
      <c r="C29" s="250" t="s">
        <v>103</v>
      </c>
      <c r="D29" s="251"/>
      <c r="E29" s="251"/>
      <c r="F29" s="252"/>
      <c r="G29" s="253" t="n">
        <f aca="false">SUM(G28)</f>
        <v>0</v>
      </c>
    </row>
    <row r="30" customFormat="false" ht="12.75" hidden="false" customHeight="false" outlineLevel="0" collapsed="false">
      <c r="A30" s="255"/>
      <c r="B30" s="255"/>
      <c r="C30" s="255"/>
      <c r="D30" s="255"/>
      <c r="E30" s="256"/>
      <c r="F30" s="285"/>
      <c r="G30" s="286"/>
      <c r="H30" s="256"/>
      <c r="I30" s="260"/>
    </row>
    <row r="31" customFormat="false" ht="12.75" hidden="false" customHeight="false" outlineLevel="0" collapsed="false">
      <c r="A31" s="255"/>
      <c r="B31" s="255"/>
      <c r="C31" s="255"/>
      <c r="D31" s="255"/>
      <c r="E31" s="256"/>
      <c r="F31" s="285"/>
      <c r="G31" s="286"/>
      <c r="H31" s="256"/>
      <c r="I31" s="260"/>
    </row>
    <row r="32" customFormat="false" ht="12.75" hidden="false" customHeight="false" outlineLevel="0" collapsed="false">
      <c r="A32" s="255"/>
      <c r="B32" s="255"/>
      <c r="C32" s="255"/>
      <c r="D32" s="255"/>
      <c r="E32" s="255"/>
      <c r="F32" s="287"/>
      <c r="G32" s="288"/>
      <c r="H32" s="255"/>
      <c r="I32" s="260"/>
    </row>
    <row r="33" customFormat="false" ht="15.75" hidden="false" customHeight="false" outlineLevel="0" collapsed="false">
      <c r="A33" s="255"/>
      <c r="B33" s="255"/>
      <c r="C33" s="289" t="s">
        <v>104</v>
      </c>
      <c r="D33" s="255"/>
      <c r="E33" s="255"/>
      <c r="F33" s="287"/>
      <c r="G33" s="288"/>
      <c r="H33" s="255"/>
      <c r="I33" s="260"/>
    </row>
    <row r="34" customFormat="false" ht="12.75" hidden="false" customHeight="false" outlineLevel="0" collapsed="false">
      <c r="A34" s="255"/>
      <c r="B34" s="255" t="s">
        <v>39</v>
      </c>
      <c r="C34" s="255"/>
      <c r="D34" s="255"/>
      <c r="E34" s="255"/>
      <c r="F34" s="287"/>
      <c r="G34" s="288"/>
      <c r="H34" s="255"/>
      <c r="I34" s="260"/>
    </row>
    <row r="35" customFormat="false" ht="12.75" hidden="false" customHeight="false" outlineLevel="0" collapsed="false">
      <c r="A35" s="255"/>
      <c r="B35" s="255"/>
      <c r="C35" s="255"/>
      <c r="D35" s="255"/>
      <c r="E35" s="255"/>
      <c r="F35" s="287"/>
      <c r="G35" s="288"/>
      <c r="H35" s="255"/>
      <c r="I35" s="260"/>
    </row>
    <row r="36" customFormat="false" ht="12.75" hidden="false" customHeight="false" outlineLevel="0" collapsed="false">
      <c r="A36" s="255"/>
      <c r="B36" s="255"/>
      <c r="C36" s="255"/>
      <c r="D36" s="255"/>
      <c r="E36" s="255"/>
      <c r="F36" s="287"/>
      <c r="G36" s="288"/>
      <c r="H36" s="255"/>
      <c r="I36" s="260"/>
    </row>
    <row r="37" customFormat="false" ht="12.75" hidden="false" customHeight="false" outlineLevel="0" collapsed="false">
      <c r="A37" s="255"/>
      <c r="B37" s="290" t="s">
        <v>91</v>
      </c>
      <c r="C37" s="290" t="s">
        <v>92</v>
      </c>
      <c r="D37" s="290"/>
      <c r="E37" s="290"/>
      <c r="F37" s="291"/>
      <c r="G37" s="292" t="n">
        <f aca="false">G11</f>
        <v>0</v>
      </c>
      <c r="H37" s="255"/>
      <c r="I37" s="260"/>
    </row>
    <row r="38" customFormat="false" ht="12.75" hidden="false" customHeight="false" outlineLevel="0" collapsed="false">
      <c r="A38" s="255"/>
      <c r="B38" s="255"/>
      <c r="C38" s="255"/>
      <c r="D38" s="255"/>
      <c r="E38" s="255"/>
      <c r="F38" s="287"/>
      <c r="G38" s="293"/>
      <c r="H38" s="255"/>
      <c r="I38" s="260"/>
    </row>
    <row r="39" customFormat="false" ht="12.75" hidden="false" customHeight="false" outlineLevel="0" collapsed="false">
      <c r="A39" s="255"/>
      <c r="B39" s="290" t="s">
        <v>96</v>
      </c>
      <c r="C39" s="290" t="s">
        <v>97</v>
      </c>
      <c r="D39" s="290"/>
      <c r="E39" s="290"/>
      <c r="F39" s="291"/>
      <c r="G39" s="292" t="n">
        <f aca="false">G20</f>
        <v>0</v>
      </c>
      <c r="H39" s="255"/>
      <c r="I39" s="260"/>
    </row>
    <row r="40" customFormat="false" ht="12.75" hidden="false" customHeight="false" outlineLevel="0" collapsed="false">
      <c r="A40" s="255"/>
      <c r="B40" s="255"/>
      <c r="C40" s="255"/>
      <c r="D40" s="255"/>
      <c r="E40" s="255"/>
      <c r="F40" s="287"/>
      <c r="G40" s="293"/>
      <c r="H40" s="255"/>
      <c r="I40" s="260"/>
    </row>
    <row r="41" customFormat="false" ht="12.75" hidden="false" customHeight="false" outlineLevel="0" collapsed="false">
      <c r="A41" s="255"/>
      <c r="B41" s="290" t="s">
        <v>100</v>
      </c>
      <c r="C41" s="290" t="s">
        <v>101</v>
      </c>
      <c r="D41" s="290"/>
      <c r="E41" s="290"/>
      <c r="F41" s="291"/>
      <c r="G41" s="292" t="n">
        <f aca="false">G29</f>
        <v>0</v>
      </c>
      <c r="H41" s="255"/>
      <c r="I41" s="260"/>
    </row>
    <row r="42" customFormat="false" ht="13.5" hidden="false" customHeight="false" outlineLevel="0" collapsed="false">
      <c r="A42" s="255"/>
      <c r="B42" s="255"/>
      <c r="C42" s="255"/>
      <c r="D42" s="255"/>
      <c r="E42" s="255"/>
      <c r="F42" s="287"/>
      <c r="G42" s="293"/>
      <c r="H42" s="255"/>
      <c r="I42" s="260"/>
    </row>
    <row r="43" customFormat="false" ht="13.5" hidden="false" customHeight="false" outlineLevel="0" collapsed="false">
      <c r="A43" s="255"/>
      <c r="B43" s="294"/>
      <c r="C43" s="295" t="s">
        <v>105</v>
      </c>
      <c r="D43" s="295"/>
      <c r="E43" s="295"/>
      <c r="F43" s="296"/>
      <c r="G43" s="297" t="n">
        <f aca="false">SUM(G37:G42)</f>
        <v>0</v>
      </c>
      <c r="H43" s="255"/>
      <c r="I43" s="260"/>
    </row>
    <row r="44" customFormat="false" ht="12.75" hidden="false" customHeight="false" outlineLevel="0" collapsed="false">
      <c r="A44" s="255"/>
      <c r="B44" s="255"/>
      <c r="C44" s="255"/>
      <c r="D44" s="255"/>
      <c r="E44" s="255"/>
      <c r="F44" s="298"/>
      <c r="G44" s="299"/>
      <c r="H44" s="255"/>
      <c r="I44" s="260"/>
    </row>
  </sheetData>
  <sheetProtection sheet="true" password="ed36" formatCells="false" formatColumns="false" formatRows="false" selectLockedCells="true"/>
  <conditionalFormatting sqref="E28">
    <cfRule type="cellIs" priority="2" operator="equal" aboveAverage="0" equalAverage="0" bottom="0" percent="0" rank="0" text="" dxfId="0">
      <formula>0</formula>
    </cfRule>
  </conditionalFormatting>
  <conditionalFormatting sqref="F28">
    <cfRule type="expression" priority="3" aboveAverage="0" equalAverage="0" bottom="0" percent="0" rank="0" text="" dxfId="1">
      <formula>#REF!=1</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7" useFirstPageNumber="true" horizontalDpi="300" verticalDpi="300" copies="1"/>
  <headerFooter differentFirst="false" differentOddEven="false">
    <oddHeader/>
    <oddFooter>&amp;CStran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pageBreakPreview" topLeftCell="A1" colorId="64" zoomScale="115" zoomScaleNormal="130" zoomScalePageLayoutView="115" workbookViewId="0">
      <selection pane="topLeft" activeCell="E7" activeCellId="0" sqref="E7"/>
    </sheetView>
  </sheetViews>
  <sheetFormatPr defaultColWidth="11.41796875" defaultRowHeight="12.75" zeroHeight="false" outlineLevelRow="0" outlineLevelCol="0"/>
  <cols>
    <col collapsed="false" customWidth="true" hidden="false" outlineLevel="0" max="1" min="1" style="300" width="4.85"/>
    <col collapsed="false" customWidth="true" hidden="false" outlineLevel="0" max="2" min="2" style="300" width="31.7"/>
    <col collapsed="false" customWidth="true" hidden="false" outlineLevel="0" max="3" min="3" style="300" width="5.41"/>
    <col collapsed="false" customWidth="true" hidden="false" outlineLevel="0" max="4" min="4" style="300" width="8.14"/>
    <col collapsed="false" customWidth="true" hidden="false" outlineLevel="0" max="5" min="5" style="301" width="13.28"/>
    <col collapsed="false" customWidth="true" hidden="false" outlineLevel="0" max="6" min="6" style="302" width="13.7"/>
    <col collapsed="false" customWidth="false" hidden="false" outlineLevel="0" max="257" min="7" style="300" width="11.42"/>
  </cols>
  <sheetData>
    <row r="1" customFormat="false" ht="18" hidden="false" customHeight="false" outlineLevel="0" collapsed="false">
      <c r="B1" s="38" t="s">
        <v>25</v>
      </c>
    </row>
    <row r="3" customFormat="false" ht="18" hidden="false" customHeight="false" outlineLevel="0" collapsed="false">
      <c r="A3" s="38" t="s">
        <v>106</v>
      </c>
      <c r="B3" s="38"/>
      <c r="C3" s="38"/>
      <c r="D3" s="38"/>
    </row>
    <row r="5" customFormat="false" ht="63.75" hidden="false" customHeight="false" outlineLevel="0" collapsed="false">
      <c r="B5" s="303" t="s">
        <v>107</v>
      </c>
    </row>
    <row r="6" customFormat="false" ht="51" hidden="false" customHeight="false" outlineLevel="0" collapsed="false">
      <c r="B6" s="304" t="s">
        <v>108</v>
      </c>
      <c r="C6" s="305" t="s">
        <v>109</v>
      </c>
      <c r="D6" s="306" t="s">
        <v>110</v>
      </c>
      <c r="E6" s="306" t="s">
        <v>111</v>
      </c>
      <c r="F6" s="306" t="s">
        <v>112</v>
      </c>
    </row>
    <row r="7" customFormat="false" ht="12.75" hidden="false" customHeight="false" outlineLevel="0" collapsed="false">
      <c r="A7" s="307" t="s">
        <v>113</v>
      </c>
      <c r="B7" s="307" t="s">
        <v>114</v>
      </c>
    </row>
    <row r="9" customFormat="false" ht="12.75" hidden="false" customHeight="false" outlineLevel="0" collapsed="false">
      <c r="A9" s="300" t="s">
        <v>115</v>
      </c>
      <c r="B9" s="300" t="s">
        <v>116</v>
      </c>
    </row>
    <row r="10" customFormat="false" ht="12.75" hidden="false" customHeight="false" outlineLevel="0" collapsed="false">
      <c r="B10" s="300" t="s">
        <v>117</v>
      </c>
      <c r="C10" s="300" t="s">
        <v>54</v>
      </c>
      <c r="D10" s="308" t="n">
        <v>3840</v>
      </c>
      <c r="E10" s="309"/>
      <c r="F10" s="310" t="n">
        <f aca="false">D10*E10</f>
        <v>0</v>
      </c>
    </row>
    <row r="11" customFormat="false" ht="12.75" hidden="false" customHeight="false" outlineLevel="0" collapsed="false">
      <c r="D11" s="308"/>
      <c r="E11" s="309"/>
      <c r="F11" s="310"/>
    </row>
    <row r="12" customFormat="false" ht="12.75" hidden="false" customHeight="false" outlineLevel="0" collapsed="false">
      <c r="A12" s="300" t="s">
        <v>118</v>
      </c>
      <c r="B12" s="300" t="s">
        <v>119</v>
      </c>
      <c r="D12" s="308"/>
      <c r="E12" s="309"/>
      <c r="F12" s="310"/>
    </row>
    <row r="13" customFormat="false" ht="12.75" hidden="false" customHeight="false" outlineLevel="0" collapsed="false">
      <c r="B13" s="300" t="s">
        <v>120</v>
      </c>
      <c r="C13" s="300" t="s">
        <v>84</v>
      </c>
      <c r="D13" s="308" t="n">
        <v>1259</v>
      </c>
      <c r="E13" s="309"/>
      <c r="F13" s="310" t="n">
        <f aca="false">D13*E13</f>
        <v>0</v>
      </c>
    </row>
    <row r="14" customFormat="false" ht="12.75" hidden="false" customHeight="false" outlineLevel="0" collapsed="false">
      <c r="D14" s="308"/>
      <c r="E14" s="309"/>
      <c r="F14" s="310"/>
    </row>
    <row r="15" customFormat="false" ht="12.75" hidden="false" customHeight="false" outlineLevel="0" collapsed="false">
      <c r="A15" s="300" t="s">
        <v>121</v>
      </c>
      <c r="B15" s="300" t="s">
        <v>122</v>
      </c>
      <c r="D15" s="308"/>
      <c r="E15" s="309"/>
      <c r="F15" s="310"/>
    </row>
    <row r="16" customFormat="false" ht="12.75" hidden="false" customHeight="false" outlineLevel="0" collapsed="false">
      <c r="B16" s="300" t="s">
        <v>123</v>
      </c>
      <c r="C16" s="300" t="s">
        <v>86</v>
      </c>
      <c r="D16" s="308" t="n">
        <v>12</v>
      </c>
      <c r="E16" s="309"/>
      <c r="F16" s="310" t="n">
        <f aca="false">D16*E16</f>
        <v>0</v>
      </c>
    </row>
    <row r="17" customFormat="false" ht="12.75" hidden="false" customHeight="false" outlineLevel="0" collapsed="false">
      <c r="D17" s="308"/>
      <c r="E17" s="309"/>
      <c r="F17" s="310"/>
    </row>
    <row r="18" customFormat="false" ht="12.75" hidden="false" customHeight="false" outlineLevel="0" collapsed="false">
      <c r="A18" s="300" t="s">
        <v>124</v>
      </c>
      <c r="B18" s="300" t="s">
        <v>125</v>
      </c>
      <c r="D18" s="308"/>
      <c r="E18" s="309"/>
      <c r="F18" s="310"/>
    </row>
    <row r="19" customFormat="false" ht="12.75" hidden="false" customHeight="false" outlineLevel="0" collapsed="false">
      <c r="B19" s="300" t="s">
        <v>126</v>
      </c>
      <c r="C19" s="300" t="s">
        <v>86</v>
      </c>
      <c r="D19" s="308" t="n">
        <v>42</v>
      </c>
      <c r="E19" s="309"/>
      <c r="F19" s="310" t="n">
        <f aca="false">D19*E19</f>
        <v>0</v>
      </c>
    </row>
    <row r="20" customFormat="false" ht="12.75" hidden="false" customHeight="false" outlineLevel="0" collapsed="false">
      <c r="D20" s="308"/>
      <c r="E20" s="309"/>
      <c r="F20" s="310"/>
    </row>
    <row r="21" customFormat="false" ht="12.75" hidden="false" customHeight="false" outlineLevel="0" collapsed="false">
      <c r="A21" s="300" t="s">
        <v>127</v>
      </c>
      <c r="B21" s="300" t="s">
        <v>128</v>
      </c>
      <c r="D21" s="308"/>
      <c r="E21" s="309"/>
      <c r="F21" s="310"/>
    </row>
    <row r="22" customFormat="false" ht="12.75" hidden="false" customHeight="false" outlineLevel="0" collapsed="false">
      <c r="B22" s="300" t="s">
        <v>129</v>
      </c>
      <c r="D22" s="308"/>
      <c r="E22" s="309"/>
      <c r="F22" s="310"/>
    </row>
    <row r="23" customFormat="false" ht="12.75" hidden="false" customHeight="false" outlineLevel="0" collapsed="false">
      <c r="B23" s="300" t="s">
        <v>130</v>
      </c>
      <c r="D23" s="308"/>
      <c r="E23" s="309"/>
      <c r="F23" s="310"/>
    </row>
    <row r="24" customFormat="false" ht="12.75" hidden="false" customHeight="false" outlineLevel="0" collapsed="false">
      <c r="B24" s="300" t="s">
        <v>131</v>
      </c>
      <c r="C24" s="300" t="s">
        <v>132</v>
      </c>
      <c r="D24" s="308" t="n">
        <v>1</v>
      </c>
      <c r="E24" s="309"/>
      <c r="F24" s="310" t="n">
        <f aca="false">D24*E24</f>
        <v>0</v>
      </c>
    </row>
    <row r="25" customFormat="false" ht="12.75" hidden="false" customHeight="false" outlineLevel="0" collapsed="false">
      <c r="D25" s="308"/>
      <c r="E25" s="309"/>
      <c r="F25" s="310"/>
    </row>
    <row r="26" customFormat="false" ht="12.75" hidden="false" customHeight="false" outlineLevel="0" collapsed="false">
      <c r="A26" s="300" t="s">
        <v>133</v>
      </c>
      <c r="B26" s="300" t="s">
        <v>134</v>
      </c>
      <c r="D26" s="308"/>
      <c r="E26" s="309"/>
      <c r="F26" s="310"/>
    </row>
    <row r="27" customFormat="false" ht="12.75" hidden="false" customHeight="false" outlineLevel="0" collapsed="false">
      <c r="B27" s="300" t="s">
        <v>135</v>
      </c>
      <c r="D27" s="308"/>
      <c r="E27" s="309"/>
      <c r="F27" s="310"/>
    </row>
    <row r="28" customFormat="false" ht="12.75" hidden="false" customHeight="false" outlineLevel="0" collapsed="false">
      <c r="B28" s="300" t="s">
        <v>136</v>
      </c>
      <c r="D28" s="308"/>
      <c r="E28" s="309"/>
      <c r="F28" s="310"/>
    </row>
    <row r="29" customFormat="false" ht="12.75" hidden="false" customHeight="false" outlineLevel="0" collapsed="false">
      <c r="B29" s="300" t="s">
        <v>137</v>
      </c>
      <c r="D29" s="308"/>
      <c r="E29" s="309"/>
      <c r="F29" s="310"/>
    </row>
    <row r="30" customFormat="false" ht="12.75" hidden="false" customHeight="false" outlineLevel="0" collapsed="false">
      <c r="B30" s="300" t="s">
        <v>138</v>
      </c>
      <c r="D30" s="308"/>
      <c r="E30" s="309"/>
      <c r="F30" s="310"/>
    </row>
    <row r="31" customFormat="false" ht="12.75" hidden="false" customHeight="false" outlineLevel="0" collapsed="false">
      <c r="B31" s="300" t="s">
        <v>139</v>
      </c>
      <c r="C31" s="300" t="s">
        <v>132</v>
      </c>
      <c r="D31" s="308" t="n">
        <v>1</v>
      </c>
      <c r="E31" s="309"/>
      <c r="F31" s="310" t="n">
        <f aca="false">D31*E31</f>
        <v>0</v>
      </c>
    </row>
    <row r="32" customFormat="false" ht="12.75" hidden="false" customHeight="false" outlineLevel="0" collapsed="false">
      <c r="D32" s="308"/>
      <c r="E32" s="309"/>
      <c r="F32" s="310"/>
    </row>
    <row r="33" customFormat="false" ht="12.75" hidden="false" customHeight="false" outlineLevel="0" collapsed="false">
      <c r="A33" s="300" t="s">
        <v>140</v>
      </c>
      <c r="B33" s="300" t="s">
        <v>141</v>
      </c>
      <c r="D33" s="308"/>
      <c r="E33" s="309"/>
      <c r="F33" s="310"/>
    </row>
    <row r="34" customFormat="false" ht="12.75" hidden="false" customHeight="false" outlineLevel="0" collapsed="false">
      <c r="B34" s="300" t="s">
        <v>142</v>
      </c>
      <c r="C34" s="300" t="s">
        <v>54</v>
      </c>
      <c r="D34" s="308" t="n">
        <v>2300</v>
      </c>
      <c r="E34" s="309"/>
      <c r="F34" s="310" t="n">
        <f aca="false">D34*E34</f>
        <v>0</v>
      </c>
    </row>
    <row r="35" customFormat="false" ht="12.75" hidden="false" customHeight="false" outlineLevel="0" collapsed="false">
      <c r="D35" s="308"/>
      <c r="E35" s="309"/>
      <c r="F35" s="310"/>
    </row>
    <row r="36" customFormat="false" ht="12.75" hidden="false" customHeight="false" outlineLevel="0" collapsed="false">
      <c r="A36" s="300" t="s">
        <v>143</v>
      </c>
      <c r="B36" s="300" t="s">
        <v>144</v>
      </c>
      <c r="C36" s="300" t="s">
        <v>84</v>
      </c>
      <c r="D36" s="308" t="n">
        <v>520</v>
      </c>
      <c r="E36" s="309"/>
      <c r="F36" s="310" t="n">
        <f aca="false">D36*E36</f>
        <v>0</v>
      </c>
    </row>
    <row r="37" customFormat="false" ht="13.5" hidden="false" customHeight="false" outlineLevel="0" collapsed="false">
      <c r="D37" s="308"/>
      <c r="E37" s="309"/>
      <c r="F37" s="310"/>
    </row>
    <row r="38" customFormat="false" ht="13.5" hidden="false" customHeight="false" outlineLevel="0" collapsed="false">
      <c r="A38" s="311"/>
      <c r="B38" s="312" t="s">
        <v>145</v>
      </c>
      <c r="C38" s="313"/>
      <c r="D38" s="314"/>
      <c r="E38" s="315"/>
      <c r="F38" s="316" t="n">
        <f aca="false">SUM(F10:F37)</f>
        <v>0</v>
      </c>
    </row>
    <row r="39" customFormat="false" ht="12.75" hidden="false" customHeight="false" outlineLevel="0" collapsed="false">
      <c r="D39" s="308"/>
      <c r="E39" s="309"/>
      <c r="F39" s="310"/>
    </row>
    <row r="40" customFormat="false" ht="12.75" hidden="false" customHeight="false" outlineLevel="0" collapsed="false">
      <c r="A40" s="307" t="s">
        <v>146</v>
      </c>
      <c r="B40" s="307" t="s">
        <v>147</v>
      </c>
      <c r="D40" s="308"/>
      <c r="E40" s="309"/>
      <c r="F40" s="310"/>
    </row>
    <row r="41" customFormat="false" ht="12.75" hidden="false" customHeight="false" outlineLevel="0" collapsed="false">
      <c r="D41" s="308"/>
      <c r="E41" s="309"/>
      <c r="F41" s="310"/>
    </row>
    <row r="42" customFormat="false" ht="12.75" hidden="false" customHeight="false" outlineLevel="0" collapsed="false">
      <c r="A42" s="300" t="s">
        <v>148</v>
      </c>
      <c r="B42" s="300" t="s">
        <v>149</v>
      </c>
      <c r="D42" s="308"/>
      <c r="E42" s="309"/>
      <c r="F42" s="310"/>
    </row>
    <row r="43" customFormat="false" ht="12.75" hidden="false" customHeight="false" outlineLevel="0" collapsed="false">
      <c r="B43" s="300" t="s">
        <v>150</v>
      </c>
      <c r="D43" s="308"/>
      <c r="E43" s="309"/>
      <c r="F43" s="310"/>
    </row>
    <row r="44" customFormat="false" ht="12.75" hidden="false" customHeight="false" outlineLevel="0" collapsed="false">
      <c r="B44" s="300" t="s">
        <v>151</v>
      </c>
      <c r="D44" s="308"/>
      <c r="E44" s="309"/>
      <c r="F44" s="310"/>
    </row>
    <row r="45" customFormat="false" ht="12.75" hidden="false" customHeight="false" outlineLevel="0" collapsed="false">
      <c r="B45" s="300" t="s">
        <v>152</v>
      </c>
      <c r="D45" s="308"/>
      <c r="E45" s="309"/>
      <c r="F45" s="310"/>
    </row>
    <row r="46" customFormat="false" ht="12.75" hidden="false" customHeight="false" outlineLevel="0" collapsed="false">
      <c r="B46" s="300" t="s">
        <v>153</v>
      </c>
      <c r="C46" s="300" t="s">
        <v>56</v>
      </c>
      <c r="D46" s="308" t="n">
        <v>2440</v>
      </c>
      <c r="E46" s="309"/>
      <c r="F46" s="310" t="n">
        <f aca="false">D46*E46</f>
        <v>0</v>
      </c>
    </row>
    <row r="47" customFormat="false" ht="12.75" hidden="false" customHeight="false" outlineLevel="0" collapsed="false">
      <c r="D47" s="308"/>
      <c r="E47" s="309"/>
      <c r="F47" s="310"/>
    </row>
    <row r="48" customFormat="false" ht="12.75" hidden="false" customHeight="false" outlineLevel="0" collapsed="false">
      <c r="A48" s="300" t="s">
        <v>154</v>
      </c>
      <c r="B48" s="300" t="s">
        <v>155</v>
      </c>
      <c r="D48" s="308"/>
      <c r="E48" s="309"/>
      <c r="F48" s="310"/>
    </row>
    <row r="49" customFormat="false" ht="12.75" hidden="false" customHeight="false" outlineLevel="0" collapsed="false">
      <c r="B49" s="300" t="s">
        <v>156</v>
      </c>
      <c r="D49" s="308"/>
      <c r="E49" s="309"/>
      <c r="F49" s="310"/>
    </row>
    <row r="50" customFormat="false" ht="12.75" hidden="false" customHeight="false" outlineLevel="0" collapsed="false">
      <c r="B50" s="300" t="s">
        <v>157</v>
      </c>
      <c r="D50" s="308"/>
      <c r="E50" s="309"/>
      <c r="F50" s="310"/>
    </row>
    <row r="51" customFormat="false" ht="12.75" hidden="false" customHeight="false" outlineLevel="0" collapsed="false">
      <c r="B51" s="300" t="s">
        <v>158</v>
      </c>
      <c r="D51" s="308"/>
      <c r="E51" s="309"/>
      <c r="F51" s="310"/>
    </row>
    <row r="52" customFormat="false" ht="12.75" hidden="false" customHeight="false" outlineLevel="0" collapsed="false">
      <c r="B52" s="300" t="s">
        <v>159</v>
      </c>
      <c r="C52" s="300" t="s">
        <v>54</v>
      </c>
      <c r="D52" s="308" t="n">
        <v>2870</v>
      </c>
      <c r="E52" s="309"/>
      <c r="F52" s="310" t="n">
        <f aca="false">D52*E52</f>
        <v>0</v>
      </c>
    </row>
    <row r="53" customFormat="false" ht="12.75" hidden="false" customHeight="false" outlineLevel="0" collapsed="false">
      <c r="D53" s="308"/>
      <c r="E53" s="309"/>
      <c r="F53" s="310"/>
    </row>
    <row r="54" customFormat="false" ht="12.75" hidden="false" customHeight="false" outlineLevel="0" collapsed="false">
      <c r="A54" s="300" t="s">
        <v>160</v>
      </c>
      <c r="B54" s="300" t="s">
        <v>161</v>
      </c>
      <c r="D54" s="308"/>
      <c r="E54" s="309"/>
      <c r="F54" s="310"/>
    </row>
    <row r="55" customFormat="false" ht="12.75" hidden="false" customHeight="false" outlineLevel="0" collapsed="false">
      <c r="B55" s="300" t="s">
        <v>162</v>
      </c>
      <c r="C55" s="300" t="s">
        <v>54</v>
      </c>
      <c r="D55" s="308" t="n">
        <v>1070</v>
      </c>
      <c r="E55" s="309"/>
      <c r="F55" s="310" t="n">
        <f aca="false">D55*E55</f>
        <v>0</v>
      </c>
    </row>
    <row r="56" customFormat="false" ht="12.75" hidden="false" customHeight="false" outlineLevel="0" collapsed="false">
      <c r="D56" s="308"/>
      <c r="E56" s="309"/>
      <c r="F56" s="310"/>
    </row>
    <row r="57" customFormat="false" ht="12.75" hidden="false" customHeight="false" outlineLevel="0" collapsed="false">
      <c r="D57" s="308"/>
      <c r="E57" s="309"/>
      <c r="F57" s="310"/>
    </row>
    <row r="58" customFormat="false" ht="12.75" hidden="false" customHeight="false" outlineLevel="0" collapsed="false">
      <c r="A58" s="300" t="s">
        <v>163</v>
      </c>
      <c r="B58" s="300" t="s">
        <v>164</v>
      </c>
      <c r="D58" s="308"/>
      <c r="E58" s="309"/>
      <c r="F58" s="310"/>
    </row>
    <row r="59" customFormat="false" ht="12.75" hidden="false" customHeight="false" outlineLevel="0" collapsed="false">
      <c r="B59" s="300" t="s">
        <v>165</v>
      </c>
      <c r="C59" s="300" t="s">
        <v>56</v>
      </c>
      <c r="D59" s="308" t="n">
        <v>390</v>
      </c>
      <c r="E59" s="309"/>
      <c r="F59" s="310" t="n">
        <f aca="false">D59*E59</f>
        <v>0</v>
      </c>
    </row>
    <row r="60" customFormat="false" ht="12.75" hidden="false" customHeight="false" outlineLevel="0" collapsed="false">
      <c r="D60" s="308"/>
      <c r="E60" s="309"/>
      <c r="F60" s="310"/>
    </row>
    <row r="61" customFormat="false" ht="12.75" hidden="false" customHeight="false" outlineLevel="0" collapsed="false">
      <c r="A61" s="300" t="s">
        <v>166</v>
      </c>
      <c r="B61" s="300" t="s">
        <v>167</v>
      </c>
      <c r="D61" s="308"/>
      <c r="E61" s="309"/>
      <c r="F61" s="310"/>
    </row>
    <row r="62" customFormat="false" ht="12.75" hidden="false" customHeight="false" outlineLevel="0" collapsed="false">
      <c r="B62" s="300" t="s">
        <v>168</v>
      </c>
      <c r="C62" s="300" t="s">
        <v>54</v>
      </c>
      <c r="D62" s="308" t="n">
        <v>2100</v>
      </c>
      <c r="E62" s="309"/>
      <c r="F62" s="310" t="n">
        <f aca="false">D62*E62</f>
        <v>0</v>
      </c>
    </row>
    <row r="63" customFormat="false" ht="12.75" hidden="false" customHeight="false" outlineLevel="0" collapsed="false">
      <c r="D63" s="308"/>
      <c r="E63" s="309"/>
      <c r="F63" s="310"/>
    </row>
    <row r="64" customFormat="false" ht="12.75" hidden="false" customHeight="false" outlineLevel="0" collapsed="false">
      <c r="A64" s="300" t="s">
        <v>169</v>
      </c>
      <c r="B64" s="300" t="s">
        <v>170</v>
      </c>
      <c r="D64" s="308"/>
      <c r="E64" s="309"/>
      <c r="F64" s="310"/>
    </row>
    <row r="65" customFormat="false" ht="12.75" hidden="false" customHeight="false" outlineLevel="0" collapsed="false">
      <c r="B65" s="300" t="s">
        <v>171</v>
      </c>
      <c r="D65" s="308"/>
      <c r="E65" s="309"/>
      <c r="F65" s="310"/>
    </row>
    <row r="66" customFormat="false" ht="12.75" hidden="false" customHeight="false" outlineLevel="0" collapsed="false">
      <c r="B66" s="300" t="s">
        <v>172</v>
      </c>
      <c r="C66" s="300" t="s">
        <v>56</v>
      </c>
      <c r="D66" s="308" t="n">
        <v>1020</v>
      </c>
      <c r="E66" s="309"/>
      <c r="F66" s="310" t="n">
        <f aca="false">D66*E66</f>
        <v>0</v>
      </c>
    </row>
    <row r="67" customFormat="false" ht="12.75" hidden="false" customHeight="false" outlineLevel="0" collapsed="false">
      <c r="D67" s="308"/>
      <c r="E67" s="309"/>
      <c r="F67" s="310"/>
    </row>
    <row r="68" customFormat="false" ht="12.75" hidden="false" customHeight="false" outlineLevel="0" collapsed="false">
      <c r="A68" s="300" t="s">
        <v>173</v>
      </c>
      <c r="B68" s="300" t="s">
        <v>174</v>
      </c>
      <c r="D68" s="308"/>
      <c r="E68" s="309"/>
      <c r="F68" s="310"/>
    </row>
    <row r="69" customFormat="false" ht="12.75" hidden="false" customHeight="false" outlineLevel="0" collapsed="false">
      <c r="B69" s="300" t="s">
        <v>175</v>
      </c>
      <c r="D69" s="308"/>
      <c r="E69" s="309"/>
      <c r="F69" s="310"/>
    </row>
    <row r="70" customFormat="false" ht="12.75" hidden="false" customHeight="false" outlineLevel="0" collapsed="false">
      <c r="B70" s="300" t="s">
        <v>176</v>
      </c>
      <c r="D70" s="308"/>
      <c r="E70" s="309"/>
      <c r="F70" s="310"/>
    </row>
    <row r="71" customFormat="false" ht="12.75" hidden="false" customHeight="false" outlineLevel="0" collapsed="false">
      <c r="B71" s="300" t="s">
        <v>177</v>
      </c>
      <c r="C71" s="300" t="s">
        <v>56</v>
      </c>
      <c r="D71" s="308" t="n">
        <v>570</v>
      </c>
      <c r="E71" s="309"/>
      <c r="F71" s="310" t="n">
        <f aca="false">D71*E71</f>
        <v>0</v>
      </c>
    </row>
    <row r="72" customFormat="false" ht="12.75" hidden="false" customHeight="false" outlineLevel="0" collapsed="false">
      <c r="D72" s="308"/>
      <c r="E72" s="309"/>
      <c r="F72" s="310"/>
    </row>
    <row r="73" customFormat="false" ht="12.75" hidden="false" customHeight="false" outlineLevel="0" collapsed="false">
      <c r="A73" s="300" t="s">
        <v>178</v>
      </c>
      <c r="B73" s="300" t="s">
        <v>179</v>
      </c>
      <c r="D73" s="308"/>
      <c r="E73" s="309"/>
      <c r="F73" s="310"/>
    </row>
    <row r="74" customFormat="false" ht="12.75" hidden="false" customHeight="false" outlineLevel="0" collapsed="false">
      <c r="B74" s="300" t="s">
        <v>180</v>
      </c>
      <c r="C74" s="300" t="s">
        <v>56</v>
      </c>
      <c r="D74" s="308" t="n">
        <v>1480</v>
      </c>
      <c r="E74" s="309"/>
      <c r="F74" s="310" t="n">
        <f aca="false">D74*E74</f>
        <v>0</v>
      </c>
    </row>
    <row r="75" customFormat="false" ht="12.75" hidden="false" customHeight="false" outlineLevel="0" collapsed="false">
      <c r="D75" s="308"/>
      <c r="E75" s="309"/>
      <c r="F75" s="310"/>
    </row>
    <row r="76" customFormat="false" ht="12.75" hidden="false" customHeight="false" outlineLevel="0" collapsed="false">
      <c r="A76" s="300" t="s">
        <v>181</v>
      </c>
      <c r="B76" s="300" t="s">
        <v>182</v>
      </c>
      <c r="D76" s="308"/>
      <c r="E76" s="309"/>
      <c r="F76" s="310"/>
    </row>
    <row r="77" customFormat="false" ht="12.75" hidden="false" customHeight="false" outlineLevel="0" collapsed="false">
      <c r="B77" s="300" t="s">
        <v>183</v>
      </c>
      <c r="D77" s="308"/>
      <c r="E77" s="309"/>
      <c r="F77" s="310"/>
    </row>
    <row r="78" customFormat="false" ht="12.75" hidden="false" customHeight="false" outlineLevel="0" collapsed="false">
      <c r="B78" s="300" t="s">
        <v>184</v>
      </c>
      <c r="C78" s="300" t="s">
        <v>54</v>
      </c>
      <c r="D78" s="308" t="n">
        <v>1200</v>
      </c>
      <c r="E78" s="309"/>
      <c r="F78" s="310" t="n">
        <f aca="false">D78*E78</f>
        <v>0</v>
      </c>
    </row>
    <row r="79" customFormat="false" ht="13.5" hidden="false" customHeight="false" outlineLevel="0" collapsed="false">
      <c r="D79" s="308"/>
      <c r="E79" s="309"/>
      <c r="F79" s="310"/>
    </row>
    <row r="80" customFormat="false" ht="13.5" hidden="false" customHeight="false" outlineLevel="0" collapsed="false">
      <c r="A80" s="317"/>
      <c r="B80" s="312" t="s">
        <v>185</v>
      </c>
      <c r="C80" s="312"/>
      <c r="D80" s="318"/>
      <c r="E80" s="319"/>
      <c r="F80" s="320" t="n">
        <f aca="false">SUM(F46:F79)</f>
        <v>0</v>
      </c>
    </row>
    <row r="81" customFormat="false" ht="12.75" hidden="false" customHeight="false" outlineLevel="0" collapsed="false">
      <c r="D81" s="308"/>
      <c r="E81" s="309"/>
      <c r="F81" s="310"/>
    </row>
    <row r="82" customFormat="false" ht="12.75" hidden="false" customHeight="false" outlineLevel="0" collapsed="false">
      <c r="A82" s="307" t="s">
        <v>186</v>
      </c>
      <c r="B82" s="307" t="s">
        <v>187</v>
      </c>
      <c r="D82" s="308"/>
      <c r="E82" s="309"/>
      <c r="F82" s="310"/>
    </row>
    <row r="83" customFormat="false" ht="12.75" hidden="false" customHeight="false" outlineLevel="0" collapsed="false">
      <c r="D83" s="308"/>
      <c r="E83" s="309"/>
      <c r="F83" s="310"/>
    </row>
    <row r="84" customFormat="false" ht="12.75" hidden="false" customHeight="false" outlineLevel="0" collapsed="false">
      <c r="A84" s="300" t="s">
        <v>188</v>
      </c>
      <c r="B84" s="300" t="s">
        <v>189</v>
      </c>
      <c r="D84" s="308"/>
      <c r="E84" s="309"/>
      <c r="F84" s="310"/>
    </row>
    <row r="85" customFormat="false" ht="12.75" hidden="false" customHeight="false" outlineLevel="0" collapsed="false">
      <c r="B85" s="300" t="s">
        <v>190</v>
      </c>
      <c r="D85" s="308"/>
      <c r="E85" s="309"/>
      <c r="F85" s="310"/>
    </row>
    <row r="86" customFormat="false" ht="12.75" hidden="false" customHeight="false" outlineLevel="0" collapsed="false">
      <c r="B86" s="300" t="s">
        <v>191</v>
      </c>
      <c r="D86" s="308"/>
      <c r="E86" s="309"/>
      <c r="F86" s="310"/>
    </row>
    <row r="87" customFormat="false" ht="12.75" hidden="false" customHeight="false" outlineLevel="0" collapsed="false">
      <c r="B87" s="300" t="s">
        <v>192</v>
      </c>
      <c r="C87" s="300" t="s">
        <v>56</v>
      </c>
      <c r="D87" s="308" t="n">
        <v>575</v>
      </c>
      <c r="E87" s="309"/>
      <c r="F87" s="310" t="n">
        <f aca="false">D87*E87</f>
        <v>0</v>
      </c>
    </row>
    <row r="88" customFormat="false" ht="12.75" hidden="false" customHeight="false" outlineLevel="0" collapsed="false">
      <c r="D88" s="308"/>
      <c r="E88" s="309"/>
      <c r="F88" s="310"/>
    </row>
    <row r="89" customFormat="false" ht="12.75" hidden="false" customHeight="false" outlineLevel="0" collapsed="false">
      <c r="A89" s="300" t="s">
        <v>193</v>
      </c>
      <c r="B89" s="300" t="s">
        <v>194</v>
      </c>
      <c r="D89" s="308"/>
      <c r="E89" s="309"/>
      <c r="F89" s="310"/>
    </row>
    <row r="90" customFormat="false" ht="12.75" hidden="false" customHeight="false" outlineLevel="0" collapsed="false">
      <c r="B90" s="300" t="s">
        <v>195</v>
      </c>
      <c r="D90" s="308"/>
      <c r="E90" s="309"/>
      <c r="F90" s="310"/>
    </row>
    <row r="91" customFormat="false" ht="12.75" hidden="false" customHeight="false" outlineLevel="0" collapsed="false">
      <c r="B91" s="300" t="s">
        <v>196</v>
      </c>
      <c r="D91" s="308"/>
      <c r="E91" s="309"/>
      <c r="F91" s="310"/>
    </row>
    <row r="92" customFormat="false" ht="12.75" hidden="false" customHeight="false" outlineLevel="0" collapsed="false">
      <c r="B92" s="300" t="s">
        <v>197</v>
      </c>
      <c r="C92" s="300" t="s">
        <v>54</v>
      </c>
      <c r="D92" s="308" t="n">
        <v>2870</v>
      </c>
      <c r="E92" s="309"/>
      <c r="F92" s="310" t="n">
        <f aca="false">D92*E92</f>
        <v>0</v>
      </c>
    </row>
    <row r="93" customFormat="false" ht="12.75" hidden="false" customHeight="false" outlineLevel="0" collapsed="false">
      <c r="D93" s="308"/>
      <c r="E93" s="309"/>
      <c r="F93" s="310"/>
    </row>
    <row r="94" customFormat="false" ht="12.75" hidden="false" customHeight="false" outlineLevel="0" collapsed="false">
      <c r="A94" s="300" t="s">
        <v>198</v>
      </c>
      <c r="B94" s="300" t="s">
        <v>199</v>
      </c>
      <c r="D94" s="308"/>
      <c r="E94" s="309"/>
      <c r="F94" s="310"/>
    </row>
    <row r="95" customFormat="false" ht="12.75" hidden="false" customHeight="false" outlineLevel="0" collapsed="false">
      <c r="B95" s="300" t="s">
        <v>200</v>
      </c>
      <c r="D95" s="308"/>
      <c r="E95" s="309"/>
      <c r="F95" s="310"/>
    </row>
    <row r="96" customFormat="false" ht="12.75" hidden="false" customHeight="false" outlineLevel="0" collapsed="false">
      <c r="B96" s="300" t="s">
        <v>201</v>
      </c>
      <c r="D96" s="308"/>
      <c r="E96" s="309"/>
      <c r="F96" s="310"/>
    </row>
    <row r="97" customFormat="false" ht="12.75" hidden="false" customHeight="false" outlineLevel="0" collapsed="false">
      <c r="B97" s="300" t="s">
        <v>202</v>
      </c>
      <c r="C97" s="300" t="s">
        <v>54</v>
      </c>
      <c r="D97" s="308" t="n">
        <v>2870</v>
      </c>
      <c r="E97" s="309"/>
      <c r="F97" s="310" t="n">
        <f aca="false">D97*E97</f>
        <v>0</v>
      </c>
    </row>
    <row r="98" customFormat="false" ht="12.75" hidden="false" customHeight="false" outlineLevel="0" collapsed="false">
      <c r="D98" s="308"/>
      <c r="E98" s="309"/>
      <c r="F98" s="310"/>
    </row>
    <row r="99" customFormat="false" ht="12.75" hidden="false" customHeight="false" outlineLevel="0" collapsed="false">
      <c r="A99" s="300" t="s">
        <v>203</v>
      </c>
      <c r="B99" s="300" t="s">
        <v>204</v>
      </c>
      <c r="D99" s="308"/>
      <c r="E99" s="309"/>
      <c r="F99" s="310"/>
    </row>
    <row r="100" customFormat="false" ht="12.75" hidden="false" customHeight="false" outlineLevel="0" collapsed="false">
      <c r="B100" s="300" t="s">
        <v>205</v>
      </c>
      <c r="D100" s="308"/>
      <c r="E100" s="309"/>
      <c r="F100" s="310"/>
    </row>
    <row r="101" customFormat="false" ht="12.75" hidden="false" customHeight="false" outlineLevel="0" collapsed="false">
      <c r="B101" s="300" t="s">
        <v>206</v>
      </c>
      <c r="D101" s="308"/>
      <c r="E101" s="309"/>
      <c r="F101" s="310"/>
    </row>
    <row r="102" customFormat="false" ht="12.75" hidden="false" customHeight="false" outlineLevel="0" collapsed="false">
      <c r="B102" s="300" t="s">
        <v>207</v>
      </c>
      <c r="C102" s="300" t="s">
        <v>54</v>
      </c>
      <c r="D102" s="308" t="n">
        <v>3840</v>
      </c>
      <c r="E102" s="309"/>
      <c r="F102" s="310" t="n">
        <f aca="false">D102*E102</f>
        <v>0</v>
      </c>
    </row>
    <row r="103" customFormat="false" ht="12.75" hidden="false" customHeight="false" outlineLevel="0" collapsed="false">
      <c r="D103" s="308"/>
      <c r="E103" s="309"/>
      <c r="F103" s="310"/>
    </row>
    <row r="104" customFormat="false" ht="12.75" hidden="false" customHeight="false" outlineLevel="0" collapsed="false">
      <c r="A104" s="300" t="s">
        <v>208</v>
      </c>
      <c r="B104" s="300" t="s">
        <v>209</v>
      </c>
      <c r="D104" s="308"/>
      <c r="E104" s="309"/>
      <c r="F104" s="310"/>
    </row>
    <row r="105" customFormat="false" ht="12.75" hidden="false" customHeight="false" outlineLevel="0" collapsed="false">
      <c r="B105" s="300" t="s">
        <v>210</v>
      </c>
      <c r="D105" s="308"/>
      <c r="E105" s="309"/>
      <c r="F105" s="310"/>
    </row>
    <row r="106" customFormat="false" ht="12.75" hidden="false" customHeight="false" outlineLevel="0" collapsed="false">
      <c r="B106" s="300" t="s">
        <v>211</v>
      </c>
      <c r="C106" s="300" t="s">
        <v>54</v>
      </c>
      <c r="D106" s="308" t="n">
        <v>970</v>
      </c>
      <c r="E106" s="309"/>
      <c r="F106" s="310" t="n">
        <f aca="false">D106*E106</f>
        <v>0</v>
      </c>
    </row>
    <row r="107" customFormat="false" ht="12.75" hidden="false" customHeight="false" outlineLevel="0" collapsed="false">
      <c r="D107" s="308"/>
      <c r="E107" s="309"/>
      <c r="F107" s="310"/>
    </row>
    <row r="108" customFormat="false" ht="12.75" hidden="false" customHeight="false" outlineLevel="0" collapsed="false">
      <c r="A108" s="300" t="s">
        <v>212</v>
      </c>
      <c r="B108" s="300" t="s">
        <v>213</v>
      </c>
      <c r="D108" s="308"/>
      <c r="E108" s="309"/>
      <c r="F108" s="310"/>
    </row>
    <row r="109" customFormat="false" ht="12.75" hidden="false" customHeight="false" outlineLevel="0" collapsed="false">
      <c r="B109" s="300" t="s">
        <v>214</v>
      </c>
      <c r="D109" s="308"/>
      <c r="E109" s="309"/>
      <c r="F109" s="310"/>
    </row>
    <row r="110" customFormat="false" ht="12.75" hidden="false" customHeight="false" outlineLevel="0" collapsed="false">
      <c r="B110" s="300" t="s">
        <v>215</v>
      </c>
      <c r="D110" s="308"/>
      <c r="E110" s="309"/>
      <c r="F110" s="310"/>
    </row>
    <row r="111" customFormat="false" ht="12.75" hidden="false" customHeight="false" outlineLevel="0" collapsed="false">
      <c r="B111" s="300" t="s">
        <v>216</v>
      </c>
      <c r="C111" s="300" t="s">
        <v>217</v>
      </c>
      <c r="D111" s="308" t="n">
        <v>170</v>
      </c>
      <c r="E111" s="309"/>
      <c r="F111" s="310" t="n">
        <f aca="false">D111*E111</f>
        <v>0</v>
      </c>
    </row>
    <row r="112" customFormat="false" ht="12.75" hidden="false" customHeight="false" outlineLevel="0" collapsed="false">
      <c r="D112" s="308"/>
      <c r="E112" s="309"/>
      <c r="F112" s="310"/>
    </row>
    <row r="113" customFormat="false" ht="12.75" hidden="false" customHeight="false" outlineLevel="0" collapsed="false">
      <c r="A113" s="300" t="s">
        <v>218</v>
      </c>
      <c r="B113" s="300" t="s">
        <v>213</v>
      </c>
      <c r="D113" s="308"/>
      <c r="E113" s="309"/>
      <c r="F113" s="310"/>
    </row>
    <row r="114" customFormat="false" ht="12.75" hidden="false" customHeight="false" outlineLevel="0" collapsed="false">
      <c r="B114" s="300" t="s">
        <v>219</v>
      </c>
      <c r="D114" s="308"/>
      <c r="E114" s="309"/>
      <c r="F114" s="310"/>
    </row>
    <row r="115" customFormat="false" ht="12.75" hidden="false" customHeight="false" outlineLevel="0" collapsed="false">
      <c r="B115" s="300" t="s">
        <v>220</v>
      </c>
      <c r="D115" s="308"/>
      <c r="E115" s="309"/>
      <c r="F115" s="310"/>
    </row>
    <row r="116" customFormat="false" ht="12.75" hidden="false" customHeight="false" outlineLevel="0" collapsed="false">
      <c r="B116" s="300" t="s">
        <v>216</v>
      </c>
      <c r="C116" s="300" t="s">
        <v>217</v>
      </c>
      <c r="D116" s="308" t="n">
        <v>80</v>
      </c>
      <c r="E116" s="309"/>
      <c r="F116" s="310" t="n">
        <f aca="false">D116*E116</f>
        <v>0</v>
      </c>
    </row>
    <row r="117" customFormat="false" ht="12.75" hidden="false" customHeight="false" outlineLevel="0" collapsed="false">
      <c r="D117" s="308"/>
      <c r="E117" s="309"/>
      <c r="F117" s="310"/>
    </row>
    <row r="118" customFormat="false" ht="12.75" hidden="false" customHeight="false" outlineLevel="0" collapsed="false">
      <c r="A118" s="300" t="s">
        <v>221</v>
      </c>
      <c r="B118" s="300" t="s">
        <v>222</v>
      </c>
      <c r="D118" s="308"/>
      <c r="E118" s="309"/>
      <c r="F118" s="310"/>
    </row>
    <row r="119" customFormat="false" ht="12.75" hidden="false" customHeight="false" outlineLevel="0" collapsed="false">
      <c r="B119" s="300" t="s">
        <v>223</v>
      </c>
      <c r="D119" s="308"/>
      <c r="E119" s="309"/>
      <c r="F119" s="310"/>
    </row>
    <row r="120" customFormat="false" ht="12.75" hidden="false" customHeight="false" outlineLevel="0" collapsed="false">
      <c r="B120" s="300" t="s">
        <v>224</v>
      </c>
      <c r="C120" s="300" t="s">
        <v>84</v>
      </c>
      <c r="D120" s="308" t="n">
        <v>315</v>
      </c>
      <c r="E120" s="309"/>
      <c r="F120" s="310" t="n">
        <f aca="false">D120*E120</f>
        <v>0</v>
      </c>
    </row>
    <row r="121" customFormat="false" ht="13.5" hidden="false" customHeight="false" outlineLevel="0" collapsed="false">
      <c r="D121" s="308"/>
      <c r="E121" s="309"/>
      <c r="F121" s="310"/>
    </row>
    <row r="122" customFormat="false" ht="13.5" hidden="false" customHeight="false" outlineLevel="0" collapsed="false">
      <c r="A122" s="311"/>
      <c r="B122" s="312" t="s">
        <v>225</v>
      </c>
      <c r="C122" s="313"/>
      <c r="D122" s="314"/>
      <c r="E122" s="315"/>
      <c r="F122" s="316" t="n">
        <f aca="false">SUM(F87:F121)</f>
        <v>0</v>
      </c>
    </row>
    <row r="123" customFormat="false" ht="12.75" hidden="false" customHeight="false" outlineLevel="0" collapsed="false">
      <c r="D123" s="308"/>
      <c r="E123" s="309"/>
      <c r="F123" s="310"/>
    </row>
    <row r="124" customFormat="false" ht="12.75" hidden="false" customHeight="false" outlineLevel="0" collapsed="false">
      <c r="A124" s="307" t="s">
        <v>226</v>
      </c>
      <c r="B124" s="307" t="s">
        <v>227</v>
      </c>
      <c r="D124" s="308"/>
      <c r="E124" s="309"/>
      <c r="F124" s="310"/>
    </row>
    <row r="125" customFormat="false" ht="12.75" hidden="false" customHeight="false" outlineLevel="0" collapsed="false">
      <c r="D125" s="308"/>
      <c r="E125" s="309"/>
      <c r="F125" s="310"/>
    </row>
    <row r="126" customFormat="false" ht="12.75" hidden="false" customHeight="false" outlineLevel="0" collapsed="false">
      <c r="A126" s="300" t="s">
        <v>228</v>
      </c>
      <c r="B126" s="300" t="s">
        <v>229</v>
      </c>
      <c r="D126" s="308"/>
      <c r="E126" s="309"/>
      <c r="F126" s="310"/>
    </row>
    <row r="127" customFormat="false" ht="12.75" hidden="false" customHeight="false" outlineLevel="0" collapsed="false">
      <c r="B127" s="300" t="s">
        <v>230</v>
      </c>
      <c r="C127" s="300" t="s">
        <v>84</v>
      </c>
      <c r="D127" s="308" t="n">
        <v>230</v>
      </c>
      <c r="E127" s="309"/>
      <c r="F127" s="310" t="n">
        <f aca="false">D127*E127</f>
        <v>0</v>
      </c>
    </row>
    <row r="128" customFormat="false" ht="12.75" hidden="false" customHeight="false" outlineLevel="0" collapsed="false">
      <c r="D128" s="308"/>
      <c r="E128" s="309"/>
      <c r="F128" s="310"/>
    </row>
    <row r="129" customFormat="false" ht="12.75" hidden="false" customHeight="false" outlineLevel="0" collapsed="false">
      <c r="A129" s="300" t="s">
        <v>231</v>
      </c>
      <c r="B129" s="300" t="s">
        <v>232</v>
      </c>
      <c r="D129" s="308"/>
      <c r="E129" s="309"/>
      <c r="F129" s="310"/>
    </row>
    <row r="130" customFormat="false" ht="12.75" hidden="false" customHeight="false" outlineLevel="0" collapsed="false">
      <c r="B130" s="300" t="s">
        <v>233</v>
      </c>
      <c r="D130" s="308"/>
      <c r="E130" s="309"/>
      <c r="F130" s="310"/>
    </row>
    <row r="131" customFormat="false" ht="12.75" hidden="false" customHeight="false" outlineLevel="0" collapsed="false">
      <c r="B131" s="300" t="s">
        <v>234</v>
      </c>
      <c r="D131" s="308"/>
      <c r="E131" s="309"/>
      <c r="F131" s="310"/>
    </row>
    <row r="132" customFormat="false" ht="12.75" hidden="false" customHeight="false" outlineLevel="0" collapsed="false">
      <c r="B132" s="300" t="s">
        <v>235</v>
      </c>
      <c r="C132" s="300" t="s">
        <v>84</v>
      </c>
      <c r="D132" s="308" t="n">
        <v>80</v>
      </c>
      <c r="E132" s="309"/>
      <c r="F132" s="310" t="n">
        <f aca="false">D132*E132</f>
        <v>0</v>
      </c>
    </row>
    <row r="133" customFormat="false" ht="12.75" hidden="false" customHeight="false" outlineLevel="0" collapsed="false">
      <c r="D133" s="308"/>
      <c r="E133" s="309"/>
      <c r="F133" s="310"/>
    </row>
    <row r="134" customFormat="false" ht="12.75" hidden="false" customHeight="false" outlineLevel="0" collapsed="false">
      <c r="A134" s="300" t="s">
        <v>236</v>
      </c>
      <c r="B134" s="300" t="s">
        <v>237</v>
      </c>
      <c r="D134" s="308"/>
      <c r="E134" s="309"/>
      <c r="F134" s="310"/>
    </row>
    <row r="135" customFormat="false" ht="12.75" hidden="false" customHeight="false" outlineLevel="0" collapsed="false">
      <c r="B135" s="300" t="s">
        <v>238</v>
      </c>
      <c r="C135" s="300" t="s">
        <v>86</v>
      </c>
      <c r="D135" s="308" t="n">
        <v>10</v>
      </c>
      <c r="E135" s="309"/>
      <c r="F135" s="310" t="n">
        <f aca="false">D135*E135</f>
        <v>0</v>
      </c>
    </row>
    <row r="136" customFormat="false" ht="12.75" hidden="false" customHeight="false" outlineLevel="0" collapsed="false">
      <c r="D136" s="308"/>
      <c r="E136" s="309"/>
      <c r="F136" s="310"/>
    </row>
    <row r="137" customFormat="false" ht="12.75" hidden="false" customHeight="false" outlineLevel="0" collapsed="false">
      <c r="A137" s="300" t="s">
        <v>239</v>
      </c>
      <c r="B137" s="300" t="s">
        <v>240</v>
      </c>
      <c r="D137" s="308"/>
      <c r="E137" s="309"/>
      <c r="F137" s="310"/>
    </row>
    <row r="138" customFormat="false" ht="12.75" hidden="false" customHeight="false" outlineLevel="0" collapsed="false">
      <c r="B138" s="300" t="s">
        <v>241</v>
      </c>
      <c r="C138" s="300" t="s">
        <v>86</v>
      </c>
      <c r="D138" s="308" t="n">
        <v>3</v>
      </c>
      <c r="E138" s="309"/>
      <c r="F138" s="310" t="n">
        <f aca="false">D138*E138</f>
        <v>0</v>
      </c>
    </row>
    <row r="139" customFormat="false" ht="12.75" hidden="false" customHeight="false" outlineLevel="0" collapsed="false">
      <c r="D139" s="308"/>
      <c r="E139" s="309"/>
      <c r="F139" s="310"/>
    </row>
    <row r="140" customFormat="false" ht="12.75" hidden="false" customHeight="false" outlineLevel="0" collapsed="false">
      <c r="A140" s="300" t="s">
        <v>242</v>
      </c>
      <c r="B140" s="300" t="s">
        <v>243</v>
      </c>
      <c r="D140" s="308"/>
      <c r="E140" s="309"/>
      <c r="F140" s="310"/>
    </row>
    <row r="141" customFormat="false" ht="12.75" hidden="false" customHeight="false" outlineLevel="0" collapsed="false">
      <c r="B141" s="300" t="s">
        <v>244</v>
      </c>
      <c r="D141" s="308"/>
      <c r="E141" s="309"/>
      <c r="F141" s="310"/>
    </row>
    <row r="142" customFormat="false" ht="12.75" hidden="false" customHeight="false" outlineLevel="0" collapsed="false">
      <c r="B142" s="300" t="s">
        <v>245</v>
      </c>
      <c r="C142" s="300" t="s">
        <v>86</v>
      </c>
      <c r="D142" s="308" t="n">
        <v>13</v>
      </c>
      <c r="E142" s="309"/>
      <c r="F142" s="310" t="n">
        <f aca="false">D142*E142</f>
        <v>0</v>
      </c>
    </row>
    <row r="143" customFormat="false" ht="12.75" hidden="false" customHeight="false" outlineLevel="0" collapsed="false">
      <c r="D143" s="308"/>
      <c r="E143" s="309"/>
      <c r="F143" s="310"/>
    </row>
    <row r="144" customFormat="false" ht="12.75" hidden="false" customHeight="false" outlineLevel="0" collapsed="false">
      <c r="B144" s="300" t="s">
        <v>246</v>
      </c>
      <c r="D144" s="308"/>
      <c r="E144" s="309"/>
      <c r="F144" s="310" t="n">
        <f aca="false">SUM(F127:F143)</f>
        <v>0</v>
      </c>
    </row>
    <row r="145" customFormat="false" ht="12.75" hidden="false" customHeight="false" outlineLevel="0" collapsed="false">
      <c r="D145" s="308"/>
      <c r="E145" s="309"/>
      <c r="F145" s="310"/>
    </row>
    <row r="146" customFormat="false" ht="12.75" hidden="false" customHeight="false" outlineLevel="0" collapsed="false">
      <c r="A146" s="300" t="s">
        <v>247</v>
      </c>
      <c r="B146" s="300" t="s">
        <v>248</v>
      </c>
      <c r="D146" s="308"/>
      <c r="E146" s="309"/>
      <c r="F146" s="310"/>
    </row>
    <row r="147" customFormat="false" ht="12.75" hidden="false" customHeight="false" outlineLevel="0" collapsed="false">
      <c r="D147" s="308"/>
      <c r="E147" s="309"/>
      <c r="F147" s="310"/>
    </row>
    <row r="148" customFormat="false" ht="12.75" hidden="false" customHeight="false" outlineLevel="0" collapsed="false">
      <c r="A148" s="300" t="s">
        <v>249</v>
      </c>
      <c r="B148" s="300" t="s">
        <v>250</v>
      </c>
      <c r="D148" s="308"/>
      <c r="E148" s="309"/>
      <c r="F148" s="310"/>
    </row>
    <row r="149" customFormat="false" ht="12.75" hidden="false" customHeight="false" outlineLevel="0" collapsed="false">
      <c r="B149" s="300" t="s">
        <v>251</v>
      </c>
      <c r="D149" s="308"/>
      <c r="E149" s="309"/>
      <c r="F149" s="310"/>
    </row>
    <row r="150" customFormat="false" ht="12.75" hidden="false" customHeight="false" outlineLevel="0" collapsed="false">
      <c r="B150" s="300" t="s">
        <v>252</v>
      </c>
      <c r="D150" s="308"/>
      <c r="E150" s="309"/>
      <c r="F150" s="310"/>
    </row>
    <row r="151" customFormat="false" ht="12.75" hidden="false" customHeight="false" outlineLevel="0" collapsed="false">
      <c r="B151" s="300" t="s">
        <v>253</v>
      </c>
      <c r="C151" s="300" t="s">
        <v>86</v>
      </c>
      <c r="D151" s="308" t="n">
        <v>5</v>
      </c>
      <c r="E151" s="309"/>
      <c r="F151" s="310" t="n">
        <f aca="false">D151*E151</f>
        <v>0</v>
      </c>
    </row>
    <row r="152" customFormat="false" ht="12.75" hidden="false" customHeight="false" outlineLevel="0" collapsed="false">
      <c r="D152" s="308"/>
      <c r="E152" s="309"/>
      <c r="F152" s="310"/>
    </row>
    <row r="153" customFormat="false" ht="12.75" hidden="false" customHeight="false" outlineLevel="0" collapsed="false">
      <c r="A153" s="300" t="s">
        <v>254</v>
      </c>
      <c r="B153" s="300" t="s">
        <v>255</v>
      </c>
      <c r="D153" s="308"/>
      <c r="E153" s="309"/>
      <c r="F153" s="310"/>
    </row>
    <row r="154" customFormat="false" ht="12.75" hidden="false" customHeight="false" outlineLevel="0" collapsed="false">
      <c r="B154" s="300" t="s">
        <v>256</v>
      </c>
      <c r="D154" s="308"/>
      <c r="E154" s="309"/>
      <c r="F154" s="310"/>
    </row>
    <row r="155" customFormat="false" ht="12.75" hidden="false" customHeight="false" outlineLevel="0" collapsed="false">
      <c r="B155" s="300" t="s">
        <v>257</v>
      </c>
      <c r="C155" s="300" t="s">
        <v>86</v>
      </c>
      <c r="D155" s="308" t="n">
        <v>3</v>
      </c>
      <c r="E155" s="309"/>
      <c r="F155" s="310" t="n">
        <f aca="false">D155*E155</f>
        <v>0</v>
      </c>
    </row>
    <row r="156" customFormat="false" ht="13.5" hidden="false" customHeight="false" outlineLevel="0" collapsed="false">
      <c r="D156" s="308"/>
      <c r="E156" s="309"/>
      <c r="F156" s="310"/>
    </row>
    <row r="157" customFormat="false" ht="13.5" hidden="false" customHeight="false" outlineLevel="0" collapsed="false">
      <c r="A157" s="317"/>
      <c r="B157" s="312" t="s">
        <v>258</v>
      </c>
      <c r="C157" s="312"/>
      <c r="D157" s="318"/>
      <c r="E157" s="319"/>
      <c r="F157" s="320" t="n">
        <f aca="false">SUM(F151:F156)</f>
        <v>0</v>
      </c>
    </row>
    <row r="158" customFormat="false" ht="12.75" hidden="false" customHeight="false" outlineLevel="0" collapsed="false">
      <c r="D158" s="308"/>
      <c r="E158" s="309"/>
      <c r="F158" s="310"/>
    </row>
    <row r="159" customFormat="false" ht="12.75" hidden="false" customHeight="false" outlineLevel="0" collapsed="false">
      <c r="A159" s="307" t="s">
        <v>259</v>
      </c>
      <c r="B159" s="307" t="s">
        <v>260</v>
      </c>
      <c r="D159" s="308"/>
      <c r="E159" s="309"/>
      <c r="F159" s="310"/>
    </row>
    <row r="160" customFormat="false" ht="12.75" hidden="false" customHeight="false" outlineLevel="0" collapsed="false">
      <c r="D160" s="308"/>
      <c r="E160" s="309"/>
      <c r="F160" s="310"/>
    </row>
    <row r="161" customFormat="false" ht="12.75" hidden="false" customHeight="false" outlineLevel="0" collapsed="false">
      <c r="A161" s="300" t="s">
        <v>261</v>
      </c>
      <c r="B161" s="300" t="s">
        <v>232</v>
      </c>
      <c r="D161" s="308"/>
      <c r="E161" s="309"/>
      <c r="F161" s="310"/>
    </row>
    <row r="162" customFormat="false" ht="12.75" hidden="false" customHeight="false" outlineLevel="0" collapsed="false">
      <c r="B162" s="300" t="s">
        <v>233</v>
      </c>
      <c r="D162" s="308"/>
      <c r="E162" s="309"/>
      <c r="F162" s="310"/>
    </row>
    <row r="163" customFormat="false" ht="12.75" hidden="false" customHeight="false" outlineLevel="0" collapsed="false">
      <c r="B163" s="300" t="s">
        <v>234</v>
      </c>
      <c r="D163" s="308"/>
      <c r="E163" s="309"/>
      <c r="F163" s="310"/>
    </row>
    <row r="164" customFormat="false" ht="12.75" hidden="false" customHeight="false" outlineLevel="0" collapsed="false">
      <c r="B164" s="300" t="s">
        <v>235</v>
      </c>
      <c r="C164" s="300" t="s">
        <v>84</v>
      </c>
      <c r="D164" s="308" t="n">
        <v>461</v>
      </c>
      <c r="E164" s="309"/>
      <c r="F164" s="310" t="n">
        <f aca="false">D164*E164</f>
        <v>0</v>
      </c>
    </row>
    <row r="165" customFormat="false" ht="12.75" hidden="false" customHeight="false" outlineLevel="0" collapsed="false">
      <c r="D165" s="308"/>
      <c r="E165" s="309"/>
      <c r="F165" s="310"/>
    </row>
    <row r="166" customFormat="false" ht="12.75" hidden="false" customHeight="false" outlineLevel="0" collapsed="false">
      <c r="A166" s="300" t="s">
        <v>262</v>
      </c>
      <c r="B166" s="300" t="s">
        <v>232</v>
      </c>
      <c r="D166" s="308"/>
      <c r="E166" s="309"/>
      <c r="F166" s="310"/>
    </row>
    <row r="167" customFormat="false" ht="12.75" hidden="false" customHeight="false" outlineLevel="0" collapsed="false">
      <c r="B167" s="300" t="s">
        <v>233</v>
      </c>
      <c r="D167" s="308"/>
      <c r="E167" s="309"/>
      <c r="F167" s="310"/>
    </row>
    <row r="168" customFormat="false" ht="12.75" hidden="false" customHeight="false" outlineLevel="0" collapsed="false">
      <c r="B168" s="300" t="s">
        <v>234</v>
      </c>
      <c r="D168" s="308"/>
      <c r="E168" s="309"/>
      <c r="F168" s="310"/>
    </row>
    <row r="169" customFormat="false" ht="12.75" hidden="false" customHeight="false" outlineLevel="0" collapsed="false">
      <c r="B169" s="300" t="s">
        <v>263</v>
      </c>
      <c r="C169" s="300" t="s">
        <v>84</v>
      </c>
      <c r="D169" s="308" t="n">
        <v>304</v>
      </c>
      <c r="E169" s="309"/>
      <c r="F169" s="310" t="n">
        <f aca="false">D169*E169</f>
        <v>0</v>
      </c>
    </row>
    <row r="170" customFormat="false" ht="12.75" hidden="false" customHeight="false" outlineLevel="0" collapsed="false">
      <c r="D170" s="308"/>
      <c r="E170" s="309"/>
      <c r="F170" s="310"/>
    </row>
    <row r="171" customFormat="false" ht="12.75" hidden="false" customHeight="false" outlineLevel="0" collapsed="false">
      <c r="A171" s="300" t="s">
        <v>264</v>
      </c>
      <c r="B171" s="300" t="s">
        <v>232</v>
      </c>
      <c r="D171" s="308"/>
      <c r="E171" s="309"/>
      <c r="F171" s="310"/>
    </row>
    <row r="172" customFormat="false" ht="12.75" hidden="false" customHeight="false" outlineLevel="0" collapsed="false">
      <c r="B172" s="300" t="s">
        <v>233</v>
      </c>
      <c r="D172" s="308"/>
      <c r="E172" s="309"/>
      <c r="F172" s="310"/>
    </row>
    <row r="173" customFormat="false" ht="12.75" hidden="false" customHeight="false" outlineLevel="0" collapsed="false">
      <c r="B173" s="300" t="s">
        <v>234</v>
      </c>
      <c r="D173" s="308"/>
      <c r="E173" s="309"/>
      <c r="F173" s="310"/>
    </row>
    <row r="174" customFormat="false" ht="12.75" hidden="false" customHeight="false" outlineLevel="0" collapsed="false">
      <c r="B174" s="300" t="s">
        <v>265</v>
      </c>
      <c r="C174" s="300" t="s">
        <v>84</v>
      </c>
      <c r="D174" s="308" t="n">
        <v>471</v>
      </c>
      <c r="E174" s="309"/>
      <c r="F174" s="310" t="n">
        <f aca="false">D174*E174</f>
        <v>0</v>
      </c>
    </row>
    <row r="175" customFormat="false" ht="12.75" hidden="false" customHeight="false" outlineLevel="0" collapsed="false">
      <c r="D175" s="308"/>
      <c r="E175" s="309"/>
      <c r="F175" s="310"/>
    </row>
    <row r="176" customFormat="false" ht="12.75" hidden="false" customHeight="false" outlineLevel="0" collapsed="false">
      <c r="A176" s="300" t="s">
        <v>266</v>
      </c>
      <c r="B176" s="300" t="s">
        <v>232</v>
      </c>
      <c r="D176" s="308"/>
      <c r="E176" s="309"/>
      <c r="F176" s="310"/>
    </row>
    <row r="177" customFormat="false" ht="12.75" hidden="false" customHeight="false" outlineLevel="0" collapsed="false">
      <c r="B177" s="300" t="s">
        <v>233</v>
      </c>
      <c r="D177" s="308"/>
      <c r="E177" s="309"/>
      <c r="F177" s="310"/>
    </row>
    <row r="178" customFormat="false" ht="12.75" hidden="false" customHeight="false" outlineLevel="0" collapsed="false">
      <c r="B178" s="300" t="s">
        <v>234</v>
      </c>
      <c r="D178" s="308"/>
      <c r="E178" s="309"/>
      <c r="F178" s="310"/>
    </row>
    <row r="179" customFormat="false" ht="12.75" hidden="false" customHeight="false" outlineLevel="0" collapsed="false">
      <c r="B179" s="300" t="s">
        <v>267</v>
      </c>
      <c r="C179" s="300" t="s">
        <v>84</v>
      </c>
      <c r="D179" s="308" t="n">
        <v>23</v>
      </c>
      <c r="E179" s="309"/>
      <c r="F179" s="310" t="n">
        <f aca="false">D179*E179</f>
        <v>0</v>
      </c>
    </row>
    <row r="180" customFormat="false" ht="12.75" hidden="false" customHeight="false" outlineLevel="0" collapsed="false">
      <c r="D180" s="308"/>
      <c r="E180" s="309"/>
      <c r="F180" s="310"/>
    </row>
    <row r="181" customFormat="false" ht="12.75" hidden="false" customHeight="false" outlineLevel="0" collapsed="false">
      <c r="A181" s="300" t="s">
        <v>268</v>
      </c>
      <c r="B181" s="300" t="s">
        <v>269</v>
      </c>
      <c r="D181" s="308"/>
      <c r="E181" s="309"/>
      <c r="F181" s="310"/>
    </row>
    <row r="182" customFormat="false" ht="12.75" hidden="false" customHeight="false" outlineLevel="0" collapsed="false">
      <c r="B182" s="300" t="s">
        <v>270</v>
      </c>
      <c r="C182" s="300" t="s">
        <v>86</v>
      </c>
      <c r="D182" s="308" t="n">
        <v>1</v>
      </c>
      <c r="E182" s="309"/>
      <c r="F182" s="310" t="n">
        <f aca="false">D182*E182</f>
        <v>0</v>
      </c>
    </row>
    <row r="183" customFormat="false" ht="12.75" hidden="false" customHeight="false" outlineLevel="0" collapsed="false">
      <c r="D183" s="308"/>
      <c r="E183" s="309"/>
      <c r="F183" s="310"/>
    </row>
    <row r="184" customFormat="false" ht="12.75" hidden="false" customHeight="false" outlineLevel="0" collapsed="false">
      <c r="A184" s="300" t="s">
        <v>271</v>
      </c>
      <c r="B184" s="300" t="s">
        <v>272</v>
      </c>
      <c r="D184" s="308"/>
      <c r="E184" s="309"/>
      <c r="F184" s="310"/>
    </row>
    <row r="185" customFormat="false" ht="12.75" hidden="false" customHeight="false" outlineLevel="0" collapsed="false">
      <c r="B185" s="300" t="s">
        <v>273</v>
      </c>
      <c r="C185" s="300" t="s">
        <v>86</v>
      </c>
      <c r="D185" s="308" t="n">
        <v>24</v>
      </c>
      <c r="E185" s="309"/>
      <c r="F185" s="310" t="n">
        <f aca="false">D185*E185</f>
        <v>0</v>
      </c>
    </row>
    <row r="186" customFormat="false" ht="12.75" hidden="false" customHeight="false" outlineLevel="0" collapsed="false">
      <c r="D186" s="308"/>
      <c r="E186" s="309"/>
      <c r="F186" s="310"/>
    </row>
    <row r="187" customFormat="false" ht="12.75" hidden="false" customHeight="false" outlineLevel="0" collapsed="false">
      <c r="A187" s="300" t="s">
        <v>274</v>
      </c>
      <c r="B187" s="300" t="s">
        <v>272</v>
      </c>
      <c r="D187" s="308"/>
      <c r="E187" s="309"/>
      <c r="F187" s="310"/>
    </row>
    <row r="188" customFormat="false" ht="12.75" hidden="false" customHeight="false" outlineLevel="0" collapsed="false">
      <c r="B188" s="300" t="s">
        <v>275</v>
      </c>
      <c r="C188" s="300" t="s">
        <v>86</v>
      </c>
      <c r="D188" s="308" t="n">
        <v>16</v>
      </c>
      <c r="E188" s="309"/>
      <c r="F188" s="310" t="n">
        <f aca="false">D188*E188</f>
        <v>0</v>
      </c>
    </row>
    <row r="189" customFormat="false" ht="12.75" hidden="false" customHeight="false" outlineLevel="0" collapsed="false">
      <c r="D189" s="308"/>
      <c r="E189" s="309"/>
      <c r="F189" s="310"/>
    </row>
    <row r="190" customFormat="false" ht="12.75" hidden="false" customHeight="false" outlineLevel="0" collapsed="false">
      <c r="A190" s="300" t="s">
        <v>274</v>
      </c>
      <c r="B190" s="300" t="s">
        <v>272</v>
      </c>
      <c r="D190" s="308"/>
      <c r="E190" s="309"/>
      <c r="F190" s="310"/>
    </row>
    <row r="191" customFormat="false" ht="12.75" hidden="false" customHeight="false" outlineLevel="0" collapsed="false">
      <c r="B191" s="300" t="s">
        <v>276</v>
      </c>
      <c r="C191" s="300" t="s">
        <v>86</v>
      </c>
      <c r="D191" s="308" t="n">
        <v>4</v>
      </c>
      <c r="E191" s="309"/>
      <c r="F191" s="310" t="n">
        <f aca="false">D191*E191</f>
        <v>0</v>
      </c>
    </row>
    <row r="192" customFormat="false" ht="12.75" hidden="false" customHeight="false" outlineLevel="0" collapsed="false">
      <c r="D192" s="308"/>
      <c r="E192" s="309"/>
      <c r="F192" s="310"/>
    </row>
    <row r="193" customFormat="false" ht="12.75" hidden="false" customHeight="false" outlineLevel="0" collapsed="false">
      <c r="A193" s="300" t="s">
        <v>277</v>
      </c>
      <c r="B193" s="300" t="s">
        <v>278</v>
      </c>
      <c r="D193" s="308"/>
      <c r="E193" s="309"/>
      <c r="F193" s="310"/>
    </row>
    <row r="194" customFormat="false" ht="12.75" hidden="false" customHeight="false" outlineLevel="0" collapsed="false">
      <c r="B194" s="300" t="s">
        <v>279</v>
      </c>
      <c r="D194" s="308"/>
      <c r="E194" s="309"/>
      <c r="F194" s="310"/>
    </row>
    <row r="195" customFormat="false" ht="12.75" hidden="false" customHeight="false" outlineLevel="0" collapsed="false">
      <c r="B195" s="300" t="s">
        <v>280</v>
      </c>
      <c r="D195" s="308"/>
      <c r="E195" s="309"/>
      <c r="F195" s="310"/>
    </row>
    <row r="196" customFormat="false" ht="12.75" hidden="false" customHeight="false" outlineLevel="0" collapsed="false">
      <c r="B196" s="300" t="s">
        <v>281</v>
      </c>
      <c r="D196" s="308"/>
      <c r="E196" s="309"/>
      <c r="F196" s="310"/>
    </row>
    <row r="197" customFormat="false" ht="12.75" hidden="false" customHeight="false" outlineLevel="0" collapsed="false">
      <c r="B197" s="300" t="s">
        <v>282</v>
      </c>
      <c r="C197" s="300" t="s">
        <v>86</v>
      </c>
      <c r="D197" s="308" t="n">
        <v>6</v>
      </c>
      <c r="E197" s="309"/>
      <c r="F197" s="310" t="n">
        <f aca="false">D197*E197</f>
        <v>0</v>
      </c>
    </row>
    <row r="198" customFormat="false" ht="12.75" hidden="false" customHeight="false" outlineLevel="0" collapsed="false">
      <c r="D198" s="308"/>
      <c r="E198" s="309"/>
      <c r="F198" s="310"/>
    </row>
    <row r="199" customFormat="false" ht="12.75" hidden="false" customHeight="false" outlineLevel="0" collapsed="false">
      <c r="A199" s="300" t="s">
        <v>283</v>
      </c>
      <c r="B199" s="300" t="s">
        <v>284</v>
      </c>
      <c r="D199" s="308"/>
      <c r="E199" s="309"/>
      <c r="F199" s="310"/>
    </row>
    <row r="200" customFormat="false" ht="12.75" hidden="false" customHeight="false" outlineLevel="0" collapsed="false">
      <c r="B200" s="300" t="s">
        <v>285</v>
      </c>
      <c r="D200" s="308"/>
      <c r="E200" s="309"/>
      <c r="F200" s="310"/>
    </row>
    <row r="201" customFormat="false" ht="12.75" hidden="false" customHeight="false" outlineLevel="0" collapsed="false">
      <c r="B201" s="300" t="s">
        <v>286</v>
      </c>
      <c r="C201" s="300" t="s">
        <v>86</v>
      </c>
      <c r="D201" s="308" t="n">
        <v>38</v>
      </c>
      <c r="E201" s="309"/>
      <c r="F201" s="310" t="n">
        <f aca="false">D201*E201</f>
        <v>0</v>
      </c>
    </row>
    <row r="202" customFormat="false" ht="12.75" hidden="false" customHeight="false" outlineLevel="0" collapsed="false">
      <c r="D202" s="308"/>
      <c r="E202" s="309"/>
      <c r="F202" s="310"/>
    </row>
    <row r="203" customFormat="false" ht="12.75" hidden="false" customHeight="false" outlineLevel="0" collapsed="false">
      <c r="A203" s="300" t="s">
        <v>287</v>
      </c>
      <c r="B203" s="300" t="s">
        <v>284</v>
      </c>
      <c r="D203" s="308"/>
      <c r="E203" s="309"/>
      <c r="F203" s="310"/>
    </row>
    <row r="204" customFormat="false" ht="12.75" hidden="false" customHeight="false" outlineLevel="0" collapsed="false">
      <c r="B204" s="300" t="s">
        <v>285</v>
      </c>
      <c r="D204" s="308"/>
      <c r="E204" s="309"/>
      <c r="F204" s="310"/>
    </row>
    <row r="205" customFormat="false" ht="12.75" hidden="false" customHeight="false" outlineLevel="0" collapsed="false">
      <c r="B205" s="300" t="s">
        <v>288</v>
      </c>
      <c r="C205" s="300" t="s">
        <v>86</v>
      </c>
      <c r="D205" s="308" t="n">
        <v>12</v>
      </c>
      <c r="E205" s="309"/>
      <c r="F205" s="310" t="n">
        <f aca="false">D205*E205</f>
        <v>0</v>
      </c>
    </row>
    <row r="206" customFormat="false" ht="13.5" hidden="false" customHeight="false" outlineLevel="0" collapsed="false">
      <c r="D206" s="308"/>
      <c r="E206" s="309"/>
      <c r="F206" s="310"/>
    </row>
    <row r="207" customFormat="false" ht="13.5" hidden="false" customHeight="false" outlineLevel="0" collapsed="false">
      <c r="A207" s="317"/>
      <c r="B207" s="312" t="s">
        <v>289</v>
      </c>
      <c r="C207" s="312"/>
      <c r="D207" s="318"/>
      <c r="E207" s="319"/>
      <c r="F207" s="320" t="n">
        <f aca="false">SUM(F164:F206)</f>
        <v>0</v>
      </c>
    </row>
    <row r="208" customFormat="false" ht="12.75" hidden="false" customHeight="false" outlineLevel="0" collapsed="false">
      <c r="D208" s="308"/>
      <c r="E208" s="309"/>
      <c r="F208" s="310"/>
    </row>
    <row r="209" customFormat="false" ht="12.75" hidden="false" customHeight="false" outlineLevel="0" collapsed="false">
      <c r="A209" s="307" t="s">
        <v>290</v>
      </c>
      <c r="B209" s="307" t="s">
        <v>291</v>
      </c>
      <c r="D209" s="308"/>
      <c r="E209" s="309"/>
      <c r="F209" s="310"/>
    </row>
    <row r="210" customFormat="false" ht="12.75" hidden="false" customHeight="false" outlineLevel="0" collapsed="false">
      <c r="D210" s="308"/>
      <c r="E210" s="309"/>
      <c r="F210" s="310"/>
    </row>
    <row r="211" customFormat="false" ht="12.75" hidden="false" customHeight="false" outlineLevel="0" collapsed="false">
      <c r="A211" s="300" t="s">
        <v>292</v>
      </c>
      <c r="B211" s="300" t="s">
        <v>293</v>
      </c>
      <c r="D211" s="308"/>
      <c r="E211" s="309"/>
      <c r="F211" s="310"/>
    </row>
    <row r="212" customFormat="false" ht="12.75" hidden="false" customHeight="false" outlineLevel="0" collapsed="false">
      <c r="B212" s="300" t="s">
        <v>294</v>
      </c>
      <c r="C212" s="300" t="s">
        <v>84</v>
      </c>
      <c r="D212" s="308" t="n">
        <v>1339</v>
      </c>
      <c r="E212" s="309"/>
      <c r="F212" s="310" t="n">
        <f aca="false">D212*E212</f>
        <v>0</v>
      </c>
    </row>
    <row r="213" customFormat="false" ht="12.75" hidden="false" customHeight="false" outlineLevel="0" collapsed="false">
      <c r="D213" s="308"/>
      <c r="E213" s="309"/>
      <c r="F213" s="310"/>
    </row>
    <row r="214" customFormat="false" ht="12.75" hidden="false" customHeight="false" outlineLevel="0" collapsed="false">
      <c r="A214" s="300" t="s">
        <v>295</v>
      </c>
      <c r="B214" s="300" t="s">
        <v>296</v>
      </c>
      <c r="D214" s="308"/>
      <c r="E214" s="309"/>
      <c r="F214" s="310"/>
    </row>
    <row r="215" customFormat="false" ht="12.75" hidden="false" customHeight="false" outlineLevel="0" collapsed="false">
      <c r="B215" s="300" t="s">
        <v>297</v>
      </c>
      <c r="C215" s="300" t="s">
        <v>84</v>
      </c>
      <c r="D215" s="308" t="n">
        <v>1339</v>
      </c>
      <c r="E215" s="309"/>
      <c r="F215" s="310" t="n">
        <f aca="false">D215*E215</f>
        <v>0</v>
      </c>
    </row>
    <row r="216" customFormat="false" ht="12.75" hidden="false" customHeight="false" outlineLevel="0" collapsed="false">
      <c r="D216" s="308"/>
      <c r="E216" s="309"/>
      <c r="F216" s="310"/>
    </row>
    <row r="217" customFormat="false" ht="12.75" hidden="false" customHeight="false" outlineLevel="0" collapsed="false">
      <c r="A217" s="300" t="s">
        <v>298</v>
      </c>
      <c r="B217" s="300" t="s">
        <v>299</v>
      </c>
      <c r="D217" s="308"/>
      <c r="E217" s="309"/>
      <c r="F217" s="310"/>
    </row>
    <row r="218" customFormat="false" ht="12.75" hidden="false" customHeight="false" outlineLevel="0" collapsed="false">
      <c r="B218" s="300" t="s">
        <v>300</v>
      </c>
      <c r="C218" s="300" t="s">
        <v>84</v>
      </c>
      <c r="D218" s="308" t="n">
        <v>1339</v>
      </c>
      <c r="E218" s="309"/>
      <c r="F218" s="310" t="n">
        <f aca="false">D218*E218</f>
        <v>0</v>
      </c>
    </row>
    <row r="219" customFormat="false" ht="12.75" hidden="false" customHeight="false" outlineLevel="0" collapsed="false">
      <c r="D219" s="308"/>
      <c r="E219" s="309"/>
      <c r="F219" s="310" t="n">
        <f aca="false">D219*E219</f>
        <v>0</v>
      </c>
    </row>
    <row r="220" customFormat="false" ht="12.75" hidden="false" customHeight="false" outlineLevel="0" collapsed="false">
      <c r="D220" s="308"/>
      <c r="E220" s="309"/>
      <c r="F220" s="310" t="n">
        <f aca="false">D220*E220</f>
        <v>0</v>
      </c>
    </row>
    <row r="221" customFormat="false" ht="12.75" hidden="false" customHeight="false" outlineLevel="0" collapsed="false">
      <c r="A221" s="300" t="s">
        <v>301</v>
      </c>
      <c r="B221" s="300" t="s">
        <v>299</v>
      </c>
      <c r="D221" s="308"/>
      <c r="E221" s="309"/>
      <c r="F221" s="310" t="n">
        <f aca="false">D221*E221</f>
        <v>0</v>
      </c>
    </row>
    <row r="222" customFormat="false" ht="12.75" hidden="false" customHeight="false" outlineLevel="0" collapsed="false">
      <c r="B222" s="300" t="s">
        <v>302</v>
      </c>
      <c r="C222" s="300" t="s">
        <v>86</v>
      </c>
      <c r="D222" s="308" t="n">
        <v>13</v>
      </c>
      <c r="E222" s="309"/>
      <c r="F222" s="310" t="n">
        <f aca="false">D222*E222</f>
        <v>0</v>
      </c>
    </row>
    <row r="223" customFormat="false" ht="12.75" hidden="false" customHeight="false" outlineLevel="0" collapsed="false">
      <c r="D223" s="308"/>
      <c r="E223" s="309"/>
      <c r="F223" s="310"/>
    </row>
    <row r="224" customFormat="false" ht="12.75" hidden="false" customHeight="false" outlineLevel="0" collapsed="false">
      <c r="A224" s="300" t="s">
        <v>303</v>
      </c>
      <c r="B224" s="300" t="s">
        <v>299</v>
      </c>
      <c r="D224" s="308"/>
      <c r="E224" s="309"/>
      <c r="F224" s="310"/>
    </row>
    <row r="225" customFormat="false" ht="12.75" hidden="false" customHeight="false" outlineLevel="0" collapsed="false">
      <c r="B225" s="300" t="s">
        <v>304</v>
      </c>
      <c r="C225" s="300" t="s">
        <v>86</v>
      </c>
      <c r="D225" s="308" t="n">
        <v>50</v>
      </c>
      <c r="E225" s="309"/>
      <c r="F225" s="310" t="n">
        <f aca="false">D225*E225</f>
        <v>0</v>
      </c>
    </row>
    <row r="226" customFormat="false" ht="12.75" hidden="false" customHeight="false" outlineLevel="0" collapsed="false">
      <c r="D226" s="308"/>
      <c r="E226" s="309"/>
      <c r="F226" s="310"/>
    </row>
    <row r="227" customFormat="false" ht="12.75" hidden="false" customHeight="false" outlineLevel="0" collapsed="false">
      <c r="B227" s="300" t="s">
        <v>305</v>
      </c>
      <c r="D227" s="308"/>
      <c r="E227" s="309"/>
      <c r="F227" s="310" t="n">
        <f aca="false">SUM(F212:F226)</f>
        <v>0</v>
      </c>
    </row>
    <row r="228" customFormat="false" ht="12.75" hidden="false" customHeight="false" outlineLevel="0" collapsed="false">
      <c r="D228" s="308"/>
      <c r="E228" s="309"/>
      <c r="F228" s="310"/>
    </row>
    <row r="229" customFormat="false" ht="12.75" hidden="false" customHeight="false" outlineLevel="0" collapsed="false">
      <c r="A229" s="300" t="s">
        <v>306</v>
      </c>
      <c r="B229" s="300" t="s">
        <v>307</v>
      </c>
      <c r="D229" s="308"/>
      <c r="E229" s="309"/>
      <c r="F229" s="310"/>
    </row>
    <row r="230" customFormat="false" ht="12.75" hidden="false" customHeight="false" outlineLevel="0" collapsed="false">
      <c r="D230" s="308"/>
      <c r="E230" s="309"/>
      <c r="F230" s="310"/>
    </row>
    <row r="231" customFormat="false" ht="12.75" hidden="false" customHeight="false" outlineLevel="0" collapsed="false">
      <c r="A231" s="300" t="s">
        <v>308</v>
      </c>
      <c r="B231" s="300" t="s">
        <v>309</v>
      </c>
      <c r="D231" s="308"/>
      <c r="E231" s="309"/>
      <c r="F231" s="310"/>
    </row>
    <row r="232" customFormat="false" ht="12.75" hidden="false" customHeight="false" outlineLevel="0" collapsed="false">
      <c r="B232" s="300" t="s">
        <v>310</v>
      </c>
      <c r="C232" s="300" t="s">
        <v>54</v>
      </c>
      <c r="D232" s="308" t="n">
        <v>3840</v>
      </c>
      <c r="E232" s="309"/>
      <c r="F232" s="310" t="n">
        <f aca="false">D232*E232</f>
        <v>0</v>
      </c>
    </row>
    <row r="233" customFormat="false" ht="12.75" hidden="false" customHeight="false" outlineLevel="0" collapsed="false">
      <c r="D233" s="308"/>
      <c r="E233" s="309"/>
      <c r="F233" s="310"/>
    </row>
    <row r="234" customFormat="false" ht="13.5" hidden="false" customHeight="false" outlineLevel="0" collapsed="false">
      <c r="D234" s="308"/>
      <c r="E234" s="309"/>
      <c r="F234" s="310"/>
    </row>
    <row r="235" customFormat="false" ht="13.5" hidden="false" customHeight="false" outlineLevel="0" collapsed="false">
      <c r="A235" s="317"/>
      <c r="B235" s="312" t="s">
        <v>311</v>
      </c>
      <c r="C235" s="312"/>
      <c r="D235" s="318"/>
      <c r="E235" s="319"/>
      <c r="F235" s="320" t="n">
        <f aca="false">F232</f>
        <v>0</v>
      </c>
    </row>
    <row r="236" customFormat="false" ht="12.75" hidden="false" customHeight="false" outlineLevel="0" collapsed="false">
      <c r="D236" s="308"/>
      <c r="E236" s="309"/>
      <c r="F236" s="310"/>
    </row>
    <row r="237" customFormat="false" ht="12.75" hidden="false" customHeight="false" outlineLevel="0" collapsed="false">
      <c r="D237" s="308"/>
      <c r="E237" s="309"/>
      <c r="F237" s="310"/>
    </row>
    <row r="238" customFormat="false" ht="14.25" hidden="false" customHeight="false" outlineLevel="0" collapsed="false">
      <c r="B238" s="321" t="s">
        <v>312</v>
      </c>
      <c r="D238" s="308"/>
      <c r="E238" s="309"/>
      <c r="F238" s="310"/>
    </row>
    <row r="239" customFormat="false" ht="12.75" hidden="false" customHeight="false" outlineLevel="0" collapsed="false">
      <c r="D239" s="308"/>
      <c r="E239" s="309"/>
      <c r="F239" s="310"/>
    </row>
    <row r="240" customFormat="false" ht="12.75" hidden="false" customHeight="false" outlineLevel="0" collapsed="false">
      <c r="D240" s="308"/>
      <c r="E240" s="309"/>
      <c r="F240" s="310"/>
    </row>
    <row r="241" customFormat="false" ht="12.75" hidden="false" customHeight="false" outlineLevel="0" collapsed="false">
      <c r="A241" s="302" t="str">
        <f aca="false">A7</f>
        <v>1.00</v>
      </c>
      <c r="B241" s="302" t="str">
        <f aca="false">B7</f>
        <v>PREDDELA</v>
      </c>
      <c r="C241" s="302"/>
      <c r="D241" s="310"/>
      <c r="E241" s="322"/>
      <c r="F241" s="310" t="n">
        <f aca="false">F38</f>
        <v>0</v>
      </c>
    </row>
    <row r="242" customFormat="false" ht="12.75" hidden="false" customHeight="false" outlineLevel="0" collapsed="false">
      <c r="A242" s="302"/>
      <c r="B242" s="302"/>
      <c r="C242" s="302"/>
      <c r="D242" s="310"/>
      <c r="E242" s="322"/>
      <c r="F242" s="310"/>
    </row>
    <row r="243" customFormat="false" ht="12.75" hidden="false" customHeight="false" outlineLevel="0" collapsed="false">
      <c r="A243" s="302" t="str">
        <f aca="false">A40</f>
        <v> 2.00</v>
      </c>
      <c r="B243" s="302" t="str">
        <f aca="false">B40</f>
        <v>ZEMELJSKA DELA </v>
      </c>
      <c r="C243" s="302"/>
      <c r="D243" s="310"/>
      <c r="E243" s="322"/>
      <c r="F243" s="310" t="n">
        <f aca="false">F80</f>
        <v>0</v>
      </c>
    </row>
    <row r="244" customFormat="false" ht="12.75" hidden="false" customHeight="false" outlineLevel="0" collapsed="false">
      <c r="A244" s="302"/>
      <c r="B244" s="302"/>
      <c r="C244" s="302"/>
      <c r="D244" s="310"/>
      <c r="E244" s="322"/>
      <c r="F244" s="310"/>
    </row>
    <row r="245" customFormat="false" ht="12.75" hidden="false" customHeight="false" outlineLevel="0" collapsed="false">
      <c r="A245" s="302" t="str">
        <f aca="false">A82</f>
        <v> 3.00</v>
      </c>
      <c r="B245" s="302" t="str">
        <f aca="false">B82</f>
        <v>VOZIŠČNE KONSTRUKCIJE</v>
      </c>
      <c r="C245" s="302"/>
      <c r="D245" s="310"/>
      <c r="E245" s="322"/>
      <c r="F245" s="310" t="n">
        <f aca="false">F122</f>
        <v>0</v>
      </c>
    </row>
    <row r="246" customFormat="false" ht="12.75" hidden="false" customHeight="false" outlineLevel="0" collapsed="false">
      <c r="A246" s="302"/>
      <c r="B246" s="302"/>
      <c r="C246" s="302"/>
      <c r="D246" s="310"/>
      <c r="E246" s="322"/>
      <c r="F246" s="310"/>
    </row>
    <row r="247" customFormat="false" ht="12.75" hidden="false" customHeight="false" outlineLevel="0" collapsed="false">
      <c r="A247" s="302" t="s">
        <v>313</v>
      </c>
      <c r="B247" s="302" t="s">
        <v>227</v>
      </c>
      <c r="C247" s="302"/>
      <c r="D247" s="310"/>
      <c r="E247" s="322"/>
      <c r="F247" s="310" t="n">
        <f aca="false">F144</f>
        <v>0</v>
      </c>
    </row>
    <row r="248" customFormat="false" ht="12.75" hidden="false" customHeight="false" outlineLevel="0" collapsed="false">
      <c r="A248" s="302"/>
      <c r="B248" s="302"/>
      <c r="C248" s="302"/>
      <c r="D248" s="310"/>
      <c r="E248" s="322"/>
      <c r="F248" s="310"/>
    </row>
    <row r="249" customFormat="false" ht="12.75" hidden="false" customHeight="false" outlineLevel="0" collapsed="false">
      <c r="A249" s="302" t="str">
        <f aca="false">A146</f>
        <v> 5.00</v>
      </c>
      <c r="B249" s="302" t="str">
        <f aca="false">B146</f>
        <v>GRADBENA IN OBRTNIŠKA DELA</v>
      </c>
      <c r="C249" s="302"/>
      <c r="D249" s="310"/>
      <c r="E249" s="322"/>
      <c r="F249" s="310" t="n">
        <f aca="false">F157</f>
        <v>0</v>
      </c>
    </row>
    <row r="250" customFormat="false" ht="12.75" hidden="false" customHeight="false" outlineLevel="0" collapsed="false">
      <c r="A250" s="302"/>
      <c r="B250" s="302"/>
      <c r="C250" s="302"/>
      <c r="D250" s="310"/>
      <c r="E250" s="322"/>
      <c r="F250" s="310"/>
    </row>
    <row r="251" customFormat="false" ht="12.75" hidden="false" customHeight="false" outlineLevel="0" collapsed="false">
      <c r="A251" s="302" t="str">
        <f aca="false">A159</f>
        <v> 6.00</v>
      </c>
      <c r="B251" s="302" t="str">
        <f aca="false">B159</f>
        <v>KANALIZACIJA</v>
      </c>
      <c r="C251" s="302"/>
      <c r="D251" s="310"/>
      <c r="E251" s="322"/>
      <c r="F251" s="310" t="n">
        <f aca="false">F207</f>
        <v>0</v>
      </c>
    </row>
    <row r="252" customFormat="false" ht="12.75" hidden="false" customHeight="false" outlineLevel="0" collapsed="false">
      <c r="A252" s="302"/>
      <c r="B252" s="302"/>
      <c r="C252" s="302"/>
      <c r="D252" s="310"/>
      <c r="E252" s="322"/>
      <c r="F252" s="310"/>
    </row>
    <row r="253" customFormat="false" ht="12.75" hidden="false" customHeight="false" outlineLevel="0" collapsed="false">
      <c r="A253" s="302" t="str">
        <f aca="false">A209</f>
        <v>7.00</v>
      </c>
      <c r="B253" s="302" t="str">
        <f aca="false">B209</f>
        <v>TUJE STORITVE</v>
      </c>
      <c r="C253" s="302"/>
      <c r="D253" s="310"/>
      <c r="E253" s="322"/>
      <c r="F253" s="310" t="n">
        <f aca="false">F227</f>
        <v>0</v>
      </c>
    </row>
    <row r="254" customFormat="false" ht="12.75" hidden="false" customHeight="false" outlineLevel="0" collapsed="false">
      <c r="A254" s="302"/>
      <c r="B254" s="302"/>
      <c r="C254" s="302"/>
      <c r="D254" s="310"/>
      <c r="E254" s="322"/>
      <c r="F254" s="310"/>
    </row>
    <row r="255" customFormat="false" ht="12.75" hidden="false" customHeight="false" outlineLevel="0" collapsed="false">
      <c r="A255" s="302" t="str">
        <f aca="false">A229</f>
        <v>8.00</v>
      </c>
      <c r="B255" s="302" t="str">
        <f aca="false">B229</f>
        <v>RAZNA DELA</v>
      </c>
      <c r="C255" s="302"/>
      <c r="D255" s="310"/>
      <c r="E255" s="322"/>
      <c r="F255" s="310" t="n">
        <f aca="false">F235</f>
        <v>0</v>
      </c>
    </row>
    <row r="256" customFormat="false" ht="13.5" hidden="false" customHeight="false" outlineLevel="0" collapsed="false">
      <c r="A256" s="307"/>
      <c r="B256" s="307"/>
      <c r="C256" s="307"/>
      <c r="D256" s="323"/>
      <c r="E256" s="324"/>
      <c r="F256" s="323"/>
    </row>
    <row r="257" customFormat="false" ht="13.5" hidden="false" customHeight="false" outlineLevel="0" collapsed="false">
      <c r="A257" s="317"/>
      <c r="B257" s="312" t="s">
        <v>105</v>
      </c>
      <c r="C257" s="312"/>
      <c r="D257" s="318"/>
      <c r="E257" s="319"/>
      <c r="F257" s="320" t="n">
        <f aca="false">SUM(F241:F256)</f>
        <v>0</v>
      </c>
    </row>
  </sheetData>
  <sheetProtection sheet="true" password="ed36" formatCells="false" formatColumns="false" formatRows="false" selectLockedCells="true"/>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Stran &amp;P</oddFooter>
  </headerFooter>
  <rowBreaks count="1" manualBreakCount="1">
    <brk id="23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6"/>
  <sheetViews>
    <sheetView showFormulas="false" showGridLines="true" showRowColHeaders="true" showZeros="true" rightToLeft="false" tabSelected="false" showOutlineSymbols="true" defaultGridColor="true" view="pageBreakPreview" topLeftCell="A144" colorId="64" zoomScale="100" zoomScaleNormal="70" zoomScalePageLayoutView="100" workbookViewId="0">
      <selection pane="topLeft" activeCell="F144" activeCellId="0" sqref="F144"/>
    </sheetView>
  </sheetViews>
  <sheetFormatPr defaultColWidth="11.41796875" defaultRowHeight="15.75" zeroHeight="false" outlineLevelRow="0" outlineLevelCol="0"/>
  <cols>
    <col collapsed="false" customWidth="true" hidden="false" outlineLevel="0" max="1" min="1" style="325" width="3.42"/>
    <col collapsed="false" customWidth="true" hidden="false" outlineLevel="0" max="2" min="2" style="325" width="8.28"/>
    <col collapsed="false" customWidth="true" hidden="false" outlineLevel="0" max="3" min="3" style="326" width="39.28"/>
    <col collapsed="false" customWidth="true" hidden="false" outlineLevel="0" max="4" min="4" style="327" width="13.41"/>
    <col collapsed="false" customWidth="false" hidden="false" outlineLevel="0" max="5" min="5" style="325" width="11.42"/>
    <col collapsed="false" customWidth="true" hidden="false" outlineLevel="0" max="6" min="6" style="328" width="25.28"/>
    <col collapsed="false" customWidth="true" hidden="false" outlineLevel="0" max="7" min="7" style="329" width="12.56"/>
    <col collapsed="false" customWidth="false" hidden="false" outlineLevel="0" max="257" min="8" style="329" width="11.42"/>
  </cols>
  <sheetData>
    <row r="1" customFormat="false" ht="18" hidden="false" customHeight="false" outlineLevel="0" collapsed="false">
      <c r="B1" s="330" t="s">
        <v>10</v>
      </c>
      <c r="C1" s="330" t="s">
        <v>11</v>
      </c>
    </row>
    <row r="3" customFormat="false" ht="15.75" hidden="false" customHeight="false" outlineLevel="0" collapsed="false">
      <c r="A3" s="40"/>
      <c r="B3" s="41" t="s">
        <v>26</v>
      </c>
      <c r="C3" s="42" t="s">
        <v>27</v>
      </c>
      <c r="D3" s="43" t="s">
        <v>28</v>
      </c>
      <c r="E3" s="42" t="s">
        <v>29</v>
      </c>
      <c r="F3" s="44" t="s">
        <v>30</v>
      </c>
      <c r="G3" s="45" t="s">
        <v>31</v>
      </c>
    </row>
    <row r="4" customFormat="false" ht="15.75" hidden="false" customHeight="false" outlineLevel="0" collapsed="false">
      <c r="A4" s="40"/>
      <c r="B4" s="46" t="s">
        <v>32</v>
      </c>
      <c r="C4" s="47" t="s">
        <v>33</v>
      </c>
      <c r="D4" s="48" t="s">
        <v>34</v>
      </c>
      <c r="E4" s="47" t="s">
        <v>35</v>
      </c>
      <c r="F4" s="49"/>
      <c r="G4" s="50" t="s">
        <v>36</v>
      </c>
    </row>
    <row r="5" customFormat="false" ht="15.75" hidden="false" customHeight="false" outlineLevel="0" collapsed="false">
      <c r="A5" s="40"/>
      <c r="B5" s="51" t="s">
        <v>37</v>
      </c>
      <c r="C5" s="52"/>
      <c r="D5" s="53" t="s">
        <v>37</v>
      </c>
      <c r="E5" s="52"/>
      <c r="F5" s="54" t="s">
        <v>38</v>
      </c>
      <c r="G5" s="55"/>
    </row>
    <row r="6" customFormat="false" ht="15.75" hidden="false" customHeight="false" outlineLevel="0" collapsed="false">
      <c r="A6" s="56" t="s">
        <v>4</v>
      </c>
      <c r="B6" s="57" t="s">
        <v>39</v>
      </c>
      <c r="C6" s="58" t="s">
        <v>314</v>
      </c>
      <c r="D6" s="59"/>
      <c r="E6" s="59"/>
      <c r="F6" s="60" t="s">
        <v>39</v>
      </c>
      <c r="G6" s="61"/>
    </row>
    <row r="7" customFormat="false" ht="15.75" hidden="false" customHeight="false" outlineLevel="0" collapsed="false">
      <c r="A7" s="62"/>
      <c r="B7" s="63"/>
      <c r="C7" s="64"/>
      <c r="D7" s="65"/>
      <c r="E7" s="65"/>
      <c r="F7" s="66"/>
      <c r="G7" s="67"/>
    </row>
    <row r="8" customFormat="false" ht="24" hidden="false" customHeight="false" outlineLevel="0" collapsed="false">
      <c r="A8" s="68" t="s">
        <v>41</v>
      </c>
      <c r="B8" s="69" t="s">
        <v>42</v>
      </c>
      <c r="C8" s="70" t="s">
        <v>48</v>
      </c>
      <c r="D8" s="71" t="n">
        <v>1</v>
      </c>
      <c r="E8" s="72" t="s">
        <v>44</v>
      </c>
      <c r="F8" s="73"/>
      <c r="G8" s="74" t="n">
        <f aca="false">D8*F8</f>
        <v>0</v>
      </c>
    </row>
    <row r="9" customFormat="false" ht="15.75" hidden="false" customHeight="false" outlineLevel="0" collapsed="false">
      <c r="A9" s="131"/>
      <c r="B9" s="132"/>
      <c r="C9" s="133"/>
      <c r="D9" s="331"/>
      <c r="E9" s="135"/>
      <c r="F9" s="136"/>
      <c r="G9" s="75"/>
    </row>
    <row r="10" customFormat="false" ht="15.75" hidden="false" customHeight="false" outlineLevel="0" collapsed="false">
      <c r="A10" s="68"/>
      <c r="B10" s="69"/>
      <c r="C10" s="70"/>
      <c r="D10" s="71"/>
      <c r="E10" s="72"/>
      <c r="F10" s="73"/>
      <c r="G10" s="74"/>
    </row>
    <row r="11" customFormat="false" ht="48" hidden="false" customHeight="false" outlineLevel="0" collapsed="false">
      <c r="A11" s="68" t="s">
        <v>41</v>
      </c>
      <c r="B11" s="69" t="s">
        <v>45</v>
      </c>
      <c r="C11" s="70" t="s">
        <v>315</v>
      </c>
      <c r="D11" s="71" t="n">
        <v>280</v>
      </c>
      <c r="E11" s="72" t="s">
        <v>86</v>
      </c>
      <c r="F11" s="73"/>
      <c r="G11" s="74" t="n">
        <f aca="false">D11*F11</f>
        <v>0</v>
      </c>
    </row>
    <row r="12" customFormat="false" ht="15.75" hidden="false" customHeight="false" outlineLevel="0" collapsed="false">
      <c r="A12" s="131"/>
      <c r="B12" s="132"/>
      <c r="C12" s="133"/>
      <c r="D12" s="331"/>
      <c r="E12" s="135"/>
      <c r="F12" s="136"/>
      <c r="G12" s="75"/>
    </row>
    <row r="13" customFormat="false" ht="15.75" hidden="false" customHeight="false" outlineLevel="0" collapsed="false">
      <c r="A13" s="68"/>
      <c r="B13" s="69"/>
      <c r="C13" s="70"/>
      <c r="D13" s="71"/>
      <c r="E13" s="72"/>
      <c r="F13" s="73"/>
      <c r="G13" s="74"/>
    </row>
    <row r="14" customFormat="false" ht="60" hidden="false" customHeight="false" outlineLevel="0" collapsed="false">
      <c r="A14" s="68" t="s">
        <v>41</v>
      </c>
      <c r="B14" s="69" t="s">
        <v>47</v>
      </c>
      <c r="C14" s="70" t="s">
        <v>316</v>
      </c>
      <c r="D14" s="71" t="n">
        <v>62</v>
      </c>
      <c r="E14" s="72" t="s">
        <v>56</v>
      </c>
      <c r="F14" s="73"/>
      <c r="G14" s="74" t="n">
        <f aca="false">D14*F14</f>
        <v>0</v>
      </c>
    </row>
    <row r="15" customFormat="false" ht="15.75" hidden="false" customHeight="false" outlineLevel="0" collapsed="false">
      <c r="A15" s="131"/>
      <c r="B15" s="132"/>
      <c r="C15" s="133"/>
      <c r="D15" s="331"/>
      <c r="E15" s="135"/>
      <c r="F15" s="136"/>
      <c r="G15" s="75"/>
    </row>
    <row r="16" customFormat="false" ht="15.75" hidden="false" customHeight="false" outlineLevel="0" collapsed="false">
      <c r="A16" s="84"/>
      <c r="B16" s="85"/>
      <c r="C16" s="86"/>
      <c r="D16" s="87"/>
      <c r="E16" s="88"/>
      <c r="F16" s="89"/>
      <c r="G16" s="90"/>
    </row>
    <row r="17" customFormat="false" ht="15.75" hidden="false" customHeight="false" outlineLevel="0" collapsed="false">
      <c r="A17" s="91" t="s">
        <v>4</v>
      </c>
      <c r="B17" s="92"/>
      <c r="C17" s="93" t="s">
        <v>49</v>
      </c>
      <c r="D17" s="94"/>
      <c r="E17" s="94"/>
      <c r="F17" s="95" t="s">
        <v>50</v>
      </c>
      <c r="G17" s="96" t="n">
        <f aca="false">SUM(G7:G15)</f>
        <v>0</v>
      </c>
    </row>
    <row r="18" customFormat="false" ht="15.75" hidden="false" customHeight="false" outlineLevel="0" collapsed="false">
      <c r="F18" s="332"/>
      <c r="G18" s="333"/>
    </row>
    <row r="19" customFormat="false" ht="16.5" hidden="false" customHeight="false" outlineLevel="0" collapsed="false">
      <c r="B19" s="334"/>
      <c r="C19" s="335"/>
      <c r="D19" s="336"/>
      <c r="E19" s="334"/>
      <c r="F19" s="337"/>
      <c r="G19" s="333"/>
    </row>
    <row r="20" customFormat="false" ht="15.75" hidden="false" customHeight="false" outlineLevel="0" collapsed="false">
      <c r="A20" s="200"/>
      <c r="B20" s="41" t="s">
        <v>26</v>
      </c>
      <c r="C20" s="42" t="s">
        <v>27</v>
      </c>
      <c r="D20" s="43" t="s">
        <v>28</v>
      </c>
      <c r="E20" s="42" t="s">
        <v>29</v>
      </c>
      <c r="F20" s="104" t="s">
        <v>30</v>
      </c>
      <c r="G20" s="105" t="s">
        <v>31</v>
      </c>
    </row>
    <row r="21" customFormat="false" ht="15.75" hidden="false" customHeight="false" outlineLevel="0" collapsed="false">
      <c r="A21" s="200"/>
      <c r="B21" s="46" t="s">
        <v>32</v>
      </c>
      <c r="C21" s="47" t="s">
        <v>33</v>
      </c>
      <c r="D21" s="106" t="s">
        <v>34</v>
      </c>
      <c r="E21" s="47" t="s">
        <v>35</v>
      </c>
      <c r="F21" s="49"/>
      <c r="G21" s="107" t="s">
        <v>36</v>
      </c>
    </row>
    <row r="22" customFormat="false" ht="16.5" hidden="false" customHeight="false" outlineLevel="0" collapsed="false">
      <c r="A22" s="200"/>
      <c r="B22" s="46" t="s">
        <v>37</v>
      </c>
      <c r="C22" s="47"/>
      <c r="D22" s="106" t="s">
        <v>37</v>
      </c>
      <c r="E22" s="47"/>
      <c r="F22" s="273" t="s">
        <v>38</v>
      </c>
      <c r="G22" s="107"/>
    </row>
    <row r="23" customFormat="false" ht="15.75" hidden="false" customHeight="false" outlineLevel="0" collapsed="false">
      <c r="A23" s="56" t="s">
        <v>6</v>
      </c>
      <c r="B23" s="338"/>
      <c r="C23" s="111" t="s">
        <v>317</v>
      </c>
      <c r="D23" s="339"/>
      <c r="E23" s="339"/>
      <c r="F23" s="340"/>
      <c r="G23" s="341"/>
    </row>
    <row r="24" customFormat="false" ht="15.75" hidden="false" customHeight="false" outlineLevel="0" collapsed="false">
      <c r="A24" s="68"/>
      <c r="B24" s="69"/>
      <c r="C24" s="177"/>
      <c r="D24" s="342"/>
      <c r="E24" s="72"/>
      <c r="F24" s="122"/>
      <c r="G24" s="167"/>
    </row>
    <row r="25" customFormat="false" ht="36" hidden="false" customHeight="false" outlineLevel="0" collapsed="false">
      <c r="A25" s="68" t="s">
        <v>52</v>
      </c>
      <c r="B25" s="69" t="s">
        <v>42</v>
      </c>
      <c r="C25" s="343" t="s">
        <v>318</v>
      </c>
      <c r="D25" s="260"/>
      <c r="E25" s="344"/>
      <c r="F25" s="345"/>
      <c r="G25" s="346"/>
    </row>
    <row r="26" customFormat="false" ht="36" hidden="false" customHeight="false" outlineLevel="0" collapsed="false">
      <c r="A26" s="68"/>
      <c r="B26" s="69"/>
      <c r="C26" s="174" t="s">
        <v>319</v>
      </c>
      <c r="D26" s="121"/>
      <c r="E26" s="72"/>
      <c r="F26" s="122"/>
      <c r="G26" s="74"/>
    </row>
    <row r="27" customFormat="false" ht="84" hidden="false" customHeight="false" outlineLevel="0" collapsed="false">
      <c r="A27" s="68"/>
      <c r="B27" s="69"/>
      <c r="C27" s="174" t="s">
        <v>320</v>
      </c>
      <c r="D27" s="121" t="n">
        <v>520</v>
      </c>
      <c r="E27" s="72" t="s">
        <v>321</v>
      </c>
      <c r="F27" s="122"/>
      <c r="G27" s="74" t="n">
        <f aca="false">D27*F27</f>
        <v>0</v>
      </c>
    </row>
    <row r="28" customFormat="false" ht="15.75" hidden="false" customHeight="false" outlineLevel="0" collapsed="false">
      <c r="A28" s="68"/>
      <c r="B28" s="69"/>
      <c r="C28" s="174"/>
      <c r="D28" s="121"/>
      <c r="E28" s="72"/>
      <c r="F28" s="122"/>
      <c r="G28" s="74"/>
    </row>
    <row r="29" customFormat="false" ht="84" hidden="false" customHeight="false" outlineLevel="0" collapsed="false">
      <c r="A29" s="131"/>
      <c r="B29" s="347"/>
      <c r="C29" s="348" t="s">
        <v>322</v>
      </c>
      <c r="D29" s="349" t="n">
        <v>2395</v>
      </c>
      <c r="E29" s="135" t="s">
        <v>321</v>
      </c>
      <c r="F29" s="350"/>
      <c r="G29" s="75" t="n">
        <f aca="false">D29*F29</f>
        <v>0</v>
      </c>
    </row>
    <row r="30" customFormat="false" ht="15.75" hidden="false" customHeight="false" outlineLevel="0" collapsed="false">
      <c r="A30" s="76"/>
      <c r="B30" s="168"/>
      <c r="C30" s="70"/>
      <c r="D30" s="351"/>
      <c r="E30" s="72"/>
      <c r="F30" s="352"/>
      <c r="G30" s="74"/>
    </row>
    <row r="31" customFormat="false" ht="36" hidden="false" customHeight="false" outlineLevel="0" collapsed="false">
      <c r="A31" s="68" t="s">
        <v>52</v>
      </c>
      <c r="B31" s="69" t="s">
        <v>45</v>
      </c>
      <c r="C31" s="343" t="s">
        <v>323</v>
      </c>
      <c r="D31" s="344"/>
      <c r="E31" s="344"/>
      <c r="F31" s="353"/>
      <c r="G31" s="74"/>
    </row>
    <row r="32" customFormat="false" ht="60" hidden="false" customHeight="false" outlineLevel="0" collapsed="false">
      <c r="A32" s="68"/>
      <c r="B32" s="69"/>
      <c r="C32" s="174" t="s">
        <v>324</v>
      </c>
      <c r="D32" s="121"/>
      <c r="E32" s="72"/>
      <c r="F32" s="122"/>
      <c r="G32" s="74"/>
    </row>
    <row r="33" customFormat="false" ht="168" hidden="false" customHeight="false" outlineLevel="0" collapsed="false">
      <c r="A33" s="68"/>
      <c r="B33" s="69"/>
      <c r="C33" s="174" t="s">
        <v>325</v>
      </c>
      <c r="D33" s="121" t="n">
        <v>590</v>
      </c>
      <c r="E33" s="72" t="s">
        <v>321</v>
      </c>
      <c r="F33" s="122"/>
      <c r="G33" s="74" t="n">
        <f aca="false">D33*F33</f>
        <v>0</v>
      </c>
    </row>
    <row r="34" customFormat="false" ht="15.75" hidden="false" customHeight="false" outlineLevel="0" collapsed="false">
      <c r="A34" s="131"/>
      <c r="B34" s="347"/>
      <c r="C34" s="348"/>
      <c r="D34" s="349"/>
      <c r="E34" s="135"/>
      <c r="F34" s="350"/>
      <c r="G34" s="75"/>
    </row>
    <row r="35" customFormat="false" ht="159.75" hidden="false" customHeight="false" outlineLevel="0" collapsed="false">
      <c r="A35" s="68" t="s">
        <v>52</v>
      </c>
      <c r="B35" s="69" t="s">
        <v>47</v>
      </c>
      <c r="C35" s="174" t="s">
        <v>326</v>
      </c>
      <c r="D35" s="121" t="n">
        <v>1198</v>
      </c>
      <c r="E35" s="72" t="s">
        <v>86</v>
      </c>
      <c r="F35" s="122"/>
      <c r="G35" s="74" t="n">
        <f aca="false">D35*F35</f>
        <v>0</v>
      </c>
    </row>
    <row r="36" customFormat="false" ht="16.5" hidden="false" customHeight="false" outlineLevel="0" collapsed="false">
      <c r="A36" s="354"/>
      <c r="B36" s="355"/>
      <c r="C36" s="356"/>
      <c r="D36" s="357"/>
      <c r="E36" s="358"/>
      <c r="F36" s="359"/>
      <c r="G36" s="360"/>
    </row>
    <row r="37" customFormat="false" ht="15.75" hidden="false" customHeight="false" outlineLevel="0" collapsed="false">
      <c r="A37" s="62"/>
      <c r="B37" s="361"/>
      <c r="C37" s="127"/>
      <c r="D37" s="362"/>
      <c r="E37" s="362"/>
      <c r="F37" s="363"/>
      <c r="G37" s="74"/>
    </row>
    <row r="38" customFormat="false" ht="91.5" hidden="false" customHeight="false" outlineLevel="0" collapsed="false">
      <c r="A38" s="68" t="s">
        <v>52</v>
      </c>
      <c r="B38" s="69" t="s">
        <v>58</v>
      </c>
      <c r="C38" s="174" t="s">
        <v>327</v>
      </c>
      <c r="D38" s="121" t="n">
        <v>220</v>
      </c>
      <c r="E38" s="72" t="s">
        <v>86</v>
      </c>
      <c r="F38" s="122"/>
      <c r="G38" s="74" t="n">
        <f aca="false">D38*F38</f>
        <v>0</v>
      </c>
    </row>
    <row r="39" customFormat="false" ht="15.75" hidden="false" customHeight="false" outlineLevel="0" collapsed="false">
      <c r="A39" s="131"/>
      <c r="B39" s="132"/>
      <c r="C39" s="348"/>
      <c r="D39" s="134"/>
      <c r="E39" s="135"/>
      <c r="F39" s="136"/>
      <c r="G39" s="75"/>
    </row>
    <row r="40" customFormat="false" ht="15.75" hidden="false" customHeight="false" outlineLevel="0" collapsed="false">
      <c r="A40" s="68"/>
      <c r="B40" s="69"/>
      <c r="C40" s="174"/>
      <c r="D40" s="121"/>
      <c r="E40" s="72"/>
      <c r="F40" s="122"/>
      <c r="G40" s="74"/>
    </row>
    <row r="41" customFormat="false" ht="60" hidden="false" customHeight="false" outlineLevel="0" collapsed="false">
      <c r="A41" s="68" t="s">
        <v>52</v>
      </c>
      <c r="B41" s="69" t="s">
        <v>328</v>
      </c>
      <c r="C41" s="70" t="s">
        <v>329</v>
      </c>
      <c r="D41" s="364" t="n">
        <v>8</v>
      </c>
      <c r="E41" s="72" t="s">
        <v>86</v>
      </c>
      <c r="F41" s="122"/>
      <c r="G41" s="74" t="n">
        <f aca="false">D41*F41</f>
        <v>0</v>
      </c>
    </row>
    <row r="42" customFormat="false" ht="15.75" hidden="false" customHeight="false" outlineLevel="0" collapsed="false">
      <c r="A42" s="131"/>
      <c r="B42" s="132"/>
      <c r="C42" s="133"/>
      <c r="D42" s="365"/>
      <c r="E42" s="135"/>
      <c r="F42" s="136"/>
      <c r="G42" s="75"/>
    </row>
    <row r="43" customFormat="false" ht="15.75" hidden="false" customHeight="false" outlineLevel="0" collapsed="false">
      <c r="A43" s="68"/>
      <c r="B43" s="69"/>
      <c r="C43" s="70"/>
      <c r="D43" s="364"/>
      <c r="E43" s="72"/>
      <c r="F43" s="122"/>
      <c r="G43" s="74"/>
    </row>
    <row r="44" customFormat="false" ht="103.5" hidden="false" customHeight="false" outlineLevel="0" collapsed="false">
      <c r="A44" s="68" t="s">
        <v>52</v>
      </c>
      <c r="B44" s="69" t="s">
        <v>330</v>
      </c>
      <c r="C44" s="174" t="s">
        <v>331</v>
      </c>
      <c r="D44" s="364" t="n">
        <v>10</v>
      </c>
      <c r="E44" s="72" t="s">
        <v>86</v>
      </c>
      <c r="F44" s="122"/>
      <c r="G44" s="74" t="n">
        <f aca="false">D44*F44</f>
        <v>0</v>
      </c>
    </row>
    <row r="45" customFormat="false" ht="15.75" hidden="false" customHeight="false" outlineLevel="0" collapsed="false">
      <c r="A45" s="68"/>
      <c r="B45" s="69"/>
      <c r="C45" s="174"/>
      <c r="D45" s="364"/>
      <c r="E45" s="72"/>
      <c r="F45" s="122"/>
      <c r="G45" s="74"/>
    </row>
    <row r="46" customFormat="false" ht="48" hidden="false" customHeight="false" outlineLevel="0" collapsed="false">
      <c r="A46" s="68" t="s">
        <v>52</v>
      </c>
      <c r="B46" s="69" t="s">
        <v>332</v>
      </c>
      <c r="C46" s="70" t="s">
        <v>333</v>
      </c>
      <c r="D46" s="121" t="n">
        <v>440</v>
      </c>
      <c r="E46" s="72" t="s">
        <v>321</v>
      </c>
      <c r="F46" s="122"/>
      <c r="G46" s="74" t="n">
        <f aca="false">D46*F46</f>
        <v>0</v>
      </c>
    </row>
    <row r="47" customFormat="false" ht="15.75" hidden="false" customHeight="false" outlineLevel="0" collapsed="false">
      <c r="A47" s="366"/>
      <c r="B47" s="367"/>
      <c r="C47" s="368"/>
      <c r="D47" s="369"/>
      <c r="E47" s="370"/>
      <c r="F47" s="371"/>
      <c r="G47" s="372"/>
    </row>
    <row r="48" customFormat="false" ht="15.75" hidden="false" customHeight="false" outlineLevel="0" collapsed="false">
      <c r="A48" s="178"/>
      <c r="B48" s="179"/>
      <c r="C48" s="180"/>
      <c r="D48" s="87"/>
      <c r="E48" s="88"/>
      <c r="F48" s="89"/>
      <c r="G48" s="90"/>
    </row>
    <row r="49" customFormat="false" ht="16.5" hidden="false" customHeight="false" outlineLevel="0" collapsed="false">
      <c r="A49" s="91" t="s">
        <v>6</v>
      </c>
      <c r="B49" s="92"/>
      <c r="C49" s="93" t="s">
        <v>334</v>
      </c>
      <c r="D49" s="94"/>
      <c r="E49" s="94"/>
      <c r="F49" s="373" t="s">
        <v>335</v>
      </c>
      <c r="G49" s="96" t="n">
        <f aca="false">SUM(G24:G44)</f>
        <v>0</v>
      </c>
    </row>
    <row r="50" customFormat="false" ht="15.75" hidden="false" customHeight="false" outlineLevel="0" collapsed="false">
      <c r="B50" s="374"/>
      <c r="C50" s="375"/>
      <c r="D50" s="376"/>
      <c r="E50" s="374"/>
      <c r="F50" s="377"/>
      <c r="G50" s="333"/>
    </row>
    <row r="51" customFormat="false" ht="16.5" hidden="false" customHeight="false" outlineLevel="0" collapsed="false">
      <c r="B51" s="334"/>
      <c r="C51" s="335"/>
      <c r="D51" s="336"/>
      <c r="E51" s="334"/>
      <c r="F51" s="337"/>
      <c r="G51" s="333"/>
    </row>
    <row r="52" customFormat="false" ht="15.75" hidden="false" customHeight="false" outlineLevel="0" collapsed="false">
      <c r="A52" s="200"/>
      <c r="B52" s="41" t="s">
        <v>26</v>
      </c>
      <c r="C52" s="42" t="s">
        <v>27</v>
      </c>
      <c r="D52" s="43" t="s">
        <v>28</v>
      </c>
      <c r="E52" s="42" t="s">
        <v>29</v>
      </c>
      <c r="F52" s="104" t="s">
        <v>30</v>
      </c>
      <c r="G52" s="105" t="s">
        <v>31</v>
      </c>
    </row>
    <row r="53" customFormat="false" ht="15.75" hidden="false" customHeight="false" outlineLevel="0" collapsed="false">
      <c r="A53" s="200"/>
      <c r="B53" s="46" t="s">
        <v>32</v>
      </c>
      <c r="C53" s="47" t="s">
        <v>33</v>
      </c>
      <c r="D53" s="106" t="s">
        <v>34</v>
      </c>
      <c r="E53" s="47" t="s">
        <v>35</v>
      </c>
      <c r="F53" s="49"/>
      <c r="G53" s="107" t="s">
        <v>36</v>
      </c>
    </row>
    <row r="54" customFormat="false" ht="16.5" hidden="false" customHeight="false" outlineLevel="0" collapsed="false">
      <c r="A54" s="200"/>
      <c r="B54" s="51" t="s">
        <v>37</v>
      </c>
      <c r="C54" s="52"/>
      <c r="D54" s="53" t="s">
        <v>37</v>
      </c>
      <c r="E54" s="52"/>
      <c r="F54" s="108" t="s">
        <v>38</v>
      </c>
      <c r="G54" s="109"/>
    </row>
    <row r="55" customFormat="false" ht="16.5" hidden="false" customHeight="false" outlineLevel="0" collapsed="false">
      <c r="A55" s="378" t="s">
        <v>8</v>
      </c>
      <c r="B55" s="63" t="s">
        <v>39</v>
      </c>
      <c r="C55" s="379" t="s">
        <v>336</v>
      </c>
      <c r="D55" s="380"/>
      <c r="E55" s="380"/>
      <c r="F55" s="381"/>
      <c r="G55" s="382"/>
    </row>
    <row r="56" customFormat="false" ht="36.75" hidden="false" customHeight="false" outlineLevel="0" collapsed="false">
      <c r="A56" s="383" t="s">
        <v>41</v>
      </c>
      <c r="B56" s="384" t="s">
        <v>337</v>
      </c>
      <c r="C56" s="385" t="s">
        <v>338</v>
      </c>
      <c r="D56" s="386" t="n">
        <v>444</v>
      </c>
      <c r="E56" s="387" t="s">
        <v>54</v>
      </c>
      <c r="F56" s="388"/>
      <c r="G56" s="389" t="n">
        <f aca="false">D56*F56</f>
        <v>0</v>
      </c>
    </row>
    <row r="57" customFormat="false" ht="16.5" hidden="false" customHeight="false" outlineLevel="0" collapsed="false">
      <c r="A57" s="91"/>
      <c r="B57" s="384"/>
      <c r="C57" s="390"/>
      <c r="D57" s="390"/>
      <c r="E57" s="390"/>
      <c r="F57" s="391"/>
      <c r="G57" s="360"/>
    </row>
    <row r="58" customFormat="false" ht="16.5" hidden="false" customHeight="false" outlineLevel="0" collapsed="false">
      <c r="A58" s="62"/>
      <c r="B58" s="392" t="s">
        <v>339</v>
      </c>
      <c r="C58" s="393"/>
      <c r="D58" s="394"/>
      <c r="E58" s="393"/>
      <c r="F58" s="395"/>
      <c r="G58" s="389"/>
    </row>
    <row r="59" customFormat="false" ht="36.75" hidden="false" customHeight="false" outlineLevel="0" collapsed="false">
      <c r="A59" s="68" t="s">
        <v>52</v>
      </c>
      <c r="B59" s="392"/>
      <c r="C59" s="70" t="s">
        <v>340</v>
      </c>
      <c r="D59" s="121"/>
      <c r="E59" s="72"/>
      <c r="F59" s="352"/>
      <c r="G59" s="74"/>
    </row>
    <row r="60" customFormat="false" ht="16.5" hidden="false" customHeight="false" outlineLevel="0" collapsed="false">
      <c r="A60" s="68"/>
      <c r="B60" s="392"/>
      <c r="C60" s="70"/>
      <c r="D60" s="364" t="n">
        <v>80163</v>
      </c>
      <c r="E60" s="72" t="s">
        <v>54</v>
      </c>
      <c r="F60" s="352"/>
      <c r="G60" s="74" t="n">
        <f aca="false">D60*F60</f>
        <v>0</v>
      </c>
    </row>
    <row r="61" customFormat="false" ht="16.5" hidden="false" customHeight="false" outlineLevel="0" collapsed="false">
      <c r="A61" s="131"/>
      <c r="B61" s="392"/>
      <c r="C61" s="133"/>
      <c r="D61" s="134"/>
      <c r="E61" s="135"/>
      <c r="F61" s="350"/>
      <c r="G61" s="75"/>
    </row>
    <row r="62" customFormat="false" ht="16.5" hidden="false" customHeight="false" outlineLevel="0" collapsed="false">
      <c r="A62" s="68"/>
      <c r="B62" s="392"/>
      <c r="C62" s="70"/>
      <c r="D62" s="121"/>
      <c r="E62" s="72"/>
      <c r="F62" s="122"/>
      <c r="G62" s="74"/>
    </row>
    <row r="63" customFormat="false" ht="36.75" hidden="false" customHeight="false" outlineLevel="0" collapsed="false">
      <c r="A63" s="68" t="s">
        <v>62</v>
      </c>
      <c r="B63" s="392"/>
      <c r="C63" s="70" t="s">
        <v>341</v>
      </c>
      <c r="D63" s="121"/>
      <c r="E63" s="72"/>
      <c r="F63" s="122"/>
      <c r="G63" s="74"/>
    </row>
    <row r="64" customFormat="false" ht="16.5" hidden="false" customHeight="false" outlineLevel="0" collapsed="false">
      <c r="A64" s="68"/>
      <c r="B64" s="392"/>
      <c r="C64" s="70" t="s">
        <v>342</v>
      </c>
      <c r="D64" s="121" t="n">
        <v>198</v>
      </c>
      <c r="E64" s="72" t="s">
        <v>86</v>
      </c>
      <c r="F64" s="122"/>
      <c r="G64" s="74" t="n">
        <f aca="false">D64*F64</f>
        <v>0</v>
      </c>
    </row>
    <row r="65" customFormat="false" ht="16.5" hidden="false" customHeight="false" outlineLevel="0" collapsed="false">
      <c r="A65" s="131"/>
      <c r="B65" s="392"/>
      <c r="C65" s="390"/>
      <c r="D65" s="396"/>
      <c r="E65" s="358"/>
      <c r="F65" s="359"/>
      <c r="G65" s="360"/>
    </row>
    <row r="66" customFormat="false" ht="15" hidden="false" customHeight="true" outlineLevel="0" collapsed="false">
      <c r="A66" s="68" t="s">
        <v>343</v>
      </c>
      <c r="B66" s="397" t="s">
        <v>344</v>
      </c>
      <c r="C66" s="385"/>
      <c r="D66" s="398"/>
      <c r="E66" s="399"/>
      <c r="F66" s="400"/>
      <c r="G66" s="389"/>
    </row>
    <row r="67" customFormat="false" ht="17.25" hidden="false" customHeight="false" outlineLevel="0" collapsed="false">
      <c r="A67" s="68"/>
      <c r="B67" s="397"/>
      <c r="C67" s="401" t="s">
        <v>345</v>
      </c>
      <c r="D67" s="402"/>
      <c r="E67" s="72"/>
      <c r="F67" s="352"/>
      <c r="G67" s="74"/>
    </row>
    <row r="68" customFormat="false" ht="17.25" hidden="false" customHeight="false" outlineLevel="0" collapsed="false">
      <c r="A68" s="68"/>
      <c r="B68" s="397"/>
      <c r="C68" s="403"/>
      <c r="D68" s="402"/>
      <c r="E68" s="72"/>
      <c r="F68" s="352"/>
      <c r="G68" s="74"/>
    </row>
    <row r="69" customFormat="false" ht="27.75" hidden="false" customHeight="false" outlineLevel="0" collapsed="false">
      <c r="A69" s="68"/>
      <c r="B69" s="397"/>
      <c r="C69" s="401" t="s">
        <v>346</v>
      </c>
      <c r="D69" s="402"/>
      <c r="E69" s="72"/>
      <c r="F69" s="352"/>
      <c r="G69" s="74"/>
    </row>
    <row r="70" customFormat="false" ht="17.25" hidden="false" customHeight="false" outlineLevel="0" collapsed="false">
      <c r="A70" s="68"/>
      <c r="B70" s="397"/>
      <c r="C70" s="401"/>
      <c r="D70" s="402"/>
      <c r="E70" s="72"/>
      <c r="F70" s="352"/>
      <c r="G70" s="74"/>
    </row>
    <row r="71" customFormat="false" ht="17.25" hidden="false" customHeight="false" outlineLevel="0" collapsed="false">
      <c r="A71" s="68"/>
      <c r="B71" s="397"/>
      <c r="C71" s="401" t="s">
        <v>347</v>
      </c>
      <c r="D71" s="402"/>
      <c r="E71" s="72"/>
      <c r="F71" s="352"/>
      <c r="G71" s="74"/>
    </row>
    <row r="72" customFormat="false" ht="17.25" hidden="false" customHeight="false" outlineLevel="0" collapsed="false">
      <c r="A72" s="68"/>
      <c r="B72" s="397"/>
      <c r="C72" s="404" t="s">
        <v>348</v>
      </c>
      <c r="D72" s="402"/>
      <c r="E72" s="72"/>
      <c r="F72" s="352"/>
      <c r="G72" s="74"/>
    </row>
    <row r="73" customFormat="false" ht="17.25" hidden="false" customHeight="false" outlineLevel="0" collapsed="false">
      <c r="A73" s="68"/>
      <c r="B73" s="397"/>
      <c r="C73" s="404" t="s">
        <v>349</v>
      </c>
      <c r="D73" s="402"/>
      <c r="E73" s="72"/>
      <c r="F73" s="352"/>
      <c r="G73" s="74"/>
    </row>
    <row r="74" customFormat="false" ht="27.75" hidden="false" customHeight="false" outlineLevel="0" collapsed="false">
      <c r="A74" s="68"/>
      <c r="B74" s="397"/>
      <c r="C74" s="404" t="s">
        <v>350</v>
      </c>
      <c r="D74" s="402"/>
      <c r="E74" s="72"/>
      <c r="F74" s="352"/>
      <c r="G74" s="74"/>
    </row>
    <row r="75" customFormat="false" ht="27.75" hidden="false" customHeight="false" outlineLevel="0" collapsed="false">
      <c r="A75" s="68"/>
      <c r="B75" s="397"/>
      <c r="C75" s="404" t="s">
        <v>351</v>
      </c>
      <c r="D75" s="402"/>
      <c r="E75" s="72"/>
      <c r="F75" s="352"/>
      <c r="G75" s="74"/>
    </row>
    <row r="76" customFormat="false" ht="27.75" hidden="false" customHeight="false" outlineLevel="0" collapsed="false">
      <c r="A76" s="68"/>
      <c r="B76" s="397"/>
      <c r="C76" s="404" t="s">
        <v>352</v>
      </c>
      <c r="D76" s="402"/>
      <c r="E76" s="72"/>
      <c r="F76" s="352"/>
      <c r="G76" s="74"/>
    </row>
    <row r="77" customFormat="false" ht="17.25" hidden="false" customHeight="false" outlineLevel="0" collapsed="false">
      <c r="A77" s="68"/>
      <c r="B77" s="397"/>
      <c r="C77" s="404"/>
      <c r="D77" s="402"/>
      <c r="E77" s="72"/>
      <c r="F77" s="352"/>
      <c r="G77" s="74"/>
    </row>
    <row r="78" customFormat="false" ht="27.75" hidden="false" customHeight="false" outlineLevel="0" collapsed="false">
      <c r="A78" s="68"/>
      <c r="B78" s="397"/>
      <c r="C78" s="404" t="s">
        <v>353</v>
      </c>
      <c r="D78" s="402"/>
      <c r="E78" s="72"/>
      <c r="F78" s="352"/>
      <c r="G78" s="74"/>
    </row>
    <row r="79" customFormat="false" ht="17.25" hidden="false" customHeight="false" outlineLevel="0" collapsed="false">
      <c r="A79" s="68"/>
      <c r="B79" s="397"/>
      <c r="C79" s="404" t="s">
        <v>354</v>
      </c>
      <c r="D79" s="402"/>
      <c r="E79" s="72"/>
      <c r="F79" s="352"/>
      <c r="G79" s="74"/>
    </row>
    <row r="80" customFormat="false" ht="27.75" hidden="false" customHeight="false" outlineLevel="0" collapsed="false">
      <c r="A80" s="68"/>
      <c r="B80" s="397"/>
      <c r="C80" s="404" t="s">
        <v>355</v>
      </c>
      <c r="D80" s="402"/>
      <c r="E80" s="72"/>
      <c r="F80" s="352"/>
      <c r="G80" s="74"/>
    </row>
    <row r="81" customFormat="false" ht="27.75" hidden="false" customHeight="false" outlineLevel="0" collapsed="false">
      <c r="A81" s="68"/>
      <c r="B81" s="397"/>
      <c r="C81" s="404" t="s">
        <v>356</v>
      </c>
      <c r="D81" s="402"/>
      <c r="E81" s="72"/>
      <c r="F81" s="352"/>
      <c r="G81" s="74"/>
    </row>
    <row r="82" customFormat="false" ht="17.25" hidden="false" customHeight="false" outlineLevel="0" collapsed="false">
      <c r="A82" s="68"/>
      <c r="B82" s="397"/>
      <c r="C82" s="404"/>
      <c r="D82" s="402"/>
      <c r="E82" s="72"/>
      <c r="F82" s="352"/>
      <c r="G82" s="74"/>
    </row>
    <row r="83" customFormat="false" ht="27.75" hidden="false" customHeight="false" outlineLevel="0" collapsed="false">
      <c r="A83" s="68"/>
      <c r="B83" s="397"/>
      <c r="C83" s="404" t="s">
        <v>357</v>
      </c>
      <c r="D83" s="402"/>
      <c r="E83" s="72"/>
      <c r="F83" s="352"/>
      <c r="G83" s="74"/>
    </row>
    <row r="84" customFormat="false" ht="17.25" hidden="false" customHeight="false" outlineLevel="0" collapsed="false">
      <c r="A84" s="68"/>
      <c r="B84" s="397"/>
      <c r="C84" s="404"/>
      <c r="D84" s="402"/>
      <c r="E84" s="72"/>
      <c r="F84" s="352"/>
      <c r="G84" s="74"/>
    </row>
    <row r="85" customFormat="false" ht="17.25" hidden="false" customHeight="false" outlineLevel="0" collapsed="false">
      <c r="A85" s="68"/>
      <c r="B85" s="397"/>
      <c r="C85" s="404"/>
      <c r="D85" s="402"/>
      <c r="E85" s="72"/>
      <c r="F85" s="352"/>
      <c r="G85" s="74"/>
    </row>
    <row r="86" customFormat="false" ht="27.75" hidden="false" customHeight="false" outlineLevel="0" collapsed="false">
      <c r="A86" s="68"/>
      <c r="B86" s="397"/>
      <c r="C86" s="405" t="s">
        <v>358</v>
      </c>
      <c r="D86" s="406"/>
      <c r="E86" s="135"/>
      <c r="F86" s="350"/>
      <c r="G86" s="74"/>
    </row>
    <row r="87" customFormat="false" ht="17.25" hidden="false" customHeight="false" outlineLevel="0" collapsed="false">
      <c r="A87" s="68" t="s">
        <v>359</v>
      </c>
      <c r="B87" s="397"/>
      <c r="C87" s="407" t="s">
        <v>360</v>
      </c>
      <c r="D87" s="408"/>
      <c r="E87" s="80"/>
      <c r="F87" s="409"/>
      <c r="G87" s="74"/>
    </row>
    <row r="88" customFormat="false" ht="90.75" hidden="false" customHeight="false" outlineLevel="0" collapsed="false">
      <c r="A88" s="410"/>
      <c r="B88" s="397"/>
      <c r="C88" s="411" t="s">
        <v>361</v>
      </c>
      <c r="D88" s="412"/>
      <c r="E88" s="72"/>
      <c r="F88" s="352"/>
      <c r="G88" s="74"/>
    </row>
    <row r="89" customFormat="false" ht="17.25" hidden="false" customHeight="false" outlineLevel="0" collapsed="false">
      <c r="A89" s="410"/>
      <c r="B89" s="397"/>
      <c r="C89" s="411" t="s">
        <v>362</v>
      </c>
      <c r="D89" s="412"/>
      <c r="E89" s="72"/>
      <c r="F89" s="352"/>
      <c r="G89" s="74"/>
    </row>
    <row r="90" customFormat="false" ht="17.25" hidden="false" customHeight="false" outlineLevel="0" collapsed="false">
      <c r="A90" s="413"/>
      <c r="B90" s="397"/>
      <c r="C90" s="414" t="s">
        <v>363</v>
      </c>
      <c r="D90" s="415" t="n">
        <v>20191.6</v>
      </c>
      <c r="E90" s="135" t="s">
        <v>54</v>
      </c>
      <c r="F90" s="350"/>
      <c r="G90" s="75" t="n">
        <f aca="false">D90*F90</f>
        <v>0</v>
      </c>
    </row>
    <row r="91" customFormat="false" ht="17.25" hidden="false" customHeight="false" outlineLevel="0" collapsed="false">
      <c r="A91" s="416"/>
      <c r="B91" s="397"/>
      <c r="C91" s="417"/>
      <c r="D91" s="418"/>
      <c r="E91" s="80"/>
      <c r="F91" s="409"/>
      <c r="G91" s="74"/>
    </row>
    <row r="92" customFormat="false" ht="66" hidden="false" customHeight="false" outlineLevel="0" collapsed="false">
      <c r="A92" s="410" t="s">
        <v>364</v>
      </c>
      <c r="B92" s="397"/>
      <c r="C92" s="419" t="s">
        <v>365</v>
      </c>
      <c r="D92" s="412"/>
      <c r="E92" s="72"/>
      <c r="F92" s="352"/>
      <c r="G92" s="74"/>
    </row>
    <row r="93" customFormat="false" ht="17.25" hidden="false" customHeight="false" outlineLevel="0" collapsed="false">
      <c r="A93" s="410"/>
      <c r="B93" s="397"/>
      <c r="C93" s="420"/>
      <c r="D93" s="412"/>
      <c r="E93" s="72"/>
      <c r="F93" s="352"/>
      <c r="G93" s="74"/>
    </row>
    <row r="94" customFormat="false" ht="17.25" hidden="false" customHeight="false" outlineLevel="0" collapsed="false">
      <c r="A94" s="410"/>
      <c r="B94" s="397"/>
      <c r="C94" s="420" t="s">
        <v>366</v>
      </c>
      <c r="D94" s="412"/>
      <c r="E94" s="72"/>
      <c r="F94" s="352"/>
      <c r="G94" s="74"/>
    </row>
    <row r="95" customFormat="false" ht="17.25" hidden="false" customHeight="false" outlineLevel="0" collapsed="false">
      <c r="A95" s="410"/>
      <c r="B95" s="397"/>
      <c r="C95" s="420" t="s">
        <v>367</v>
      </c>
      <c r="D95" s="412"/>
      <c r="E95" s="72"/>
      <c r="F95" s="352"/>
      <c r="G95" s="74"/>
    </row>
    <row r="96" customFormat="false" ht="27.75" hidden="false" customHeight="false" outlineLevel="0" collapsed="false">
      <c r="A96" s="413"/>
      <c r="B96" s="397"/>
      <c r="C96" s="421" t="s">
        <v>368</v>
      </c>
      <c r="D96" s="422" t="n">
        <v>20191.6</v>
      </c>
      <c r="E96" s="423" t="s">
        <v>54</v>
      </c>
      <c r="F96" s="350"/>
      <c r="G96" s="75" t="n">
        <f aca="false">D96*F96</f>
        <v>0</v>
      </c>
    </row>
    <row r="97" customFormat="false" ht="17.25" hidden="false" customHeight="false" outlineLevel="0" collapsed="false">
      <c r="A97" s="410"/>
      <c r="B97" s="397"/>
      <c r="C97" s="420"/>
      <c r="D97" s="424"/>
      <c r="E97" s="425"/>
      <c r="F97" s="352"/>
      <c r="G97" s="74"/>
    </row>
    <row r="98" customFormat="false" ht="53.25" hidden="false" customHeight="false" outlineLevel="0" collapsed="false">
      <c r="A98" s="410" t="s">
        <v>369</v>
      </c>
      <c r="B98" s="397"/>
      <c r="C98" s="420" t="s">
        <v>370</v>
      </c>
      <c r="D98" s="424"/>
      <c r="E98" s="425"/>
      <c r="F98" s="352"/>
      <c r="G98" s="74"/>
    </row>
    <row r="99" customFormat="false" ht="27.75" hidden="false" customHeight="false" outlineLevel="0" collapsed="false">
      <c r="A99" s="410"/>
      <c r="B99" s="397"/>
      <c r="C99" s="419" t="s">
        <v>371</v>
      </c>
      <c r="D99" s="424"/>
      <c r="E99" s="425"/>
      <c r="F99" s="352"/>
      <c r="G99" s="74"/>
    </row>
    <row r="100" customFormat="false" ht="17.25" hidden="false" customHeight="false" outlineLevel="0" collapsed="false">
      <c r="A100" s="410"/>
      <c r="B100" s="397"/>
      <c r="C100" s="419"/>
      <c r="D100" s="424"/>
      <c r="E100" s="425"/>
      <c r="F100" s="352"/>
      <c r="G100" s="74"/>
    </row>
    <row r="101" customFormat="false" ht="17.25" hidden="false" customHeight="false" outlineLevel="0" collapsed="false">
      <c r="A101" s="410"/>
      <c r="B101" s="397"/>
      <c r="C101" s="257" t="s">
        <v>372</v>
      </c>
      <c r="D101" s="424"/>
      <c r="E101" s="425"/>
      <c r="F101" s="352"/>
      <c r="G101" s="74"/>
    </row>
    <row r="102" customFormat="false" ht="17.25" hidden="false" customHeight="false" outlineLevel="0" collapsed="false">
      <c r="A102" s="410"/>
      <c r="B102" s="397"/>
      <c r="C102" s="426" t="s">
        <v>373</v>
      </c>
      <c r="D102" s="424"/>
      <c r="E102" s="425"/>
      <c r="F102" s="352"/>
      <c r="G102" s="74"/>
    </row>
    <row r="103" customFormat="false" ht="17.25" hidden="false" customHeight="false" outlineLevel="0" collapsed="false">
      <c r="A103" s="410"/>
      <c r="B103" s="397"/>
      <c r="C103" s="257"/>
      <c r="D103" s="424"/>
      <c r="E103" s="425"/>
      <c r="F103" s="352"/>
      <c r="G103" s="74"/>
    </row>
    <row r="104" customFormat="false" ht="17.25" hidden="false" customHeight="false" outlineLevel="0" collapsed="false">
      <c r="A104" s="410"/>
      <c r="B104" s="397"/>
      <c r="C104" s="257" t="s">
        <v>374</v>
      </c>
      <c r="D104" s="424"/>
      <c r="E104" s="425"/>
      <c r="F104" s="352"/>
      <c r="G104" s="74"/>
    </row>
    <row r="105" customFormat="false" ht="17.25" hidden="false" customHeight="false" outlineLevel="0" collapsed="false">
      <c r="A105" s="410"/>
      <c r="B105" s="397"/>
      <c r="C105" s="257"/>
      <c r="D105" s="424"/>
      <c r="E105" s="425"/>
      <c r="F105" s="352"/>
      <c r="G105" s="74"/>
    </row>
    <row r="106" customFormat="false" ht="17.25" hidden="false" customHeight="false" outlineLevel="0" collapsed="false">
      <c r="A106" s="410"/>
      <c r="B106" s="397"/>
      <c r="C106" s="257" t="s">
        <v>375</v>
      </c>
      <c r="D106" s="424"/>
      <c r="E106" s="425"/>
      <c r="F106" s="352"/>
      <c r="G106" s="74"/>
    </row>
    <row r="107" customFormat="false" ht="17.25" hidden="false" customHeight="false" outlineLevel="0" collapsed="false">
      <c r="A107" s="410"/>
      <c r="B107" s="397"/>
      <c r="C107" s="257"/>
      <c r="D107" s="424"/>
      <c r="E107" s="425"/>
      <c r="F107" s="352"/>
      <c r="G107" s="74"/>
    </row>
    <row r="108" customFormat="false" ht="17.25" hidden="false" customHeight="false" outlineLevel="0" collapsed="false">
      <c r="A108" s="410"/>
      <c r="B108" s="397"/>
      <c r="C108" s="257" t="s">
        <v>376</v>
      </c>
      <c r="D108" s="424"/>
      <c r="E108" s="425"/>
      <c r="F108" s="352"/>
      <c r="G108" s="74"/>
    </row>
    <row r="109" customFormat="false" ht="17.25" hidden="false" customHeight="false" outlineLevel="0" collapsed="false">
      <c r="A109" s="410"/>
      <c r="B109" s="397"/>
      <c r="C109" s="419" t="s">
        <v>377</v>
      </c>
      <c r="D109" s="424"/>
      <c r="E109" s="425"/>
      <c r="F109" s="352"/>
      <c r="G109" s="74"/>
    </row>
    <row r="110" customFormat="false" ht="17.25" hidden="false" customHeight="false" outlineLevel="0" collapsed="false">
      <c r="A110" s="410"/>
      <c r="B110" s="397"/>
      <c r="C110" s="419"/>
      <c r="D110" s="424"/>
      <c r="E110" s="425"/>
      <c r="F110" s="352"/>
      <c r="G110" s="74"/>
    </row>
    <row r="111" customFormat="false" ht="27.75" hidden="false" customHeight="false" outlineLevel="0" collapsed="false">
      <c r="A111" s="410"/>
      <c r="B111" s="397"/>
      <c r="C111" s="419" t="s">
        <v>378</v>
      </c>
      <c r="D111" s="424"/>
      <c r="E111" s="425"/>
      <c r="F111" s="352"/>
      <c r="G111" s="74"/>
    </row>
    <row r="112" customFormat="false" ht="17.25" hidden="false" customHeight="false" outlineLevel="0" collapsed="false">
      <c r="A112" s="410"/>
      <c r="B112" s="397"/>
      <c r="C112" s="419" t="s">
        <v>379</v>
      </c>
      <c r="D112" s="424"/>
      <c r="E112" s="425"/>
      <c r="F112" s="352"/>
      <c r="G112" s="74"/>
    </row>
    <row r="113" customFormat="false" ht="17.25" hidden="false" customHeight="false" outlineLevel="0" collapsed="false">
      <c r="A113" s="410"/>
      <c r="B113" s="397"/>
      <c r="C113" s="419"/>
      <c r="D113" s="424"/>
      <c r="E113" s="425"/>
      <c r="F113" s="352"/>
      <c r="G113" s="74"/>
    </row>
    <row r="114" customFormat="false" ht="17.25" hidden="false" customHeight="false" outlineLevel="0" collapsed="false">
      <c r="A114" s="410"/>
      <c r="B114" s="397"/>
      <c r="C114" s="419" t="s">
        <v>380</v>
      </c>
      <c r="D114" s="424"/>
      <c r="E114" s="425"/>
      <c r="F114" s="352"/>
      <c r="G114" s="74"/>
    </row>
    <row r="115" customFormat="false" ht="17.25" hidden="false" customHeight="false" outlineLevel="0" collapsed="false">
      <c r="A115" s="413"/>
      <c r="B115" s="397"/>
      <c r="C115" s="427" t="s">
        <v>381</v>
      </c>
      <c r="D115" s="424" t="n">
        <v>20191.6</v>
      </c>
      <c r="E115" s="423" t="s">
        <v>54</v>
      </c>
      <c r="F115" s="350"/>
      <c r="G115" s="75" t="n">
        <f aca="false">D115*F115</f>
        <v>0</v>
      </c>
    </row>
    <row r="116" customFormat="false" ht="17.25" hidden="false" customHeight="false" outlineLevel="0" collapsed="false">
      <c r="A116" s="416"/>
      <c r="B116" s="397"/>
      <c r="C116" s="428"/>
      <c r="D116" s="429"/>
      <c r="E116" s="408"/>
      <c r="F116" s="409"/>
      <c r="G116" s="74"/>
    </row>
    <row r="117" customFormat="false" ht="78.75" hidden="false" customHeight="false" outlineLevel="0" collapsed="false">
      <c r="A117" s="410" t="s">
        <v>382</v>
      </c>
      <c r="B117" s="397"/>
      <c r="C117" s="420" t="s">
        <v>383</v>
      </c>
      <c r="D117" s="424"/>
      <c r="E117" s="430"/>
      <c r="F117" s="352"/>
      <c r="G117" s="74"/>
    </row>
    <row r="118" customFormat="false" ht="27.75" hidden="false" customHeight="false" outlineLevel="0" collapsed="false">
      <c r="A118" s="410"/>
      <c r="B118" s="397"/>
      <c r="C118" s="419" t="s">
        <v>371</v>
      </c>
      <c r="D118" s="424"/>
      <c r="E118" s="430"/>
      <c r="F118" s="352"/>
      <c r="G118" s="74"/>
    </row>
    <row r="119" customFormat="false" ht="17.25" hidden="false" customHeight="false" outlineLevel="0" collapsed="false">
      <c r="A119" s="410"/>
      <c r="B119" s="397"/>
      <c r="C119" s="419"/>
      <c r="D119" s="424"/>
      <c r="E119" s="430"/>
      <c r="F119" s="352"/>
      <c r="G119" s="74"/>
    </row>
    <row r="120" customFormat="false" ht="17.25" hidden="false" customHeight="false" outlineLevel="0" collapsed="false">
      <c r="A120" s="410"/>
      <c r="B120" s="397"/>
      <c r="C120" s="419" t="s">
        <v>384</v>
      </c>
      <c r="D120" s="424"/>
      <c r="E120" s="430"/>
      <c r="F120" s="352"/>
      <c r="G120" s="74"/>
    </row>
    <row r="121" customFormat="false" ht="17.25" hidden="false" customHeight="false" outlineLevel="0" collapsed="false">
      <c r="A121" s="410"/>
      <c r="B121" s="397"/>
      <c r="C121" s="419" t="s">
        <v>381</v>
      </c>
      <c r="D121" s="424"/>
      <c r="E121" s="425"/>
      <c r="F121" s="352"/>
      <c r="G121" s="74"/>
    </row>
    <row r="122" customFormat="false" ht="27.75" hidden="false" customHeight="false" outlineLevel="0" collapsed="false">
      <c r="A122" s="413"/>
      <c r="B122" s="397"/>
      <c r="C122" s="421" t="s">
        <v>385</v>
      </c>
      <c r="D122" s="422" t="n">
        <v>20191.6</v>
      </c>
      <c r="E122" s="423" t="s">
        <v>54</v>
      </c>
      <c r="F122" s="350"/>
      <c r="G122" s="75" t="n">
        <f aca="false">D122*F122</f>
        <v>0</v>
      </c>
    </row>
    <row r="123" customFormat="false" ht="17.25" hidden="false" customHeight="false" outlineLevel="0" collapsed="false">
      <c r="A123" s="416"/>
      <c r="B123" s="397"/>
      <c r="C123" s="431"/>
      <c r="D123" s="424"/>
      <c r="E123" s="408"/>
      <c r="F123" s="409"/>
      <c r="G123" s="74"/>
    </row>
    <row r="124" customFormat="false" ht="78.75" hidden="false" customHeight="false" outlineLevel="0" collapsed="false">
      <c r="A124" s="410" t="s">
        <v>386</v>
      </c>
      <c r="B124" s="397"/>
      <c r="C124" s="420" t="s">
        <v>387</v>
      </c>
      <c r="D124" s="424"/>
      <c r="E124" s="430"/>
      <c r="F124" s="352"/>
      <c r="G124" s="74"/>
    </row>
    <row r="125" customFormat="false" ht="17.25" hidden="false" customHeight="false" outlineLevel="0" collapsed="false">
      <c r="A125" s="410"/>
      <c r="B125" s="397"/>
      <c r="C125" s="420"/>
      <c r="D125" s="424"/>
      <c r="E125" s="430"/>
      <c r="F125" s="352"/>
      <c r="G125" s="74"/>
    </row>
    <row r="126" customFormat="false" ht="17.25" hidden="false" customHeight="false" outlineLevel="0" collapsed="false">
      <c r="A126" s="410"/>
      <c r="B126" s="397"/>
      <c r="C126" s="420" t="s">
        <v>388</v>
      </c>
      <c r="D126" s="424"/>
      <c r="E126" s="430"/>
      <c r="F126" s="352"/>
      <c r="G126" s="74"/>
    </row>
    <row r="127" customFormat="false" ht="17.25" hidden="false" customHeight="false" outlineLevel="0" collapsed="false">
      <c r="A127" s="410"/>
      <c r="B127" s="397"/>
      <c r="C127" s="420" t="s">
        <v>389</v>
      </c>
      <c r="D127" s="424"/>
      <c r="E127" s="425"/>
      <c r="F127" s="352"/>
      <c r="G127" s="74"/>
    </row>
    <row r="128" customFormat="false" ht="17.25" hidden="false" customHeight="false" outlineLevel="0" collapsed="false">
      <c r="A128" s="410"/>
      <c r="B128" s="397"/>
      <c r="C128" s="420" t="s">
        <v>390</v>
      </c>
      <c r="D128" s="424"/>
      <c r="E128" s="425"/>
      <c r="F128" s="352"/>
      <c r="G128" s="74"/>
    </row>
    <row r="129" customFormat="false" ht="27.75" hidden="false" customHeight="false" outlineLevel="0" collapsed="false">
      <c r="A129" s="410"/>
      <c r="B129" s="397"/>
      <c r="C129" s="420" t="s">
        <v>391</v>
      </c>
      <c r="D129" s="424"/>
      <c r="E129" s="425"/>
      <c r="F129" s="352"/>
      <c r="G129" s="74"/>
    </row>
    <row r="130" customFormat="false" ht="17.25" hidden="false" customHeight="false" outlineLevel="0" collapsed="false">
      <c r="A130" s="410"/>
      <c r="B130" s="397"/>
      <c r="C130" s="420"/>
      <c r="D130" s="424"/>
      <c r="E130" s="425"/>
      <c r="F130" s="352"/>
      <c r="G130" s="74"/>
    </row>
    <row r="131" customFormat="false" ht="17.25" hidden="false" customHeight="false" outlineLevel="0" collapsed="false">
      <c r="A131" s="410"/>
      <c r="B131" s="397"/>
      <c r="C131" s="420" t="s">
        <v>392</v>
      </c>
      <c r="D131" s="424"/>
      <c r="E131" s="425"/>
      <c r="F131" s="352"/>
      <c r="G131" s="74"/>
    </row>
    <row r="132" customFormat="false" ht="17.25" hidden="false" customHeight="false" outlineLevel="0" collapsed="false">
      <c r="A132" s="432"/>
      <c r="B132" s="397"/>
      <c r="C132" s="433" t="s">
        <v>393</v>
      </c>
      <c r="D132" s="434" t="n">
        <v>20191.6</v>
      </c>
      <c r="E132" s="435" t="s">
        <v>54</v>
      </c>
      <c r="F132" s="436"/>
      <c r="G132" s="74" t="n">
        <f aca="false">D132*F132</f>
        <v>0</v>
      </c>
    </row>
    <row r="133" customFormat="false" ht="16.5" hidden="false" customHeight="false" outlineLevel="0" collapsed="false">
      <c r="A133" s="179"/>
      <c r="B133" s="179"/>
      <c r="C133" s="180"/>
      <c r="D133" s="87"/>
      <c r="E133" s="88"/>
      <c r="F133" s="89"/>
      <c r="G133" s="90"/>
    </row>
    <row r="134" customFormat="false" ht="16.5" hidden="false" customHeight="false" outlineLevel="0" collapsed="false">
      <c r="A134" s="437" t="s">
        <v>8</v>
      </c>
      <c r="B134" s="92"/>
      <c r="C134" s="93" t="s">
        <v>394</v>
      </c>
      <c r="D134" s="94"/>
      <c r="E134" s="94"/>
      <c r="F134" s="95" t="s">
        <v>50</v>
      </c>
      <c r="G134" s="96" t="n">
        <f aca="false">SUM(G58:G132)</f>
        <v>0</v>
      </c>
    </row>
    <row r="135" customFormat="false" ht="15.75" hidden="false" customHeight="false" outlineLevel="0" collapsed="false">
      <c r="B135" s="374"/>
      <c r="C135" s="375"/>
      <c r="D135" s="376"/>
      <c r="E135" s="374"/>
      <c r="F135" s="377"/>
      <c r="G135" s="333"/>
    </row>
    <row r="136" customFormat="false" ht="15.75" hidden="false" customHeight="false" outlineLevel="0" collapsed="false">
      <c r="F136" s="332"/>
      <c r="G136" s="333"/>
    </row>
    <row r="137" customFormat="false" ht="15.75" hidden="false" customHeight="false" outlineLevel="0" collapsed="false">
      <c r="F137" s="332"/>
      <c r="G137" s="333"/>
    </row>
    <row r="138" customFormat="false" ht="15.75" hidden="false" customHeight="false" outlineLevel="0" collapsed="false">
      <c r="F138" s="332"/>
      <c r="G138" s="333"/>
    </row>
    <row r="139" customFormat="false" ht="15.75" hidden="false" customHeight="false" outlineLevel="0" collapsed="false">
      <c r="A139" s="438" t="s">
        <v>10</v>
      </c>
      <c r="B139" s="438"/>
      <c r="C139" s="438" t="s">
        <v>395</v>
      </c>
      <c r="F139" s="332"/>
      <c r="G139" s="333"/>
    </row>
    <row r="140" customFormat="false" ht="38.25" hidden="false" customHeight="true" outlineLevel="0" collapsed="false">
      <c r="B140" s="439" t="s">
        <v>108</v>
      </c>
      <c r="C140" s="439"/>
      <c r="D140" s="305" t="s">
        <v>109</v>
      </c>
      <c r="E140" s="306" t="s">
        <v>110</v>
      </c>
      <c r="F140" s="306" t="s">
        <v>111</v>
      </c>
      <c r="G140" s="306" t="s">
        <v>112</v>
      </c>
    </row>
    <row r="141" customFormat="false" ht="15.75" hidden="false" customHeight="false" outlineLevel="0" collapsed="false">
      <c r="A141" s="325" t="s">
        <v>4</v>
      </c>
      <c r="B141" s="325" t="s">
        <v>396</v>
      </c>
      <c r="D141" s="440" t="n">
        <v>2</v>
      </c>
      <c r="E141" s="327" t="s">
        <v>86</v>
      </c>
      <c r="F141" s="332"/>
      <c r="G141" s="333" t="n">
        <f aca="false">D141*F141</f>
        <v>0</v>
      </c>
    </row>
    <row r="142" customFormat="false" ht="15.75" hidden="false" customHeight="false" outlineLevel="0" collapsed="false">
      <c r="B142" s="325" t="s">
        <v>397</v>
      </c>
      <c r="C142" s="327"/>
      <c r="F142" s="332"/>
      <c r="G142" s="333"/>
    </row>
    <row r="143" customFormat="false" ht="15.75" hidden="false" customHeight="false" outlineLevel="0" collapsed="false">
      <c r="B143" s="325" t="s">
        <v>398</v>
      </c>
      <c r="C143" s="327"/>
      <c r="F143" s="332"/>
      <c r="G143" s="333"/>
    </row>
    <row r="144" customFormat="false" ht="15.75" hidden="false" customHeight="false" outlineLevel="0" collapsed="false">
      <c r="B144" s="325" t="s">
        <v>399</v>
      </c>
      <c r="C144" s="327"/>
      <c r="F144" s="332"/>
      <c r="G144" s="333"/>
    </row>
    <row r="145" customFormat="false" ht="15.75" hidden="false" customHeight="false" outlineLevel="0" collapsed="false">
      <c r="B145" s="325" t="s">
        <v>400</v>
      </c>
      <c r="C145" s="327"/>
      <c r="F145" s="332"/>
      <c r="G145" s="333"/>
    </row>
    <row r="146" customFormat="false" ht="15.75" hidden="false" customHeight="false" outlineLevel="0" collapsed="false">
      <c r="B146" s="325" t="s">
        <v>401</v>
      </c>
      <c r="C146" s="327"/>
      <c r="F146" s="332"/>
      <c r="G146" s="333"/>
    </row>
    <row r="147" customFormat="false" ht="15.75" hidden="false" customHeight="false" outlineLevel="0" collapsed="false">
      <c r="B147" s="325" t="s">
        <v>402</v>
      </c>
      <c r="C147" s="327"/>
      <c r="F147" s="332"/>
      <c r="G147" s="333"/>
    </row>
    <row r="148" customFormat="false" ht="15.75" hidden="false" customHeight="false" outlineLevel="0" collapsed="false">
      <c r="B148" s="325" t="s">
        <v>403</v>
      </c>
      <c r="C148" s="327"/>
      <c r="F148" s="332"/>
      <c r="G148" s="333"/>
    </row>
    <row r="149" customFormat="false" ht="15.75" hidden="false" customHeight="false" outlineLevel="0" collapsed="false">
      <c r="B149" s="325" t="s">
        <v>404</v>
      </c>
      <c r="C149" s="327"/>
      <c r="F149" s="332"/>
      <c r="G149" s="333"/>
    </row>
    <row r="150" customFormat="false" ht="15.75" hidden="false" customHeight="false" outlineLevel="0" collapsed="false">
      <c r="C150" s="327"/>
      <c r="F150" s="332"/>
      <c r="G150" s="333"/>
    </row>
    <row r="151" customFormat="false" ht="15.75" hidden="false" customHeight="false" outlineLevel="0" collapsed="false">
      <c r="A151" s="325" t="s">
        <v>6</v>
      </c>
      <c r="B151" s="325" t="s">
        <v>405</v>
      </c>
      <c r="D151" s="440" t="n">
        <v>12</v>
      </c>
      <c r="E151" s="327" t="s">
        <v>86</v>
      </c>
      <c r="F151" s="332"/>
      <c r="G151" s="333" t="n">
        <f aca="false">D151*F151</f>
        <v>0</v>
      </c>
    </row>
    <row r="152" customFormat="false" ht="15.75" hidden="false" customHeight="false" outlineLevel="0" collapsed="false">
      <c r="B152" s="325" t="s">
        <v>406</v>
      </c>
      <c r="C152" s="327"/>
      <c r="F152" s="332"/>
      <c r="G152" s="333"/>
    </row>
    <row r="153" customFormat="false" ht="15.75" hidden="false" customHeight="false" outlineLevel="0" collapsed="false">
      <c r="B153" s="325" t="s">
        <v>407</v>
      </c>
      <c r="C153" s="327"/>
      <c r="F153" s="332"/>
      <c r="G153" s="333"/>
    </row>
    <row r="154" customFormat="false" ht="15.75" hidden="false" customHeight="false" outlineLevel="0" collapsed="false">
      <c r="B154" s="325" t="s">
        <v>408</v>
      </c>
      <c r="C154" s="327"/>
      <c r="F154" s="332"/>
      <c r="G154" s="333"/>
    </row>
    <row r="155" customFormat="false" ht="15.75" hidden="false" customHeight="false" outlineLevel="0" collapsed="false">
      <c r="B155" s="325" t="s">
        <v>409</v>
      </c>
      <c r="C155" s="327"/>
      <c r="F155" s="332"/>
      <c r="G155" s="333"/>
    </row>
    <row r="156" customFormat="false" ht="15.75" hidden="false" customHeight="false" outlineLevel="0" collapsed="false">
      <c r="B156" s="325" t="s">
        <v>410</v>
      </c>
      <c r="C156" s="327"/>
      <c r="F156" s="332"/>
      <c r="G156" s="333"/>
    </row>
    <row r="157" customFormat="false" ht="15.75" hidden="false" customHeight="false" outlineLevel="0" collapsed="false">
      <c r="B157" s="325" t="s">
        <v>411</v>
      </c>
      <c r="C157" s="327"/>
      <c r="F157" s="332"/>
      <c r="G157" s="333"/>
    </row>
    <row r="158" customFormat="false" ht="15.75" hidden="false" customHeight="false" outlineLevel="0" collapsed="false">
      <c r="B158" s="325" t="s">
        <v>412</v>
      </c>
      <c r="C158" s="327"/>
      <c r="F158" s="332"/>
      <c r="G158" s="333"/>
    </row>
    <row r="159" customFormat="false" ht="15.75" hidden="false" customHeight="false" outlineLevel="0" collapsed="false">
      <c r="B159" s="325" t="s">
        <v>413</v>
      </c>
      <c r="C159" s="327"/>
      <c r="F159" s="332"/>
      <c r="G159" s="333"/>
    </row>
    <row r="160" customFormat="false" ht="15.75" hidden="false" customHeight="false" outlineLevel="0" collapsed="false">
      <c r="C160" s="327"/>
      <c r="F160" s="332"/>
      <c r="G160" s="333"/>
    </row>
    <row r="161" customFormat="false" ht="18.75" hidden="false" customHeight="false" outlineLevel="0" collapsed="false">
      <c r="A161" s="325" t="s">
        <v>8</v>
      </c>
      <c r="B161" s="325" t="s">
        <v>414</v>
      </c>
      <c r="D161" s="440" t="n">
        <v>36</v>
      </c>
      <c r="E161" s="327" t="s">
        <v>415</v>
      </c>
      <c r="F161" s="332"/>
      <c r="G161" s="333" t="n">
        <f aca="false">D161*F161</f>
        <v>0</v>
      </c>
    </row>
    <row r="162" customFormat="false" ht="15.75" hidden="false" customHeight="false" outlineLevel="0" collapsed="false">
      <c r="B162" s="325" t="s">
        <v>416</v>
      </c>
      <c r="C162" s="327"/>
      <c r="F162" s="332"/>
      <c r="G162" s="333"/>
    </row>
    <row r="163" customFormat="false" ht="15.75" hidden="false" customHeight="false" outlineLevel="0" collapsed="false">
      <c r="B163" s="325" t="s">
        <v>417</v>
      </c>
      <c r="C163" s="327"/>
      <c r="F163" s="332"/>
      <c r="G163" s="333"/>
    </row>
    <row r="164" customFormat="false" ht="15.75" hidden="false" customHeight="false" outlineLevel="0" collapsed="false">
      <c r="B164" s="325" t="s">
        <v>418</v>
      </c>
      <c r="C164" s="327"/>
      <c r="F164" s="332"/>
      <c r="G164" s="333"/>
    </row>
    <row r="165" customFormat="false" ht="15.75" hidden="false" customHeight="false" outlineLevel="0" collapsed="false">
      <c r="B165" s="325" t="s">
        <v>419</v>
      </c>
      <c r="C165" s="327"/>
      <c r="F165" s="332"/>
      <c r="G165" s="333"/>
    </row>
    <row r="166" customFormat="false" ht="15.75" hidden="false" customHeight="false" outlineLevel="0" collapsed="false">
      <c r="B166" s="325" t="s">
        <v>420</v>
      </c>
      <c r="C166" s="327"/>
      <c r="F166" s="332"/>
      <c r="G166" s="333"/>
    </row>
    <row r="167" customFormat="false" ht="15.75" hidden="false" customHeight="false" outlineLevel="0" collapsed="false">
      <c r="B167" s="325" t="s">
        <v>421</v>
      </c>
      <c r="C167" s="327"/>
      <c r="F167" s="332"/>
      <c r="G167" s="333"/>
    </row>
    <row r="168" customFormat="false" ht="15.75" hidden="false" customHeight="false" outlineLevel="0" collapsed="false">
      <c r="B168" s="325" t="s">
        <v>422</v>
      </c>
      <c r="C168" s="327"/>
      <c r="F168" s="332"/>
      <c r="G168" s="333"/>
    </row>
    <row r="169" customFormat="false" ht="15.75" hidden="false" customHeight="false" outlineLevel="0" collapsed="false">
      <c r="B169" s="325" t="s">
        <v>423</v>
      </c>
      <c r="C169" s="327"/>
      <c r="F169" s="332"/>
      <c r="G169" s="333"/>
    </row>
    <row r="170" customFormat="false" ht="15.75" hidden="false" customHeight="false" outlineLevel="0" collapsed="false">
      <c r="B170" s="325" t="s">
        <v>424</v>
      </c>
      <c r="C170" s="327"/>
      <c r="F170" s="332"/>
      <c r="G170" s="333"/>
    </row>
    <row r="171" customFormat="false" ht="15.75" hidden="false" customHeight="false" outlineLevel="0" collapsed="false">
      <c r="C171" s="327"/>
      <c r="F171" s="332"/>
      <c r="G171" s="333"/>
    </row>
    <row r="172" customFormat="false" ht="18.75" hidden="false" customHeight="false" outlineLevel="0" collapsed="false">
      <c r="A172" s="325" t="s">
        <v>10</v>
      </c>
      <c r="B172" s="325" t="s">
        <v>425</v>
      </c>
      <c r="D172" s="440" t="n">
        <v>436</v>
      </c>
      <c r="E172" s="327" t="s">
        <v>415</v>
      </c>
      <c r="F172" s="332"/>
      <c r="G172" s="333" t="n">
        <f aca="false">D172*F172</f>
        <v>0</v>
      </c>
    </row>
    <row r="173" customFormat="false" ht="15.75" hidden="false" customHeight="false" outlineLevel="0" collapsed="false">
      <c r="B173" s="325" t="s">
        <v>426</v>
      </c>
      <c r="C173" s="327"/>
      <c r="F173" s="332"/>
      <c r="G173" s="333"/>
    </row>
    <row r="174" customFormat="false" ht="15.75" hidden="false" customHeight="false" outlineLevel="0" collapsed="false">
      <c r="B174" s="325" t="s">
        <v>427</v>
      </c>
      <c r="C174" s="327"/>
      <c r="F174" s="332"/>
      <c r="G174" s="333"/>
    </row>
    <row r="175" customFormat="false" ht="15.75" hidden="false" customHeight="false" outlineLevel="0" collapsed="false">
      <c r="B175" s="325" t="s">
        <v>428</v>
      </c>
      <c r="C175" s="327"/>
      <c r="F175" s="332"/>
      <c r="G175" s="333"/>
    </row>
    <row r="176" customFormat="false" ht="15.75" hidden="false" customHeight="false" outlineLevel="0" collapsed="false">
      <c r="B176" s="325" t="s">
        <v>429</v>
      </c>
      <c r="C176" s="327"/>
      <c r="F176" s="332"/>
      <c r="G176" s="333"/>
    </row>
    <row r="177" customFormat="false" ht="15.75" hidden="false" customHeight="false" outlineLevel="0" collapsed="false">
      <c r="B177" s="325" t="s">
        <v>420</v>
      </c>
      <c r="C177" s="327"/>
      <c r="F177" s="332"/>
      <c r="G177" s="333"/>
    </row>
    <row r="178" customFormat="false" ht="15.75" hidden="false" customHeight="false" outlineLevel="0" collapsed="false">
      <c r="B178" s="325" t="s">
        <v>421</v>
      </c>
      <c r="C178" s="327"/>
      <c r="F178" s="332"/>
      <c r="G178" s="333"/>
    </row>
    <row r="179" customFormat="false" ht="15.75" hidden="false" customHeight="false" outlineLevel="0" collapsed="false">
      <c r="B179" s="325" t="s">
        <v>422</v>
      </c>
      <c r="C179" s="327"/>
      <c r="F179" s="332"/>
      <c r="G179" s="333"/>
    </row>
    <row r="180" customFormat="false" ht="15.75" hidden="false" customHeight="false" outlineLevel="0" collapsed="false">
      <c r="B180" s="325" t="s">
        <v>423</v>
      </c>
      <c r="C180" s="327"/>
      <c r="F180" s="332"/>
      <c r="G180" s="333"/>
    </row>
    <row r="181" customFormat="false" ht="15.75" hidden="false" customHeight="false" outlineLevel="0" collapsed="false">
      <c r="B181" s="325" t="s">
        <v>424</v>
      </c>
      <c r="C181" s="327"/>
      <c r="F181" s="332"/>
      <c r="G181" s="333"/>
    </row>
    <row r="182" customFormat="false" ht="15.75" hidden="false" customHeight="false" outlineLevel="0" collapsed="false">
      <c r="C182" s="327"/>
      <c r="F182" s="332"/>
      <c r="G182" s="333"/>
    </row>
    <row r="183" customFormat="false" ht="18.75" hidden="false" customHeight="false" outlineLevel="0" collapsed="false">
      <c r="A183" s="325" t="s">
        <v>12</v>
      </c>
      <c r="B183" s="325" t="s">
        <v>430</v>
      </c>
      <c r="D183" s="440" t="n">
        <v>9.4</v>
      </c>
      <c r="E183" s="327" t="s">
        <v>431</v>
      </c>
      <c r="F183" s="332"/>
      <c r="G183" s="333" t="n">
        <f aca="false">D183*F183</f>
        <v>0</v>
      </c>
    </row>
    <row r="184" customFormat="false" ht="15.75" hidden="false" customHeight="false" outlineLevel="0" collapsed="false">
      <c r="B184" s="325" t="s">
        <v>432</v>
      </c>
      <c r="C184" s="327"/>
      <c r="F184" s="332"/>
      <c r="G184" s="333"/>
    </row>
    <row r="185" customFormat="false" ht="15.75" hidden="false" customHeight="false" outlineLevel="0" collapsed="false">
      <c r="B185" s="325" t="s">
        <v>433</v>
      </c>
      <c r="C185" s="327"/>
      <c r="F185" s="332"/>
      <c r="G185" s="333"/>
    </row>
    <row r="186" customFormat="false" ht="15.75" hidden="false" customHeight="false" outlineLevel="0" collapsed="false">
      <c r="B186" s="325" t="s">
        <v>434</v>
      </c>
      <c r="C186" s="327"/>
      <c r="F186" s="332"/>
      <c r="G186" s="333"/>
    </row>
    <row r="187" customFormat="false" ht="15.75" hidden="false" customHeight="false" outlineLevel="0" collapsed="false">
      <c r="B187" s="325" t="s">
        <v>435</v>
      </c>
      <c r="C187" s="327"/>
      <c r="F187" s="332"/>
      <c r="G187" s="333"/>
    </row>
    <row r="188" customFormat="false" ht="15.75" hidden="false" customHeight="false" outlineLevel="0" collapsed="false">
      <c r="B188" s="325" t="s">
        <v>436</v>
      </c>
      <c r="C188" s="327"/>
      <c r="F188" s="332"/>
      <c r="G188" s="333"/>
    </row>
    <row r="189" customFormat="false" ht="15.75" hidden="false" customHeight="false" outlineLevel="0" collapsed="false">
      <c r="B189" s="325" t="s">
        <v>437</v>
      </c>
      <c r="C189" s="327"/>
      <c r="F189" s="332"/>
      <c r="G189" s="333"/>
    </row>
    <row r="190" customFormat="false" ht="15.75" hidden="false" customHeight="false" outlineLevel="0" collapsed="false">
      <c r="C190" s="327"/>
      <c r="F190" s="332"/>
      <c r="G190" s="333"/>
    </row>
    <row r="191" customFormat="false" ht="18.75" hidden="false" customHeight="false" outlineLevel="0" collapsed="false">
      <c r="A191" s="325" t="s">
        <v>14</v>
      </c>
      <c r="B191" s="325" t="s">
        <v>438</v>
      </c>
      <c r="D191" s="440" t="n">
        <v>7.2</v>
      </c>
      <c r="E191" s="327" t="s">
        <v>431</v>
      </c>
      <c r="F191" s="332"/>
      <c r="G191" s="333" t="n">
        <f aca="false">D191*F191</f>
        <v>0</v>
      </c>
    </row>
    <row r="192" customFormat="false" ht="15.75" hidden="false" customHeight="false" outlineLevel="0" collapsed="false">
      <c r="B192" s="325" t="s">
        <v>439</v>
      </c>
      <c r="C192" s="327"/>
      <c r="F192" s="332"/>
      <c r="G192" s="333"/>
    </row>
    <row r="193" customFormat="false" ht="15.75" hidden="false" customHeight="false" outlineLevel="0" collapsed="false">
      <c r="B193" s="325" t="s">
        <v>440</v>
      </c>
      <c r="C193" s="327"/>
      <c r="F193" s="332"/>
      <c r="G193" s="333"/>
    </row>
    <row r="194" customFormat="false" ht="15.75" hidden="false" customHeight="false" outlineLevel="0" collapsed="false">
      <c r="B194" s="325" t="s">
        <v>441</v>
      </c>
      <c r="C194" s="327"/>
      <c r="F194" s="332"/>
      <c r="G194" s="333"/>
    </row>
    <row r="195" customFormat="false" ht="15.75" hidden="false" customHeight="false" outlineLevel="0" collapsed="false">
      <c r="B195" s="325" t="s">
        <v>442</v>
      </c>
      <c r="C195" s="327"/>
      <c r="F195" s="332"/>
      <c r="G195" s="333"/>
    </row>
    <row r="196" customFormat="false" ht="15.75" hidden="false" customHeight="false" outlineLevel="0" collapsed="false">
      <c r="B196" s="325" t="s">
        <v>443</v>
      </c>
      <c r="C196" s="327"/>
      <c r="F196" s="332"/>
      <c r="G196" s="333"/>
    </row>
    <row r="197" customFormat="false" ht="15.75" hidden="false" customHeight="false" outlineLevel="0" collapsed="false">
      <c r="B197" s="325" t="s">
        <v>437</v>
      </c>
      <c r="C197" s="327"/>
      <c r="F197" s="332"/>
      <c r="G197" s="333"/>
    </row>
    <row r="198" customFormat="false" ht="15.75" hidden="false" customHeight="false" outlineLevel="0" collapsed="false">
      <c r="C198" s="327"/>
      <c r="F198" s="332"/>
      <c r="G198" s="333"/>
    </row>
    <row r="199" customFormat="false" ht="18.75" hidden="false" customHeight="false" outlineLevel="0" collapsed="false">
      <c r="A199" s="325" t="s">
        <v>16</v>
      </c>
      <c r="B199" s="325" t="s">
        <v>444</v>
      </c>
      <c r="D199" s="440" t="n">
        <v>4</v>
      </c>
      <c r="E199" s="327" t="s">
        <v>431</v>
      </c>
      <c r="F199" s="332"/>
      <c r="G199" s="333" t="n">
        <f aca="false">D199*F199</f>
        <v>0</v>
      </c>
    </row>
    <row r="200" customFormat="false" ht="15.75" hidden="false" customHeight="false" outlineLevel="0" collapsed="false">
      <c r="B200" s="325" t="s">
        <v>439</v>
      </c>
      <c r="C200" s="327"/>
      <c r="F200" s="332"/>
      <c r="G200" s="333"/>
    </row>
    <row r="201" customFormat="false" ht="15.75" hidden="false" customHeight="false" outlineLevel="0" collapsed="false">
      <c r="B201" s="325" t="s">
        <v>440</v>
      </c>
      <c r="C201" s="327"/>
      <c r="F201" s="332"/>
      <c r="G201" s="333"/>
    </row>
    <row r="202" customFormat="false" ht="15.75" hidden="false" customHeight="false" outlineLevel="0" collapsed="false">
      <c r="B202" s="325" t="s">
        <v>441</v>
      </c>
      <c r="C202" s="327"/>
      <c r="F202" s="332"/>
      <c r="G202" s="333"/>
    </row>
    <row r="203" customFormat="false" ht="15.75" hidden="false" customHeight="false" outlineLevel="0" collapsed="false">
      <c r="B203" s="325" t="s">
        <v>442</v>
      </c>
      <c r="C203" s="327"/>
      <c r="F203" s="332"/>
      <c r="G203" s="333"/>
    </row>
    <row r="204" customFormat="false" ht="15.75" hidden="false" customHeight="false" outlineLevel="0" collapsed="false">
      <c r="B204" s="325" t="s">
        <v>443</v>
      </c>
      <c r="C204" s="327"/>
      <c r="F204" s="332"/>
      <c r="G204" s="333"/>
    </row>
    <row r="205" customFormat="false" ht="15.75" hidden="false" customHeight="false" outlineLevel="0" collapsed="false">
      <c r="B205" s="325" t="s">
        <v>445</v>
      </c>
      <c r="C205" s="327"/>
      <c r="F205" s="332"/>
      <c r="G205" s="333"/>
    </row>
    <row r="206" customFormat="false" ht="15.75" hidden="false" customHeight="false" outlineLevel="0" collapsed="false">
      <c r="C206" s="327"/>
      <c r="F206" s="332"/>
      <c r="G206" s="333"/>
    </row>
    <row r="207" customFormat="false" ht="18.75" hidden="false" customHeight="false" outlineLevel="0" collapsed="false">
      <c r="A207" s="325" t="s">
        <v>18</v>
      </c>
      <c r="B207" s="325" t="s">
        <v>446</v>
      </c>
      <c r="D207" s="440" t="n">
        <v>4538</v>
      </c>
      <c r="E207" s="327" t="s">
        <v>415</v>
      </c>
      <c r="F207" s="332"/>
      <c r="G207" s="333" t="n">
        <f aca="false">D207*F207</f>
        <v>0</v>
      </c>
    </row>
    <row r="208" customFormat="false" ht="15.75" hidden="false" customHeight="false" outlineLevel="0" collapsed="false">
      <c r="B208" s="325" t="s">
        <v>447</v>
      </c>
      <c r="C208" s="327"/>
      <c r="F208" s="332"/>
      <c r="G208" s="333"/>
    </row>
    <row r="209" customFormat="false" ht="15.75" hidden="false" customHeight="false" outlineLevel="0" collapsed="false">
      <c r="B209" s="325" t="s">
        <v>448</v>
      </c>
      <c r="C209" s="327"/>
      <c r="F209" s="332"/>
      <c r="G209" s="333"/>
    </row>
    <row r="210" customFormat="false" ht="15.75" hidden="false" customHeight="false" outlineLevel="0" collapsed="false">
      <c r="B210" s="325" t="s">
        <v>449</v>
      </c>
      <c r="C210" s="327"/>
      <c r="F210" s="332"/>
      <c r="G210" s="333"/>
    </row>
    <row r="211" customFormat="false" ht="15.75" hidden="false" customHeight="false" outlineLevel="0" collapsed="false">
      <c r="B211" s="325" t="s">
        <v>450</v>
      </c>
      <c r="C211" s="327"/>
      <c r="F211" s="332"/>
      <c r="G211" s="333"/>
    </row>
    <row r="212" customFormat="false" ht="15.75" hidden="false" customHeight="false" outlineLevel="0" collapsed="false">
      <c r="B212" s="325" t="s">
        <v>451</v>
      </c>
      <c r="C212" s="327"/>
      <c r="F212" s="332"/>
      <c r="G212" s="333"/>
    </row>
    <row r="213" customFormat="false" ht="15.75" hidden="false" customHeight="false" outlineLevel="0" collapsed="false">
      <c r="B213" s="325" t="s">
        <v>452</v>
      </c>
      <c r="C213" s="327"/>
      <c r="F213" s="332"/>
      <c r="G213" s="333"/>
    </row>
    <row r="214" customFormat="false" ht="15.75" hidden="false" customHeight="false" outlineLevel="0" collapsed="false">
      <c r="C214" s="327"/>
      <c r="F214" s="332"/>
      <c r="G214" s="333"/>
    </row>
    <row r="215" customFormat="false" ht="15.75" hidden="false" customHeight="false" outlineLevel="0" collapsed="false">
      <c r="A215" s="325" t="s">
        <v>20</v>
      </c>
      <c r="B215" s="325" t="s">
        <v>453</v>
      </c>
      <c r="D215" s="327" t="n">
        <v>129</v>
      </c>
      <c r="E215" s="327" t="s">
        <v>86</v>
      </c>
      <c r="F215" s="332"/>
      <c r="G215" s="333" t="n">
        <f aca="false">D215*F215</f>
        <v>0</v>
      </c>
    </row>
    <row r="216" customFormat="false" ht="15.75" hidden="false" customHeight="false" outlineLevel="0" collapsed="false">
      <c r="B216" s="325" t="s">
        <v>454</v>
      </c>
      <c r="C216" s="327"/>
      <c r="F216" s="332"/>
      <c r="G216" s="333"/>
    </row>
    <row r="217" customFormat="false" ht="15.75" hidden="false" customHeight="false" outlineLevel="0" collapsed="false">
      <c r="B217" s="325" t="s">
        <v>455</v>
      </c>
      <c r="C217" s="327"/>
      <c r="F217" s="332"/>
      <c r="G217" s="333"/>
    </row>
    <row r="218" customFormat="false" ht="15.75" hidden="false" customHeight="false" outlineLevel="0" collapsed="false">
      <c r="C218" s="327"/>
      <c r="F218" s="332"/>
      <c r="G218" s="333"/>
    </row>
    <row r="219" customFormat="false" ht="18.75" hidden="false" customHeight="false" outlineLevel="0" collapsed="false">
      <c r="A219" s="325" t="s">
        <v>456</v>
      </c>
      <c r="B219" s="325" t="s">
        <v>457</v>
      </c>
      <c r="D219" s="440" t="n">
        <v>2173</v>
      </c>
      <c r="E219" s="327" t="s">
        <v>431</v>
      </c>
      <c r="F219" s="332"/>
      <c r="G219" s="333" t="n">
        <f aca="false">D219*F219</f>
        <v>0</v>
      </c>
    </row>
    <row r="220" customFormat="false" ht="15.75" hidden="false" customHeight="false" outlineLevel="0" collapsed="false">
      <c r="B220" s="325" t="s">
        <v>458</v>
      </c>
      <c r="C220" s="327"/>
      <c r="F220" s="332"/>
      <c r="G220" s="333"/>
    </row>
    <row r="221" customFormat="false" ht="15.75" hidden="false" customHeight="false" outlineLevel="0" collapsed="false">
      <c r="B221" s="325" t="s">
        <v>459</v>
      </c>
      <c r="C221" s="327"/>
      <c r="F221" s="332"/>
      <c r="G221" s="333"/>
    </row>
    <row r="222" customFormat="false" ht="15.75" hidden="false" customHeight="false" outlineLevel="0" collapsed="false">
      <c r="B222" s="325" t="s">
        <v>460</v>
      </c>
      <c r="C222" s="327"/>
      <c r="F222" s="332"/>
      <c r="G222" s="333"/>
    </row>
    <row r="223" customFormat="false" ht="15.75" hidden="false" customHeight="false" outlineLevel="0" collapsed="false">
      <c r="B223" s="325" t="s">
        <v>461</v>
      </c>
      <c r="C223" s="327"/>
      <c r="F223" s="332"/>
      <c r="G223" s="333"/>
    </row>
    <row r="224" customFormat="false" ht="15.75" hidden="false" customHeight="false" outlineLevel="0" collapsed="false">
      <c r="B224" s="325" t="s">
        <v>462</v>
      </c>
      <c r="C224" s="327"/>
      <c r="F224" s="332"/>
      <c r="G224" s="333"/>
    </row>
    <row r="225" customFormat="false" ht="15.75" hidden="false" customHeight="false" outlineLevel="0" collapsed="false">
      <c r="B225" s="325" t="s">
        <v>463</v>
      </c>
      <c r="C225" s="327"/>
      <c r="F225" s="332"/>
      <c r="G225" s="333"/>
    </row>
    <row r="226" customFormat="false" ht="15.75" hidden="false" customHeight="false" outlineLevel="0" collapsed="false">
      <c r="B226" s="325" t="s">
        <v>464</v>
      </c>
      <c r="C226" s="327"/>
      <c r="F226" s="332"/>
      <c r="G226" s="333"/>
    </row>
    <row r="227" customFormat="false" ht="15.75" hidden="false" customHeight="false" outlineLevel="0" collapsed="false">
      <c r="C227" s="327"/>
      <c r="F227" s="332"/>
      <c r="G227" s="333"/>
    </row>
    <row r="228" customFormat="false" ht="18.75" hidden="false" customHeight="false" outlineLevel="0" collapsed="false">
      <c r="A228" s="325" t="s">
        <v>465</v>
      </c>
      <c r="B228" s="325" t="s">
        <v>457</v>
      </c>
      <c r="D228" s="440" t="n">
        <v>150</v>
      </c>
      <c r="E228" s="327" t="s">
        <v>431</v>
      </c>
      <c r="F228" s="332"/>
      <c r="G228" s="333" t="n">
        <f aca="false">D228*F228</f>
        <v>0</v>
      </c>
    </row>
    <row r="229" customFormat="false" ht="15.75" hidden="false" customHeight="false" outlineLevel="0" collapsed="false">
      <c r="B229" s="325" t="s">
        <v>458</v>
      </c>
      <c r="C229" s="327"/>
      <c r="F229" s="332"/>
      <c r="G229" s="333"/>
    </row>
    <row r="230" customFormat="false" ht="15.75" hidden="false" customHeight="false" outlineLevel="0" collapsed="false">
      <c r="B230" s="325" t="s">
        <v>459</v>
      </c>
      <c r="C230" s="327"/>
      <c r="F230" s="332"/>
      <c r="G230" s="333"/>
    </row>
    <row r="231" customFormat="false" ht="15.75" hidden="false" customHeight="false" outlineLevel="0" collapsed="false">
      <c r="B231" s="325" t="s">
        <v>460</v>
      </c>
      <c r="C231" s="327"/>
      <c r="F231" s="332"/>
      <c r="G231" s="333"/>
    </row>
    <row r="232" customFormat="false" ht="15.75" hidden="false" customHeight="false" outlineLevel="0" collapsed="false">
      <c r="B232" s="325" t="s">
        <v>466</v>
      </c>
      <c r="C232" s="327"/>
      <c r="F232" s="332"/>
      <c r="G232" s="333"/>
    </row>
    <row r="233" customFormat="false" ht="15.75" hidden="false" customHeight="false" outlineLevel="0" collapsed="false">
      <c r="B233" s="325" t="s">
        <v>462</v>
      </c>
      <c r="C233" s="327"/>
      <c r="F233" s="332"/>
      <c r="G233" s="333"/>
    </row>
    <row r="234" customFormat="false" ht="15.75" hidden="false" customHeight="false" outlineLevel="0" collapsed="false">
      <c r="B234" s="325" t="s">
        <v>463</v>
      </c>
      <c r="C234" s="327"/>
      <c r="F234" s="332"/>
      <c r="G234" s="333"/>
    </row>
    <row r="235" customFormat="false" ht="15.75" hidden="false" customHeight="false" outlineLevel="0" collapsed="false">
      <c r="B235" s="325" t="s">
        <v>464</v>
      </c>
      <c r="C235" s="327"/>
      <c r="F235" s="332"/>
      <c r="G235" s="333"/>
    </row>
    <row r="236" customFormat="false" ht="15.75" hidden="false" customHeight="false" outlineLevel="0" collapsed="false">
      <c r="B236" s="325" t="s">
        <v>467</v>
      </c>
      <c r="C236" s="327"/>
      <c r="F236" s="332"/>
      <c r="G236" s="333"/>
    </row>
    <row r="237" customFormat="false" ht="15.75" hidden="false" customHeight="false" outlineLevel="0" collapsed="false">
      <c r="C237" s="327"/>
      <c r="F237" s="332"/>
      <c r="G237" s="333"/>
    </row>
    <row r="238" customFormat="false" ht="18.75" hidden="false" customHeight="false" outlineLevel="0" collapsed="false">
      <c r="A238" s="325" t="s">
        <v>468</v>
      </c>
      <c r="B238" s="325" t="s">
        <v>469</v>
      </c>
      <c r="D238" s="440" t="n">
        <v>290</v>
      </c>
      <c r="E238" s="327" t="s">
        <v>431</v>
      </c>
      <c r="F238" s="332"/>
      <c r="G238" s="333" t="n">
        <f aca="false">D238*F238</f>
        <v>0</v>
      </c>
    </row>
    <row r="239" customFormat="false" ht="15.75" hidden="false" customHeight="false" outlineLevel="0" collapsed="false">
      <c r="B239" s="325" t="s">
        <v>470</v>
      </c>
      <c r="C239" s="327"/>
      <c r="F239" s="332"/>
      <c r="G239" s="333"/>
    </row>
    <row r="240" customFormat="false" ht="15.75" hidden="false" customHeight="false" outlineLevel="0" collapsed="false">
      <c r="B240" s="325" t="s">
        <v>471</v>
      </c>
      <c r="C240" s="327"/>
      <c r="F240" s="332"/>
      <c r="G240" s="333"/>
    </row>
    <row r="241" customFormat="false" ht="15.75" hidden="false" customHeight="false" outlineLevel="0" collapsed="false">
      <c r="B241" s="325" t="s">
        <v>472</v>
      </c>
      <c r="C241" s="327"/>
      <c r="F241" s="332"/>
      <c r="G241" s="333"/>
    </row>
    <row r="242" customFormat="false" ht="15.75" hidden="false" customHeight="false" outlineLevel="0" collapsed="false">
      <c r="B242" s="325" t="s">
        <v>473</v>
      </c>
      <c r="C242" s="327"/>
      <c r="F242" s="332"/>
      <c r="G242" s="333"/>
    </row>
    <row r="243" customFormat="false" ht="15.75" hidden="false" customHeight="false" outlineLevel="0" collapsed="false">
      <c r="C243" s="327"/>
      <c r="F243" s="332"/>
      <c r="G243" s="333"/>
    </row>
    <row r="244" customFormat="false" ht="15.75" hidden="false" customHeight="false" outlineLevel="0" collapsed="false">
      <c r="A244" s="325" t="s">
        <v>474</v>
      </c>
      <c r="B244" s="325" t="s">
        <v>475</v>
      </c>
      <c r="D244" s="440" t="n">
        <v>38</v>
      </c>
      <c r="E244" s="327" t="s">
        <v>86</v>
      </c>
      <c r="F244" s="332"/>
      <c r="G244" s="333" t="n">
        <f aca="false">D244*F244</f>
        <v>0</v>
      </c>
    </row>
    <row r="245" customFormat="false" ht="15.75" hidden="false" customHeight="false" outlineLevel="0" collapsed="false">
      <c r="B245" s="325" t="s">
        <v>476</v>
      </c>
      <c r="C245" s="327"/>
      <c r="F245" s="332"/>
      <c r="G245" s="333"/>
    </row>
    <row r="246" customFormat="false" ht="15.75" hidden="false" customHeight="false" outlineLevel="0" collapsed="false">
      <c r="C246" s="327"/>
      <c r="F246" s="332"/>
      <c r="G246" s="333"/>
    </row>
    <row r="247" customFormat="false" ht="18.75" hidden="false" customHeight="false" outlineLevel="0" collapsed="false">
      <c r="A247" s="325" t="s">
        <v>477</v>
      </c>
      <c r="B247" s="325" t="s">
        <v>478</v>
      </c>
      <c r="D247" s="440" t="n">
        <v>684</v>
      </c>
      <c r="E247" s="327" t="s">
        <v>431</v>
      </c>
      <c r="F247" s="332"/>
      <c r="G247" s="333" t="n">
        <f aca="false">D247*F247</f>
        <v>0</v>
      </c>
    </row>
    <row r="248" customFormat="false" ht="15.75" hidden="false" customHeight="false" outlineLevel="0" collapsed="false">
      <c r="B248" s="325" t="s">
        <v>479</v>
      </c>
      <c r="C248" s="327"/>
      <c r="F248" s="332"/>
      <c r="G248" s="333"/>
    </row>
    <row r="249" customFormat="false" ht="15.75" hidden="false" customHeight="false" outlineLevel="0" collapsed="false">
      <c r="B249" s="325" t="s">
        <v>480</v>
      </c>
      <c r="C249" s="327"/>
      <c r="F249" s="332"/>
      <c r="G249" s="333"/>
    </row>
    <row r="250" customFormat="false" ht="15.75" hidden="false" customHeight="false" outlineLevel="0" collapsed="false">
      <c r="B250" s="325" t="s">
        <v>481</v>
      </c>
      <c r="C250" s="327"/>
      <c r="F250" s="332"/>
      <c r="G250" s="333"/>
    </row>
    <row r="251" customFormat="false" ht="15.75" hidden="false" customHeight="false" outlineLevel="0" collapsed="false">
      <c r="B251" s="325" t="s">
        <v>482</v>
      </c>
      <c r="C251" s="327"/>
      <c r="F251" s="332"/>
      <c r="G251" s="333"/>
    </row>
    <row r="252" customFormat="false" ht="15.75" hidden="false" customHeight="false" outlineLevel="0" collapsed="false">
      <c r="B252" s="325" t="s">
        <v>483</v>
      </c>
      <c r="C252" s="327"/>
      <c r="F252" s="332"/>
      <c r="G252" s="333"/>
    </row>
    <row r="253" customFormat="false" ht="15.75" hidden="false" customHeight="false" outlineLevel="0" collapsed="false">
      <c r="B253" s="334"/>
      <c r="C253" s="336"/>
      <c r="D253" s="336"/>
      <c r="E253" s="334"/>
      <c r="F253" s="337"/>
      <c r="G253" s="333"/>
    </row>
    <row r="254" customFormat="false" ht="15.75" hidden="false" customHeight="false" outlineLevel="0" collapsed="false">
      <c r="A254" s="441"/>
      <c r="B254" s="442" t="s">
        <v>484</v>
      </c>
      <c r="C254" s="443"/>
      <c r="D254" s="444"/>
      <c r="E254" s="445"/>
      <c r="F254" s="446"/>
      <c r="G254" s="447" t="n">
        <f aca="false">SUM(G141:G253)</f>
        <v>0</v>
      </c>
    </row>
    <row r="255" customFormat="false" ht="15.75" hidden="false" customHeight="false" outlineLevel="0" collapsed="false">
      <c r="F255" s="332"/>
      <c r="G255" s="333"/>
    </row>
    <row r="256" customFormat="false" ht="15.75" hidden="false" customHeight="false" outlineLevel="0" collapsed="false">
      <c r="B256" s="325" t="s">
        <v>485</v>
      </c>
      <c r="F256" s="332"/>
      <c r="G256" s="333"/>
    </row>
    <row r="257" customFormat="false" ht="15.75" hidden="false" customHeight="false" outlineLevel="0" collapsed="false">
      <c r="F257" s="332"/>
      <c r="G257" s="333"/>
    </row>
    <row r="258" customFormat="false" ht="15.75" hidden="false" customHeight="false" outlineLevel="0" collapsed="false">
      <c r="B258" s="325" t="s">
        <v>486</v>
      </c>
      <c r="F258" s="332"/>
      <c r="G258" s="333"/>
    </row>
    <row r="259" customFormat="false" ht="15.75" hidden="false" customHeight="false" outlineLevel="0" collapsed="false">
      <c r="B259" s="325" t="s">
        <v>487</v>
      </c>
      <c r="F259" s="332"/>
      <c r="G259" s="333"/>
    </row>
    <row r="260" customFormat="false" ht="15.75" hidden="false" customHeight="false" outlineLevel="0" collapsed="false">
      <c r="B260" s="325" t="s">
        <v>488</v>
      </c>
      <c r="F260" s="332"/>
      <c r="G260" s="333"/>
    </row>
    <row r="261" customFormat="false" ht="15.75" hidden="false" customHeight="false" outlineLevel="0" collapsed="false">
      <c r="B261" s="325" t="s">
        <v>489</v>
      </c>
      <c r="F261" s="332"/>
      <c r="G261" s="333"/>
    </row>
    <row r="262" customFormat="false" ht="15.75" hidden="false" customHeight="false" outlineLevel="0" collapsed="false">
      <c r="B262" s="325" t="s">
        <v>490</v>
      </c>
      <c r="F262" s="332"/>
      <c r="G262" s="333"/>
    </row>
    <row r="263" customFormat="false" ht="15.75" hidden="false" customHeight="false" outlineLevel="0" collapsed="false">
      <c r="B263" s="325" t="s">
        <v>491</v>
      </c>
      <c r="F263" s="332"/>
      <c r="G263" s="333"/>
    </row>
    <row r="264" customFormat="false" ht="15.75" hidden="false" customHeight="false" outlineLevel="0" collapsed="false">
      <c r="B264" s="325" t="s">
        <v>492</v>
      </c>
      <c r="F264" s="332"/>
      <c r="G264" s="333"/>
    </row>
    <row r="265" customFormat="false" ht="15.75" hidden="false" customHeight="false" outlineLevel="0" collapsed="false">
      <c r="B265" s="325" t="s">
        <v>493</v>
      </c>
      <c r="F265" s="332"/>
      <c r="G265" s="333"/>
    </row>
    <row r="266" customFormat="false" ht="15.75" hidden="false" customHeight="false" outlineLevel="0" collapsed="false">
      <c r="B266" s="325" t="s">
        <v>494</v>
      </c>
      <c r="F266" s="332"/>
      <c r="G266" s="333"/>
    </row>
    <row r="267" customFormat="false" ht="15.75" hidden="false" customHeight="false" outlineLevel="0" collapsed="false">
      <c r="B267" s="325" t="s">
        <v>495</v>
      </c>
      <c r="F267" s="332"/>
      <c r="G267" s="333"/>
    </row>
    <row r="268" customFormat="false" ht="15.75" hidden="false" customHeight="false" outlineLevel="0" collapsed="false">
      <c r="B268" s="325" t="s">
        <v>496</v>
      </c>
      <c r="F268" s="332"/>
      <c r="G268" s="333"/>
    </row>
    <row r="269" customFormat="false" ht="15.75" hidden="false" customHeight="false" outlineLevel="0" collapsed="false">
      <c r="B269" s="325" t="s">
        <v>497</v>
      </c>
      <c r="F269" s="332"/>
      <c r="G269" s="333"/>
    </row>
    <row r="270" customFormat="false" ht="15.75" hidden="false" customHeight="false" outlineLevel="0" collapsed="false">
      <c r="B270" s="325" t="s">
        <v>498</v>
      </c>
      <c r="F270" s="332"/>
      <c r="G270" s="333"/>
    </row>
    <row r="271" customFormat="false" ht="15.75" hidden="false" customHeight="false" outlineLevel="0" collapsed="false">
      <c r="B271" s="325" t="s">
        <v>499</v>
      </c>
      <c r="F271" s="332"/>
      <c r="G271" s="333"/>
    </row>
    <row r="272" customFormat="false" ht="15.75" hidden="false" customHeight="false" outlineLevel="0" collapsed="false">
      <c r="B272" s="325" t="s">
        <v>500</v>
      </c>
      <c r="F272" s="332"/>
      <c r="G272" s="333"/>
    </row>
    <row r="273" customFormat="false" ht="15.75" hidden="false" customHeight="false" outlineLevel="0" collapsed="false">
      <c r="B273" s="325" t="s">
        <v>501</v>
      </c>
      <c r="F273" s="332"/>
      <c r="G273" s="333"/>
    </row>
    <row r="274" customFormat="false" ht="15.75" hidden="false" customHeight="false" outlineLevel="0" collapsed="false">
      <c r="B274" s="325" t="s">
        <v>502</v>
      </c>
      <c r="F274" s="332"/>
      <c r="G274" s="333"/>
    </row>
    <row r="275" customFormat="false" ht="15.75" hidden="false" customHeight="false" outlineLevel="0" collapsed="false">
      <c r="B275" s="325" t="s">
        <v>503</v>
      </c>
      <c r="F275" s="332"/>
      <c r="G275" s="333"/>
    </row>
    <row r="276" customFormat="false" ht="15.75" hidden="false" customHeight="false" outlineLevel="0" collapsed="false">
      <c r="B276" s="325" t="s">
        <v>504</v>
      </c>
      <c r="F276" s="332"/>
      <c r="G276" s="333"/>
    </row>
    <row r="277" customFormat="false" ht="15.75" hidden="false" customHeight="false" outlineLevel="0" collapsed="false">
      <c r="B277" s="325" t="s">
        <v>505</v>
      </c>
      <c r="F277" s="332"/>
      <c r="G277" s="333"/>
    </row>
    <row r="278" customFormat="false" ht="15.75" hidden="false" customHeight="false" outlineLevel="0" collapsed="false">
      <c r="B278" s="325" t="s">
        <v>506</v>
      </c>
      <c r="F278" s="332"/>
      <c r="G278" s="333"/>
    </row>
    <row r="279" customFormat="false" ht="15.75" hidden="false" customHeight="false" outlineLevel="0" collapsed="false">
      <c r="B279" s="325" t="s">
        <v>507</v>
      </c>
      <c r="F279" s="332"/>
      <c r="G279" s="333"/>
    </row>
    <row r="280" customFormat="false" ht="15.75" hidden="false" customHeight="false" outlineLevel="0" collapsed="false">
      <c r="F280" s="332"/>
      <c r="G280" s="333"/>
    </row>
    <row r="281" customFormat="false" ht="15.75" hidden="false" customHeight="false" outlineLevel="0" collapsed="false">
      <c r="F281" s="332"/>
      <c r="G281" s="333"/>
    </row>
    <row r="282" customFormat="false" ht="15.75" hidden="false" customHeight="false" outlineLevel="0" collapsed="false">
      <c r="F282" s="332"/>
      <c r="G282" s="333"/>
    </row>
    <row r="283" customFormat="false" ht="15.75" hidden="false" customHeight="false" outlineLevel="0" collapsed="false">
      <c r="F283" s="332"/>
      <c r="G283" s="333"/>
    </row>
    <row r="284" customFormat="false" ht="15.75" hidden="false" customHeight="false" outlineLevel="0" collapsed="false">
      <c r="F284" s="332"/>
      <c r="G284" s="333"/>
    </row>
    <row r="285" customFormat="false" ht="15.75" hidden="false" customHeight="false" outlineLevel="0" collapsed="false">
      <c r="C285" s="448" t="s">
        <v>508</v>
      </c>
      <c r="D285" s="448"/>
      <c r="E285" s="438"/>
      <c r="F285" s="449"/>
      <c r="G285" s="450"/>
    </row>
    <row r="286" customFormat="false" ht="15.75" hidden="false" customHeight="false" outlineLevel="0" collapsed="false">
      <c r="C286" s="448"/>
      <c r="D286" s="448"/>
      <c r="E286" s="438"/>
      <c r="F286" s="449"/>
      <c r="G286" s="450"/>
    </row>
    <row r="287" customFormat="false" ht="15.75" hidden="false" customHeight="false" outlineLevel="0" collapsed="false">
      <c r="B287" s="325" t="s">
        <v>4</v>
      </c>
      <c r="C287" s="448" t="s">
        <v>314</v>
      </c>
      <c r="D287" s="448"/>
      <c r="E287" s="438"/>
      <c r="F287" s="449"/>
      <c r="G287" s="450" t="n">
        <f aca="false">G17</f>
        <v>0</v>
      </c>
    </row>
    <row r="288" customFormat="false" ht="15.75" hidden="false" customHeight="false" outlineLevel="0" collapsed="false">
      <c r="C288" s="448"/>
      <c r="D288" s="448"/>
      <c r="E288" s="438"/>
      <c r="F288" s="449"/>
      <c r="G288" s="450"/>
    </row>
    <row r="289" customFormat="false" ht="15.75" hidden="false" customHeight="false" outlineLevel="0" collapsed="false">
      <c r="B289" s="325" t="s">
        <v>6</v>
      </c>
      <c r="C289" s="448" t="s">
        <v>317</v>
      </c>
      <c r="D289" s="448"/>
      <c r="E289" s="438"/>
      <c r="F289" s="449"/>
      <c r="G289" s="450" t="n">
        <f aca="false">G49</f>
        <v>0</v>
      </c>
    </row>
    <row r="290" customFormat="false" ht="15.75" hidden="false" customHeight="false" outlineLevel="0" collapsed="false">
      <c r="C290" s="448"/>
      <c r="D290" s="448"/>
      <c r="E290" s="438"/>
      <c r="F290" s="449"/>
      <c r="G290" s="450"/>
    </row>
    <row r="291" customFormat="false" ht="15.75" hidden="false" customHeight="false" outlineLevel="0" collapsed="false">
      <c r="B291" s="325" t="s">
        <v>8</v>
      </c>
      <c r="C291" s="448" t="s">
        <v>336</v>
      </c>
      <c r="D291" s="448"/>
      <c r="E291" s="438"/>
      <c r="F291" s="449"/>
      <c r="G291" s="450" t="n">
        <f aca="false">G134</f>
        <v>0</v>
      </c>
    </row>
    <row r="292" customFormat="false" ht="15.75" hidden="false" customHeight="false" outlineLevel="0" collapsed="false">
      <c r="C292" s="448"/>
      <c r="D292" s="448"/>
      <c r="E292" s="438"/>
      <c r="F292" s="449"/>
      <c r="G292" s="450"/>
    </row>
    <row r="293" customFormat="false" ht="15.75" hidden="false" customHeight="false" outlineLevel="0" collapsed="false">
      <c r="B293" s="325" t="s">
        <v>10</v>
      </c>
      <c r="C293" s="448" t="s">
        <v>395</v>
      </c>
      <c r="D293" s="448"/>
      <c r="E293" s="438"/>
      <c r="F293" s="449"/>
      <c r="G293" s="450" t="n">
        <f aca="false">G254</f>
        <v>0</v>
      </c>
    </row>
    <row r="294" customFormat="false" ht="15.75" hidden="false" customHeight="false" outlineLevel="0" collapsed="false">
      <c r="B294" s="451"/>
      <c r="C294" s="452"/>
      <c r="D294" s="453"/>
      <c r="E294" s="454"/>
      <c r="F294" s="455"/>
      <c r="G294" s="456"/>
    </row>
    <row r="295" customFormat="false" ht="15.75" hidden="false" customHeight="false" outlineLevel="0" collapsed="false">
      <c r="B295" s="374"/>
      <c r="C295" s="457" t="s">
        <v>509</v>
      </c>
      <c r="D295" s="457"/>
      <c r="E295" s="458"/>
      <c r="F295" s="459"/>
      <c r="G295" s="460" t="n">
        <f aca="false">SUM(G287:G294)</f>
        <v>0</v>
      </c>
    </row>
    <row r="296" customFormat="false" ht="15.75" hidden="false" customHeight="false" outlineLevel="0" collapsed="false">
      <c r="C296" s="375"/>
      <c r="D296" s="376"/>
      <c r="E296" s="374"/>
      <c r="F296" s="461"/>
    </row>
  </sheetData>
  <sheetProtection sheet="true" password="ed36" formatCells="false" formatColumns="false" formatRows="false" selectLockedCells="true"/>
  <mergeCells count="4">
    <mergeCell ref="B56:B57"/>
    <mergeCell ref="B58:B65"/>
    <mergeCell ref="B66:B132"/>
    <mergeCell ref="B140:C14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67" fitToWidth="1" fitToHeight="1" pageOrder="downThenOver" orientation="portrait" blackAndWhite="false" draft="false" cellComments="none" firstPageNumber="16" useFirstPageNumber="true" horizontalDpi="300" verticalDpi="300" copies="1"/>
  <headerFooter differentFirst="false" differentOddEven="false">
    <oddHeader/>
    <oddFooter>&amp;CStran &amp;P</oddFooter>
  </headerFooter>
  <rowBreaks count="6" manualBreakCount="6">
    <brk id="18" man="true" max="16383" min="0"/>
    <brk id="50" man="true" max="16383" min="0"/>
    <brk id="86" man="true" max="16383" min="0"/>
    <brk id="128" man="true" max="16383" min="0"/>
    <brk id="137" man="true" max="16383" min="0"/>
    <brk id="28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pageBreakPreview" topLeftCell="A1" colorId="64" zoomScale="91" zoomScaleNormal="85" zoomScalePageLayoutView="91" workbookViewId="0">
      <selection pane="topLeft" activeCell="E3" activeCellId="0" sqref="E3"/>
    </sheetView>
  </sheetViews>
  <sheetFormatPr defaultColWidth="8.9921875" defaultRowHeight="12.75" zeroHeight="false" outlineLevelRow="0" outlineLevelCol="0"/>
  <cols>
    <col collapsed="false" customWidth="true" hidden="false" outlineLevel="0" max="1" min="1" style="462" width="5.85"/>
    <col collapsed="false" customWidth="true" hidden="false" outlineLevel="0" max="2" min="2" style="462" width="43.99"/>
    <col collapsed="false" customWidth="true" hidden="false" outlineLevel="0" max="3" min="3" style="462" width="7.99"/>
    <col collapsed="false" customWidth="true" hidden="false" outlineLevel="0" max="4" min="4" style="462" width="6.99"/>
    <col collapsed="false" customWidth="true" hidden="false" outlineLevel="0" max="5" min="5" style="463" width="13.41"/>
    <col collapsed="false" customWidth="true" hidden="false" outlineLevel="0" max="6" min="6" style="464" width="16.13"/>
    <col collapsed="false" customWidth="false" hidden="false" outlineLevel="0" max="257" min="7" style="8" width="8.99"/>
  </cols>
  <sheetData>
    <row r="1" customFormat="false" ht="34.5" hidden="false" customHeight="true" outlineLevel="0" collapsed="false">
      <c r="A1" s="465" t="s">
        <v>12</v>
      </c>
      <c r="B1" s="466" t="s">
        <v>510</v>
      </c>
      <c r="C1" s="467"/>
      <c r="D1" s="467"/>
      <c r="E1" s="468"/>
      <c r="F1" s="467"/>
    </row>
    <row r="2" customFormat="false" ht="38.25" hidden="false" customHeight="false" outlineLevel="0" collapsed="false">
      <c r="A2" s="469"/>
      <c r="B2" s="304" t="s">
        <v>108</v>
      </c>
      <c r="C2" s="305" t="s">
        <v>109</v>
      </c>
      <c r="D2" s="306" t="s">
        <v>110</v>
      </c>
      <c r="E2" s="306" t="s">
        <v>111</v>
      </c>
      <c r="F2" s="306" t="s">
        <v>112</v>
      </c>
    </row>
    <row r="3" customFormat="false" ht="63.75" hidden="false" customHeight="false" outlineLevel="0" collapsed="false">
      <c r="A3" s="470" t="s">
        <v>4</v>
      </c>
      <c r="B3" s="471" t="s">
        <v>511</v>
      </c>
      <c r="C3" s="472"/>
      <c r="D3" s="473"/>
      <c r="E3" s="474"/>
      <c r="F3" s="475"/>
    </row>
    <row r="4" customFormat="false" ht="12.75" hidden="false" customHeight="false" outlineLevel="0" collapsed="false">
      <c r="A4" s="470"/>
      <c r="B4" s="476"/>
      <c r="C4" s="477" t="s">
        <v>94</v>
      </c>
      <c r="D4" s="478" t="n">
        <v>12</v>
      </c>
      <c r="E4" s="479"/>
      <c r="F4" s="480" t="n">
        <f aca="false">D4*E4</f>
        <v>0</v>
      </c>
    </row>
    <row r="5" customFormat="false" ht="12.75" hidden="false" customHeight="false" outlineLevel="0" collapsed="false">
      <c r="A5" s="481"/>
      <c r="B5" s="482"/>
      <c r="C5" s="483"/>
      <c r="D5" s="484"/>
      <c r="E5" s="485"/>
      <c r="F5" s="480"/>
    </row>
    <row r="6" customFormat="false" ht="38.25" hidden="false" customHeight="false" outlineLevel="0" collapsed="false">
      <c r="A6" s="470" t="s">
        <v>6</v>
      </c>
      <c r="B6" s="476" t="s">
        <v>512</v>
      </c>
      <c r="C6" s="477"/>
      <c r="D6" s="478"/>
      <c r="E6" s="479"/>
      <c r="F6" s="480"/>
    </row>
    <row r="7" customFormat="false" ht="12.75" hidden="false" customHeight="false" outlineLevel="0" collapsed="false">
      <c r="A7" s="470"/>
      <c r="B7" s="476" t="s">
        <v>513</v>
      </c>
      <c r="C7" s="477"/>
      <c r="D7" s="478"/>
      <c r="E7" s="479"/>
      <c r="F7" s="480"/>
    </row>
    <row r="8" customFormat="false" ht="12.75" hidden="false" customHeight="false" outlineLevel="0" collapsed="false">
      <c r="A8" s="470"/>
      <c r="B8" s="476" t="s">
        <v>514</v>
      </c>
      <c r="C8" s="477"/>
      <c r="D8" s="478"/>
      <c r="E8" s="479"/>
      <c r="F8" s="480"/>
    </row>
    <row r="9" customFormat="false" ht="12.75" hidden="false" customHeight="false" outlineLevel="0" collapsed="false">
      <c r="A9" s="470"/>
      <c r="B9" s="476" t="s">
        <v>515</v>
      </c>
      <c r="C9" s="477"/>
      <c r="D9" s="478"/>
      <c r="E9" s="479"/>
      <c r="F9" s="480"/>
    </row>
    <row r="10" customFormat="false" ht="12.75" hidden="false" customHeight="false" outlineLevel="0" collapsed="false">
      <c r="A10" s="470"/>
      <c r="B10" s="476"/>
      <c r="C10" s="477" t="s">
        <v>94</v>
      </c>
      <c r="D10" s="478" t="n">
        <v>12</v>
      </c>
      <c r="E10" s="479"/>
      <c r="F10" s="480" t="n">
        <f aca="false">D10*E10</f>
        <v>0</v>
      </c>
    </row>
    <row r="11" customFormat="false" ht="12.75" hidden="false" customHeight="false" outlineLevel="0" collapsed="false">
      <c r="A11" s="481"/>
      <c r="B11" s="482"/>
      <c r="C11" s="483"/>
      <c r="D11" s="484"/>
      <c r="E11" s="485"/>
      <c r="F11" s="480"/>
    </row>
    <row r="12" customFormat="false" ht="38.25" hidden="false" customHeight="false" outlineLevel="0" collapsed="false">
      <c r="A12" s="470" t="s">
        <v>8</v>
      </c>
      <c r="B12" s="476" t="s">
        <v>516</v>
      </c>
      <c r="C12" s="477"/>
      <c r="D12" s="486"/>
      <c r="E12" s="479"/>
      <c r="F12" s="480"/>
    </row>
    <row r="13" customFormat="false" ht="12.75" hidden="false" customHeight="false" outlineLevel="0" collapsed="false">
      <c r="A13" s="470"/>
      <c r="B13" s="476" t="s">
        <v>517</v>
      </c>
      <c r="C13" s="477" t="s">
        <v>84</v>
      </c>
      <c r="D13" s="478" t="n">
        <v>20</v>
      </c>
      <c r="E13" s="479"/>
      <c r="F13" s="480" t="n">
        <f aca="false">D13*E13</f>
        <v>0</v>
      </c>
    </row>
    <row r="14" customFormat="false" ht="12.75" hidden="false" customHeight="false" outlineLevel="0" collapsed="false">
      <c r="A14" s="470"/>
      <c r="B14" s="476" t="s">
        <v>518</v>
      </c>
      <c r="C14" s="477" t="s">
        <v>84</v>
      </c>
      <c r="D14" s="478" t="n">
        <v>110</v>
      </c>
      <c r="E14" s="479"/>
      <c r="F14" s="480" t="n">
        <f aca="false">D14*E14</f>
        <v>0</v>
      </c>
    </row>
    <row r="15" customFormat="false" ht="12.75" hidden="false" customHeight="false" outlineLevel="0" collapsed="false">
      <c r="A15" s="470"/>
      <c r="B15" s="476" t="s">
        <v>519</v>
      </c>
      <c r="C15" s="477" t="s">
        <v>84</v>
      </c>
      <c r="D15" s="478" t="n">
        <v>70</v>
      </c>
      <c r="E15" s="479"/>
      <c r="F15" s="480" t="n">
        <f aca="false">D15*E15</f>
        <v>0</v>
      </c>
    </row>
    <row r="16" customFormat="false" ht="12.75" hidden="false" customHeight="false" outlineLevel="0" collapsed="false">
      <c r="A16" s="470"/>
      <c r="B16" s="476"/>
      <c r="C16" s="477"/>
      <c r="D16" s="478"/>
      <c r="E16" s="479"/>
      <c r="F16" s="480"/>
    </row>
    <row r="17" customFormat="false" ht="63.75" hidden="false" customHeight="false" outlineLevel="0" collapsed="false">
      <c r="A17" s="470" t="s">
        <v>10</v>
      </c>
      <c r="B17" s="476" t="s">
        <v>520</v>
      </c>
      <c r="C17" s="477"/>
      <c r="D17" s="486"/>
      <c r="E17" s="479"/>
      <c r="F17" s="480"/>
    </row>
    <row r="18" customFormat="false" ht="12.75" hidden="false" customHeight="false" outlineLevel="0" collapsed="false">
      <c r="A18" s="470"/>
      <c r="B18" s="476" t="s">
        <v>519</v>
      </c>
      <c r="C18" s="477" t="s">
        <v>84</v>
      </c>
      <c r="D18" s="478" t="n">
        <v>4</v>
      </c>
      <c r="E18" s="479"/>
      <c r="F18" s="480" t="n">
        <f aca="false">D18*E18</f>
        <v>0</v>
      </c>
    </row>
    <row r="19" customFormat="false" ht="12.75" hidden="false" customHeight="false" outlineLevel="0" collapsed="false">
      <c r="A19" s="481"/>
      <c r="B19" s="482"/>
      <c r="C19" s="483"/>
      <c r="D19" s="484"/>
      <c r="E19" s="485"/>
      <c r="F19" s="480"/>
    </row>
    <row r="20" customFormat="false" ht="51" hidden="false" customHeight="false" outlineLevel="0" collapsed="false">
      <c r="A20" s="470" t="s">
        <v>12</v>
      </c>
      <c r="B20" s="476" t="s">
        <v>521</v>
      </c>
      <c r="C20" s="477"/>
      <c r="D20" s="486"/>
      <c r="E20" s="487"/>
      <c r="F20" s="480"/>
    </row>
    <row r="21" customFormat="false" ht="12.75" hidden="false" customHeight="false" outlineLevel="0" collapsed="false">
      <c r="A21" s="470"/>
      <c r="B21" s="476" t="s">
        <v>519</v>
      </c>
      <c r="C21" s="477" t="s">
        <v>94</v>
      </c>
      <c r="D21" s="478" t="n">
        <v>1</v>
      </c>
      <c r="E21" s="487"/>
      <c r="F21" s="480" t="n">
        <f aca="false">D21*E21</f>
        <v>0</v>
      </c>
    </row>
    <row r="22" customFormat="false" ht="12.75" hidden="false" customHeight="false" outlineLevel="0" collapsed="false">
      <c r="A22" s="481"/>
      <c r="B22" s="482"/>
      <c r="C22" s="483"/>
      <c r="D22" s="484"/>
      <c r="E22" s="488"/>
      <c r="F22" s="480"/>
    </row>
    <row r="23" customFormat="false" ht="63.75" hidden="false" customHeight="false" outlineLevel="0" collapsed="false">
      <c r="A23" s="481" t="s">
        <v>14</v>
      </c>
      <c r="B23" s="476" t="s">
        <v>522</v>
      </c>
      <c r="C23" s="483"/>
      <c r="D23" s="484"/>
      <c r="E23" s="488"/>
      <c r="F23" s="480"/>
    </row>
    <row r="24" customFormat="false" ht="12.75" hidden="false" customHeight="false" outlineLevel="0" collapsed="false">
      <c r="A24" s="481"/>
      <c r="B24" s="476" t="s">
        <v>523</v>
      </c>
      <c r="C24" s="483"/>
      <c r="D24" s="484"/>
      <c r="E24" s="488"/>
      <c r="F24" s="480"/>
    </row>
    <row r="25" customFormat="false" ht="38.25" hidden="false" customHeight="false" outlineLevel="0" collapsed="false">
      <c r="A25" s="481"/>
      <c r="B25" s="476" t="s">
        <v>524</v>
      </c>
      <c r="C25" s="483"/>
      <c r="D25" s="484"/>
      <c r="E25" s="488"/>
      <c r="F25" s="480"/>
    </row>
    <row r="26" customFormat="false" ht="12.75" hidden="false" customHeight="false" outlineLevel="0" collapsed="false">
      <c r="A26" s="481"/>
      <c r="B26" s="482" t="s">
        <v>132</v>
      </c>
      <c r="C26" s="483" t="s">
        <v>94</v>
      </c>
      <c r="D26" s="489" t="n">
        <v>1</v>
      </c>
      <c r="E26" s="488"/>
      <c r="F26" s="480" t="n">
        <f aca="false">D26*E26</f>
        <v>0</v>
      </c>
    </row>
    <row r="27" customFormat="false" ht="12.75" hidden="false" customHeight="false" outlineLevel="0" collapsed="false">
      <c r="A27" s="481"/>
      <c r="B27" s="482"/>
      <c r="C27" s="483"/>
      <c r="D27" s="484"/>
      <c r="E27" s="488"/>
      <c r="F27" s="480"/>
    </row>
    <row r="28" customFormat="false" ht="51" hidden="false" customHeight="false" outlineLevel="0" collapsed="false">
      <c r="A28" s="481" t="s">
        <v>16</v>
      </c>
      <c r="B28" s="476" t="s">
        <v>525</v>
      </c>
      <c r="C28" s="483"/>
      <c r="D28" s="484"/>
      <c r="E28" s="488"/>
      <c r="F28" s="480"/>
    </row>
    <row r="29" customFormat="false" ht="12.75" hidden="false" customHeight="false" outlineLevel="0" collapsed="false">
      <c r="A29" s="481"/>
      <c r="B29" s="482" t="s">
        <v>526</v>
      </c>
      <c r="C29" s="483" t="s">
        <v>94</v>
      </c>
      <c r="D29" s="489" t="n">
        <v>1</v>
      </c>
      <c r="E29" s="488"/>
      <c r="F29" s="480" t="n">
        <f aca="false">D29*E29</f>
        <v>0</v>
      </c>
    </row>
    <row r="30" customFormat="false" ht="12.75" hidden="false" customHeight="false" outlineLevel="0" collapsed="false">
      <c r="A30" s="481"/>
      <c r="B30" s="482"/>
      <c r="C30" s="483"/>
      <c r="D30" s="484"/>
      <c r="E30" s="488"/>
      <c r="F30" s="480"/>
    </row>
    <row r="31" customFormat="false" ht="25.5" hidden="false" customHeight="false" outlineLevel="0" collapsed="false">
      <c r="A31" s="470" t="s">
        <v>18</v>
      </c>
      <c r="B31" s="476" t="s">
        <v>527</v>
      </c>
      <c r="C31" s="477" t="s">
        <v>94</v>
      </c>
      <c r="D31" s="478" t="n">
        <v>1</v>
      </c>
      <c r="E31" s="490"/>
      <c r="F31" s="480" t="n">
        <f aca="false">D31*E31</f>
        <v>0</v>
      </c>
    </row>
    <row r="32" customFormat="false" ht="12.75" hidden="false" customHeight="false" outlineLevel="0" collapsed="false">
      <c r="A32" s="470"/>
      <c r="B32" s="476"/>
      <c r="C32" s="477"/>
      <c r="D32" s="478"/>
      <c r="E32" s="490"/>
      <c r="F32" s="480"/>
    </row>
    <row r="33" customFormat="false" ht="25.5" hidden="false" customHeight="false" outlineLevel="0" collapsed="false">
      <c r="A33" s="470" t="s">
        <v>528</v>
      </c>
      <c r="B33" s="491" t="s">
        <v>529</v>
      </c>
      <c r="C33" s="492" t="s">
        <v>94</v>
      </c>
      <c r="D33" s="493" t="n">
        <v>1</v>
      </c>
      <c r="E33" s="494"/>
      <c r="F33" s="480" t="n">
        <f aca="false">D33*E33</f>
        <v>0</v>
      </c>
    </row>
    <row r="34" customFormat="false" ht="12.75" hidden="false" customHeight="false" outlineLevel="0" collapsed="false">
      <c r="A34" s="476"/>
      <c r="B34" s="491"/>
      <c r="C34" s="492"/>
      <c r="D34" s="493"/>
      <c r="E34" s="494"/>
      <c r="F34" s="495"/>
    </row>
    <row r="35" customFormat="false" ht="12.75" hidden="false" customHeight="false" outlineLevel="0" collapsed="false">
      <c r="A35" s="496"/>
      <c r="B35" s="497" t="s">
        <v>105</v>
      </c>
      <c r="C35" s="498"/>
      <c r="D35" s="499"/>
      <c r="E35" s="500"/>
      <c r="F35" s="501" t="n">
        <f aca="false">SUM(F4:F34)</f>
        <v>0</v>
      </c>
    </row>
    <row r="36" customFormat="false" ht="12.75" hidden="false" customHeight="false" outlineLevel="0" collapsed="false">
      <c r="A36" s="502"/>
      <c r="B36" s="503"/>
      <c r="C36" s="503"/>
      <c r="D36" s="504"/>
      <c r="E36" s="505"/>
      <c r="F36" s="503"/>
    </row>
  </sheetData>
  <sheetProtection sheet="true" password="ed36" formatCells="false" formatColumns="false" formatRows="false" selectLockedCells="true"/>
  <printOptions headings="false" gridLines="false" gridLinesSet="true" horizontalCentered="false" verticalCentered="false"/>
  <pageMargins left="0.747916666666667" right="0.747916666666667" top="0.984027777777778" bottom="0.984027777777778" header="0.511811023622047" footer="0.511805555555556"/>
  <pageSetup paperSize="9" scale="89" fitToWidth="1" fitToHeight="1" pageOrder="downThenOver" orientation="portrait" blackAndWhite="false" draft="false" cellComments="none" firstPageNumber="26" useFirstPageNumber="true" horizontalDpi="300" verticalDpi="300" copies="1"/>
  <headerFooter differentFirst="false" differentOddEven="false">
    <oddHeader/>
    <oddFooter>&amp;CStran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F4"/>
    </sheetView>
  </sheetViews>
  <sheetFormatPr defaultColWidth="8.9921875" defaultRowHeight="12.75" zeroHeight="false" outlineLevelRow="0" outlineLevelCol="0"/>
  <cols>
    <col collapsed="false" customWidth="true" hidden="false" outlineLevel="0" max="1" min="1" style="506" width="3.42"/>
    <col collapsed="false" customWidth="true" hidden="false" outlineLevel="0" max="2" min="2" style="506" width="29.99"/>
    <col collapsed="false" customWidth="true" hidden="false" outlineLevel="0" max="3" min="3" style="506" width="8.85"/>
    <col collapsed="false" customWidth="true" hidden="false" outlineLevel="0" max="4" min="4" style="506" width="8.14"/>
    <col collapsed="false" customWidth="true" hidden="false" outlineLevel="0" max="5" min="5" style="507" width="14.41"/>
    <col collapsed="false" customWidth="true" hidden="false" outlineLevel="0" max="6" min="6" style="508" width="16.84"/>
  </cols>
  <sheetData>
    <row r="1" customFormat="false" ht="33.75" hidden="false" customHeight="true" outlineLevel="0" collapsed="false">
      <c r="A1" s="509" t="s">
        <v>16</v>
      </c>
      <c r="B1" s="510" t="s">
        <v>530</v>
      </c>
      <c r="C1" s="510"/>
      <c r="D1" s="510"/>
      <c r="E1" s="511"/>
      <c r="F1" s="510"/>
    </row>
    <row r="2" customFormat="false" ht="38.25" hidden="false" customHeight="false" outlineLevel="0" collapsed="false">
      <c r="A2" s="512"/>
      <c r="B2" s="304" t="s">
        <v>108</v>
      </c>
      <c r="C2" s="305" t="s">
        <v>109</v>
      </c>
      <c r="D2" s="306" t="s">
        <v>110</v>
      </c>
      <c r="E2" s="306" t="s">
        <v>111</v>
      </c>
      <c r="F2" s="306" t="s">
        <v>112</v>
      </c>
    </row>
    <row r="3" customFormat="false" ht="89.25" hidden="false" customHeight="false" outlineLevel="0" collapsed="false">
      <c r="A3" s="513" t="s">
        <v>4</v>
      </c>
      <c r="B3" s="513" t="s">
        <v>531</v>
      </c>
      <c r="C3" s="514"/>
      <c r="D3" s="515"/>
      <c r="E3" s="516"/>
      <c r="F3" s="515"/>
    </row>
    <row r="4" customFormat="false" ht="12.75" hidden="false" customHeight="false" outlineLevel="0" collapsed="false">
      <c r="A4" s="514"/>
      <c r="B4" s="513" t="s">
        <v>532</v>
      </c>
      <c r="C4" s="517" t="s">
        <v>84</v>
      </c>
      <c r="D4" s="518" t="n">
        <v>185</v>
      </c>
      <c r="E4" s="519"/>
      <c r="F4" s="520" t="n">
        <f aca="false">D4*E4</f>
        <v>0</v>
      </c>
    </row>
    <row r="5" customFormat="false" ht="12.75" hidden="false" customHeight="false" outlineLevel="0" collapsed="false">
      <c r="A5" s="514"/>
      <c r="B5" s="514"/>
      <c r="C5" s="514"/>
      <c r="D5" s="515"/>
      <c r="E5" s="519"/>
      <c r="F5" s="520"/>
    </row>
    <row r="6" customFormat="false" ht="89.25" hidden="false" customHeight="false" outlineLevel="0" collapsed="false">
      <c r="A6" s="513" t="s">
        <v>6</v>
      </c>
      <c r="B6" s="513" t="s">
        <v>533</v>
      </c>
      <c r="C6" s="514"/>
      <c r="D6" s="515"/>
      <c r="E6" s="519"/>
      <c r="F6" s="520"/>
    </row>
    <row r="7" customFormat="false" ht="25.5" hidden="false" customHeight="false" outlineLevel="0" collapsed="false">
      <c r="A7" s="514"/>
      <c r="B7" s="513" t="s">
        <v>534</v>
      </c>
      <c r="C7" s="517" t="s">
        <v>84</v>
      </c>
      <c r="D7" s="518" t="n">
        <v>312</v>
      </c>
      <c r="E7" s="519"/>
      <c r="F7" s="520" t="n">
        <f aca="false">D7*E7</f>
        <v>0</v>
      </c>
    </row>
    <row r="8" customFormat="false" ht="25.5" hidden="false" customHeight="false" outlineLevel="0" collapsed="false">
      <c r="A8" s="514"/>
      <c r="B8" s="513" t="s">
        <v>535</v>
      </c>
      <c r="C8" s="517" t="s">
        <v>84</v>
      </c>
      <c r="D8" s="518" t="n">
        <v>24</v>
      </c>
      <c r="E8" s="519"/>
      <c r="F8" s="520" t="n">
        <f aca="false">D8*E8</f>
        <v>0</v>
      </c>
    </row>
    <row r="9" customFormat="false" ht="12.75" hidden="false" customHeight="false" outlineLevel="0" collapsed="false">
      <c r="A9" s="514"/>
      <c r="B9" s="514"/>
      <c r="C9" s="514"/>
      <c r="D9" s="515"/>
      <c r="E9" s="519"/>
      <c r="F9" s="520"/>
    </row>
    <row r="10" customFormat="false" ht="12.75" hidden="false" customHeight="false" outlineLevel="0" collapsed="false">
      <c r="A10" s="513" t="s">
        <v>8</v>
      </c>
      <c r="B10" s="513" t="s">
        <v>536</v>
      </c>
      <c r="C10" s="517" t="s">
        <v>84</v>
      </c>
      <c r="D10" s="518" t="n">
        <v>520</v>
      </c>
      <c r="E10" s="519"/>
      <c r="F10" s="520" t="n">
        <f aca="false">D10*E10</f>
        <v>0</v>
      </c>
    </row>
    <row r="11" customFormat="false" ht="12.75" hidden="false" customHeight="false" outlineLevel="0" collapsed="false">
      <c r="A11" s="514"/>
      <c r="B11" s="514"/>
      <c r="C11" s="514"/>
      <c r="D11" s="515"/>
      <c r="E11" s="519"/>
      <c r="F11" s="520"/>
    </row>
    <row r="12" customFormat="false" ht="51" hidden="false" customHeight="false" outlineLevel="0" collapsed="false">
      <c r="A12" s="513" t="s">
        <v>10</v>
      </c>
      <c r="B12" s="513" t="s">
        <v>537</v>
      </c>
      <c r="C12" s="514"/>
      <c r="D12" s="515"/>
      <c r="E12" s="519"/>
      <c r="F12" s="520"/>
    </row>
    <row r="13" customFormat="false" ht="12.75" hidden="false" customHeight="false" outlineLevel="0" collapsed="false">
      <c r="A13" s="514"/>
      <c r="B13" s="513" t="s">
        <v>538</v>
      </c>
      <c r="C13" s="517" t="s">
        <v>539</v>
      </c>
      <c r="D13" s="518" t="n">
        <v>1</v>
      </c>
      <c r="E13" s="519"/>
      <c r="F13" s="520" t="n">
        <f aca="false">D13*E13</f>
        <v>0</v>
      </c>
    </row>
    <row r="14" customFormat="false" ht="12.75" hidden="false" customHeight="false" outlineLevel="0" collapsed="false">
      <c r="A14" s="514"/>
      <c r="B14" s="514"/>
      <c r="C14" s="514"/>
      <c r="D14" s="515"/>
      <c r="E14" s="519"/>
      <c r="F14" s="520"/>
    </row>
    <row r="15" customFormat="false" ht="51" hidden="false" customHeight="false" outlineLevel="0" collapsed="false">
      <c r="A15" s="513" t="s">
        <v>12</v>
      </c>
      <c r="B15" s="513" t="s">
        <v>540</v>
      </c>
      <c r="C15" s="514"/>
      <c r="D15" s="515"/>
      <c r="E15" s="519"/>
      <c r="F15" s="520"/>
    </row>
    <row r="16" customFormat="false" ht="12.75" hidden="false" customHeight="false" outlineLevel="0" collapsed="false">
      <c r="A16" s="514"/>
      <c r="B16" s="513" t="s">
        <v>541</v>
      </c>
      <c r="C16" s="517" t="s">
        <v>539</v>
      </c>
      <c r="D16" s="518" t="n">
        <v>3</v>
      </c>
      <c r="E16" s="519"/>
      <c r="F16" s="520" t="n">
        <f aca="false">D16*E16</f>
        <v>0</v>
      </c>
    </row>
    <row r="17" customFormat="false" ht="12.75" hidden="false" customHeight="false" outlineLevel="0" collapsed="false">
      <c r="A17" s="514"/>
      <c r="B17" s="513" t="s">
        <v>542</v>
      </c>
      <c r="C17" s="517" t="s">
        <v>539</v>
      </c>
      <c r="D17" s="518" t="n">
        <v>4</v>
      </c>
      <c r="E17" s="519"/>
      <c r="F17" s="520" t="n">
        <f aca="false">D17*E17</f>
        <v>0</v>
      </c>
    </row>
    <row r="18" customFormat="false" ht="12.75" hidden="false" customHeight="false" outlineLevel="0" collapsed="false">
      <c r="A18" s="514"/>
      <c r="B18" s="513" t="s">
        <v>543</v>
      </c>
      <c r="C18" s="517" t="s">
        <v>539</v>
      </c>
      <c r="D18" s="518" t="n">
        <v>1</v>
      </c>
      <c r="E18" s="519"/>
      <c r="F18" s="520" t="n">
        <f aca="false">D18*E18</f>
        <v>0</v>
      </c>
    </row>
    <row r="19" customFormat="false" ht="12.75" hidden="false" customHeight="false" outlineLevel="0" collapsed="false">
      <c r="A19" s="514"/>
      <c r="B19" s="514"/>
      <c r="C19" s="514"/>
      <c r="D19" s="515"/>
      <c r="E19" s="519"/>
      <c r="F19" s="520"/>
    </row>
    <row r="20" customFormat="false" ht="38.25" hidden="false" customHeight="false" outlineLevel="0" collapsed="false">
      <c r="A20" s="513" t="s">
        <v>14</v>
      </c>
      <c r="B20" s="513" t="s">
        <v>544</v>
      </c>
      <c r="C20" s="514"/>
      <c r="D20" s="515"/>
      <c r="E20" s="519"/>
      <c r="F20" s="520"/>
    </row>
    <row r="21" customFormat="false" ht="12.75" hidden="false" customHeight="false" outlineLevel="0" collapsed="false">
      <c r="A21" s="514"/>
      <c r="B21" s="513" t="s">
        <v>545</v>
      </c>
      <c r="C21" s="517" t="s">
        <v>539</v>
      </c>
      <c r="D21" s="518" t="n">
        <v>1</v>
      </c>
      <c r="E21" s="519"/>
      <c r="F21" s="520" t="n">
        <f aca="false">D21*E21</f>
        <v>0</v>
      </c>
    </row>
    <row r="22" customFormat="false" ht="12.75" hidden="false" customHeight="false" outlineLevel="0" collapsed="false">
      <c r="A22" s="514"/>
      <c r="B22" s="514"/>
      <c r="C22" s="514"/>
      <c r="D22" s="515"/>
      <c r="E22" s="519"/>
      <c r="F22" s="520"/>
    </row>
    <row r="23" customFormat="false" ht="114.75" hidden="false" customHeight="false" outlineLevel="0" collapsed="false">
      <c r="A23" s="513" t="s">
        <v>16</v>
      </c>
      <c r="B23" s="513" t="s">
        <v>546</v>
      </c>
      <c r="C23" s="514"/>
      <c r="D23" s="515"/>
      <c r="E23" s="519"/>
      <c r="F23" s="520"/>
    </row>
    <row r="24" customFormat="false" ht="12.75" hidden="false" customHeight="false" outlineLevel="0" collapsed="false">
      <c r="A24" s="514"/>
      <c r="B24" s="513" t="s">
        <v>547</v>
      </c>
      <c r="C24" s="517" t="s">
        <v>94</v>
      </c>
      <c r="D24" s="518" t="n">
        <v>6</v>
      </c>
      <c r="E24" s="519"/>
      <c r="F24" s="520" t="n">
        <f aca="false">D24*E24</f>
        <v>0</v>
      </c>
    </row>
    <row r="25" customFormat="false" ht="12.75" hidden="false" customHeight="false" outlineLevel="0" collapsed="false">
      <c r="A25" s="514"/>
      <c r="B25" s="514"/>
      <c r="C25" s="514"/>
      <c r="D25" s="515"/>
      <c r="E25" s="519"/>
      <c r="F25" s="520"/>
    </row>
    <row r="26" customFormat="false" ht="51" hidden="false" customHeight="false" outlineLevel="0" collapsed="false">
      <c r="A26" s="513" t="s">
        <v>18</v>
      </c>
      <c r="B26" s="513" t="s">
        <v>548</v>
      </c>
      <c r="C26" s="514"/>
      <c r="D26" s="515"/>
      <c r="E26" s="519"/>
      <c r="F26" s="520"/>
    </row>
    <row r="27" customFormat="false" ht="12.75" hidden="false" customHeight="false" outlineLevel="0" collapsed="false">
      <c r="A27" s="514"/>
      <c r="B27" s="513" t="s">
        <v>549</v>
      </c>
      <c r="C27" s="514"/>
      <c r="D27" s="515"/>
      <c r="E27" s="519"/>
      <c r="F27" s="520"/>
    </row>
    <row r="28" customFormat="false" ht="12.75" hidden="false" customHeight="false" outlineLevel="0" collapsed="false">
      <c r="A28" s="514"/>
      <c r="B28" s="513" t="s">
        <v>550</v>
      </c>
      <c r="C28" s="514"/>
      <c r="D28" s="515"/>
      <c r="E28" s="519"/>
      <c r="F28" s="520"/>
    </row>
    <row r="29" customFormat="false" ht="12.75" hidden="false" customHeight="false" outlineLevel="0" collapsed="false">
      <c r="A29" s="514"/>
      <c r="B29" s="513" t="s">
        <v>551</v>
      </c>
      <c r="C29" s="514"/>
      <c r="D29" s="515"/>
      <c r="E29" s="519"/>
      <c r="F29" s="520"/>
    </row>
    <row r="30" customFormat="false" ht="12.75" hidden="false" customHeight="false" outlineLevel="0" collapsed="false">
      <c r="A30" s="514"/>
      <c r="B30" s="513" t="s">
        <v>515</v>
      </c>
      <c r="C30" s="514"/>
      <c r="D30" s="515"/>
      <c r="E30" s="519"/>
      <c r="F30" s="520"/>
    </row>
    <row r="31" customFormat="false" ht="12.75" hidden="false" customHeight="false" outlineLevel="0" collapsed="false">
      <c r="A31" s="514"/>
      <c r="B31" s="514"/>
      <c r="C31" s="517" t="s">
        <v>94</v>
      </c>
      <c r="D31" s="518" t="n">
        <v>6</v>
      </c>
      <c r="E31" s="519"/>
      <c r="F31" s="520" t="n">
        <f aca="false">D31*E31</f>
        <v>0</v>
      </c>
    </row>
    <row r="32" customFormat="false" ht="12.75" hidden="false" customHeight="false" outlineLevel="0" collapsed="false">
      <c r="A32" s="514"/>
      <c r="B32" s="514"/>
      <c r="C32" s="514"/>
      <c r="D32" s="515"/>
      <c r="E32" s="519"/>
      <c r="F32" s="520"/>
    </row>
    <row r="33" customFormat="false" ht="38.25" hidden="false" customHeight="false" outlineLevel="0" collapsed="false">
      <c r="A33" s="513" t="s">
        <v>20</v>
      </c>
      <c r="B33" s="513" t="s">
        <v>552</v>
      </c>
      <c r="C33" s="514"/>
      <c r="D33" s="515"/>
      <c r="E33" s="519"/>
      <c r="F33" s="520"/>
    </row>
    <row r="34" customFormat="false" ht="12.75" hidden="false" customHeight="false" outlineLevel="0" collapsed="false">
      <c r="A34" s="514"/>
      <c r="B34" s="513" t="s">
        <v>553</v>
      </c>
      <c r="C34" s="517" t="s">
        <v>94</v>
      </c>
      <c r="D34" s="518" t="n">
        <v>6</v>
      </c>
      <c r="E34" s="519"/>
      <c r="F34" s="520" t="n">
        <f aca="false">D34*E34</f>
        <v>0</v>
      </c>
    </row>
    <row r="35" customFormat="false" ht="12.75" hidden="false" customHeight="false" outlineLevel="0" collapsed="false">
      <c r="A35" s="514"/>
      <c r="B35" s="514"/>
      <c r="C35" s="514"/>
      <c r="D35" s="515"/>
      <c r="E35" s="519"/>
      <c r="F35" s="520"/>
    </row>
    <row r="36" customFormat="false" ht="76.5" hidden="false" customHeight="false" outlineLevel="0" collapsed="false">
      <c r="A36" s="513" t="s">
        <v>456</v>
      </c>
      <c r="B36" s="513" t="s">
        <v>554</v>
      </c>
      <c r="C36" s="514"/>
      <c r="D36" s="515"/>
      <c r="E36" s="519"/>
      <c r="F36" s="520"/>
    </row>
    <row r="37" customFormat="false" ht="25.5" hidden="false" customHeight="false" outlineLevel="0" collapsed="false">
      <c r="A37" s="514"/>
      <c r="B37" s="513" t="s">
        <v>555</v>
      </c>
      <c r="C37" s="517" t="s">
        <v>539</v>
      </c>
      <c r="D37" s="518" t="n">
        <v>1</v>
      </c>
      <c r="E37" s="519"/>
      <c r="F37" s="520" t="n">
        <f aca="false">D37*E37</f>
        <v>0</v>
      </c>
    </row>
    <row r="38" customFormat="false" ht="12.75" hidden="false" customHeight="false" outlineLevel="0" collapsed="false">
      <c r="A38" s="514"/>
      <c r="B38" s="514"/>
      <c r="C38" s="514"/>
      <c r="D38" s="515"/>
      <c r="E38" s="519"/>
      <c r="F38" s="520"/>
    </row>
    <row r="39" customFormat="false" ht="51" hidden="false" customHeight="false" outlineLevel="0" collapsed="false">
      <c r="A39" s="513" t="s">
        <v>465</v>
      </c>
      <c r="B39" s="513" t="s">
        <v>556</v>
      </c>
      <c r="C39" s="514"/>
      <c r="D39" s="515"/>
      <c r="E39" s="519"/>
      <c r="F39" s="520"/>
    </row>
    <row r="40" customFormat="false" ht="12.75" hidden="false" customHeight="false" outlineLevel="0" collapsed="false">
      <c r="A40" s="514"/>
      <c r="B40" s="513" t="s">
        <v>557</v>
      </c>
      <c r="C40" s="517" t="s">
        <v>94</v>
      </c>
      <c r="D40" s="518" t="n">
        <v>1</v>
      </c>
      <c r="E40" s="519"/>
      <c r="F40" s="520" t="n">
        <f aca="false">D40*E40</f>
        <v>0</v>
      </c>
    </row>
    <row r="41" customFormat="false" ht="12.75" hidden="false" customHeight="false" outlineLevel="0" collapsed="false">
      <c r="A41" s="514"/>
      <c r="B41" s="514"/>
      <c r="C41" s="514"/>
      <c r="D41" s="515"/>
      <c r="E41" s="519"/>
      <c r="F41" s="520"/>
    </row>
    <row r="42" customFormat="false" ht="51" hidden="false" customHeight="false" outlineLevel="0" collapsed="false">
      <c r="A42" s="513" t="s">
        <v>468</v>
      </c>
      <c r="B42" s="513" t="s">
        <v>558</v>
      </c>
      <c r="C42" s="514"/>
      <c r="D42" s="515"/>
      <c r="E42" s="519"/>
      <c r="F42" s="520"/>
    </row>
    <row r="43" customFormat="false" ht="12.75" hidden="false" customHeight="false" outlineLevel="0" collapsed="false">
      <c r="A43" s="514"/>
      <c r="B43" s="513" t="s">
        <v>559</v>
      </c>
      <c r="C43" s="517" t="s">
        <v>94</v>
      </c>
      <c r="D43" s="518" t="n">
        <v>1</v>
      </c>
      <c r="E43" s="519"/>
      <c r="F43" s="520" t="n">
        <f aca="false">D43*E43</f>
        <v>0</v>
      </c>
    </row>
    <row r="44" customFormat="false" ht="12.75" hidden="false" customHeight="false" outlineLevel="0" collapsed="false">
      <c r="A44" s="514"/>
      <c r="B44" s="514"/>
      <c r="C44" s="514"/>
      <c r="D44" s="515"/>
      <c r="E44" s="519"/>
      <c r="F44" s="520"/>
    </row>
    <row r="45" customFormat="false" ht="25.5" hidden="false" customHeight="false" outlineLevel="0" collapsed="false">
      <c r="A45" s="513" t="s">
        <v>474</v>
      </c>
      <c r="B45" s="513" t="s">
        <v>560</v>
      </c>
      <c r="C45" s="517" t="s">
        <v>94</v>
      </c>
      <c r="D45" s="518" t="n">
        <v>1</v>
      </c>
      <c r="E45" s="519"/>
      <c r="F45" s="520" t="n">
        <f aca="false">D45*E45</f>
        <v>0</v>
      </c>
    </row>
    <row r="46" customFormat="false" ht="12.75" hidden="false" customHeight="false" outlineLevel="0" collapsed="false">
      <c r="A46" s="514"/>
      <c r="B46" s="514"/>
      <c r="C46" s="514"/>
      <c r="D46" s="515"/>
      <c r="E46" s="519"/>
      <c r="F46" s="520"/>
    </row>
    <row r="47" customFormat="false" ht="51" hidden="false" customHeight="false" outlineLevel="0" collapsed="false">
      <c r="A47" s="513" t="s">
        <v>477</v>
      </c>
      <c r="B47" s="513" t="s">
        <v>527</v>
      </c>
      <c r="C47" s="517" t="s">
        <v>94</v>
      </c>
      <c r="D47" s="518" t="n">
        <v>1</v>
      </c>
      <c r="E47" s="519"/>
      <c r="F47" s="520" t="n">
        <f aca="false">D47*E47</f>
        <v>0</v>
      </c>
    </row>
    <row r="48" customFormat="false" ht="12.75" hidden="false" customHeight="false" outlineLevel="0" collapsed="false">
      <c r="A48" s="514"/>
      <c r="B48" s="514"/>
      <c r="C48" s="514"/>
      <c r="D48" s="515"/>
      <c r="E48" s="519"/>
      <c r="F48" s="520"/>
    </row>
    <row r="49" customFormat="false" ht="38.25" hidden="false" customHeight="false" outlineLevel="0" collapsed="false">
      <c r="A49" s="513" t="s">
        <v>561</v>
      </c>
      <c r="B49" s="513" t="s">
        <v>562</v>
      </c>
      <c r="C49" s="514"/>
      <c r="D49" s="515"/>
      <c r="E49" s="519"/>
      <c r="F49" s="520"/>
    </row>
    <row r="50" customFormat="false" ht="12.75" hidden="false" customHeight="false" outlineLevel="0" collapsed="false">
      <c r="A50" s="514"/>
      <c r="B50" s="513" t="s">
        <v>563</v>
      </c>
      <c r="C50" s="517" t="s">
        <v>94</v>
      </c>
      <c r="D50" s="518" t="n">
        <v>10</v>
      </c>
      <c r="E50" s="519"/>
      <c r="F50" s="520" t="n">
        <f aca="false">D50*E50</f>
        <v>0</v>
      </c>
    </row>
    <row r="51" customFormat="false" ht="12.75" hidden="false" customHeight="false" outlineLevel="0" collapsed="false">
      <c r="A51" s="514"/>
      <c r="B51" s="514"/>
      <c r="C51" s="514"/>
      <c r="D51" s="515"/>
      <c r="E51" s="519"/>
      <c r="F51" s="520"/>
    </row>
    <row r="52" customFormat="false" ht="89.25" hidden="false" customHeight="false" outlineLevel="0" collapsed="false">
      <c r="A52" s="513" t="s">
        <v>564</v>
      </c>
      <c r="B52" s="513" t="s">
        <v>565</v>
      </c>
      <c r="C52" s="514"/>
      <c r="D52" s="515"/>
      <c r="E52" s="519"/>
      <c r="F52" s="520"/>
    </row>
    <row r="53" customFormat="false" ht="12.75" hidden="false" customHeight="false" outlineLevel="0" collapsed="false">
      <c r="A53" s="514"/>
      <c r="B53" s="513" t="s">
        <v>566</v>
      </c>
      <c r="C53" s="517" t="s">
        <v>94</v>
      </c>
      <c r="D53" s="518" t="n">
        <v>2</v>
      </c>
      <c r="E53" s="519"/>
      <c r="F53" s="520" t="n">
        <f aca="false">D53*E53</f>
        <v>0</v>
      </c>
    </row>
    <row r="54" customFormat="false" ht="12.75" hidden="false" customHeight="false" outlineLevel="0" collapsed="false">
      <c r="A54" s="514"/>
      <c r="B54" s="514"/>
      <c r="C54" s="514"/>
      <c r="D54" s="515"/>
      <c r="E54" s="519"/>
      <c r="F54" s="520"/>
    </row>
    <row r="55" customFormat="false" ht="25.5" hidden="false" customHeight="false" outlineLevel="0" collapsed="false">
      <c r="A55" s="521" t="s">
        <v>567</v>
      </c>
      <c r="B55" s="522" t="s">
        <v>529</v>
      </c>
      <c r="C55" s="523" t="s">
        <v>94</v>
      </c>
      <c r="D55" s="524" t="n">
        <v>1</v>
      </c>
      <c r="E55" s="525"/>
      <c r="F55" s="520" t="n">
        <f aca="false">D55*E55</f>
        <v>0</v>
      </c>
    </row>
    <row r="56" customFormat="false" ht="12.75" hidden="false" customHeight="false" outlineLevel="0" collapsed="false">
      <c r="A56" s="521"/>
      <c r="B56" s="522"/>
      <c r="C56" s="523"/>
      <c r="D56" s="524"/>
      <c r="E56" s="525"/>
      <c r="F56" s="526"/>
    </row>
    <row r="57" customFormat="false" ht="25.5" hidden="false" customHeight="false" outlineLevel="0" collapsed="false">
      <c r="A57" s="527"/>
      <c r="B57" s="528" t="s">
        <v>568</v>
      </c>
      <c r="C57" s="529"/>
      <c r="D57" s="530"/>
      <c r="E57" s="531"/>
      <c r="F57" s="532" t="n">
        <f aca="false">SUM(F4:F56)</f>
        <v>0</v>
      </c>
    </row>
    <row r="58" customFormat="false" ht="12.75" hidden="false" customHeight="false" outlineLevel="0" collapsed="false">
      <c r="A58" s="514"/>
      <c r="B58" s="533"/>
      <c r="C58" s="533"/>
      <c r="D58" s="534"/>
      <c r="E58" s="535"/>
      <c r="F58" s="536"/>
    </row>
    <row r="59" customFormat="false" ht="12.75" hidden="false" customHeight="false" outlineLevel="0" collapsed="false">
      <c r="A59" s="514"/>
      <c r="B59" s="514"/>
      <c r="C59" s="514"/>
      <c r="D59" s="515"/>
      <c r="E59" s="519"/>
      <c r="F59" s="520"/>
    </row>
    <row r="60" customFormat="false" ht="12.75" hidden="false" customHeight="false" outlineLevel="0" collapsed="false">
      <c r="A60" s="514"/>
      <c r="B60" s="514"/>
      <c r="C60" s="514"/>
      <c r="D60" s="515"/>
      <c r="E60" s="519"/>
      <c r="F60" s="520"/>
    </row>
    <row r="61" customFormat="false" ht="42.75" hidden="false" customHeight="false" outlineLevel="0" collapsed="false">
      <c r="A61" s="537"/>
      <c r="B61" s="538" t="s">
        <v>569</v>
      </c>
      <c r="C61" s="514"/>
      <c r="D61" s="515"/>
      <c r="E61" s="519"/>
      <c r="F61" s="520"/>
    </row>
    <row r="62" customFormat="false" ht="12.75" hidden="false" customHeight="false" outlineLevel="0" collapsed="false">
      <c r="A62" s="514"/>
      <c r="B62" s="514"/>
      <c r="C62" s="514"/>
      <c r="D62" s="515"/>
      <c r="E62" s="519"/>
      <c r="F62" s="520"/>
    </row>
    <row r="63" customFormat="false" ht="30" hidden="false" customHeight="false" outlineLevel="0" collapsed="false">
      <c r="A63" s="539" t="s">
        <v>4</v>
      </c>
      <c r="B63" s="540" t="s">
        <v>570</v>
      </c>
      <c r="C63" s="540" t="s">
        <v>84</v>
      </c>
      <c r="D63" s="541" t="n">
        <v>520</v>
      </c>
      <c r="E63" s="519"/>
      <c r="F63" s="520" t="n">
        <f aca="false">D63*E63</f>
        <v>0</v>
      </c>
    </row>
    <row r="64" customFormat="false" ht="12.75" hidden="false" customHeight="false" outlineLevel="0" collapsed="false">
      <c r="A64" s="514"/>
      <c r="B64" s="514"/>
      <c r="C64" s="514"/>
      <c r="D64" s="515"/>
      <c r="E64" s="519"/>
      <c r="F64" s="520"/>
    </row>
    <row r="65" customFormat="false" ht="30" hidden="false" customHeight="false" outlineLevel="0" collapsed="false">
      <c r="A65" s="539" t="s">
        <v>6</v>
      </c>
      <c r="B65" s="540" t="s">
        <v>571</v>
      </c>
      <c r="C65" s="514"/>
      <c r="D65" s="515"/>
      <c r="E65" s="519"/>
      <c r="F65" s="520"/>
    </row>
    <row r="66" customFormat="false" ht="15" hidden="false" customHeight="false" outlineLevel="0" collapsed="false">
      <c r="A66" s="514"/>
      <c r="B66" s="540"/>
      <c r="C66" s="542" t="s">
        <v>572</v>
      </c>
      <c r="D66" s="543" t="n">
        <v>1</v>
      </c>
      <c r="E66" s="519"/>
      <c r="F66" s="520" t="n">
        <f aca="false">D66*E66</f>
        <v>0</v>
      </c>
    </row>
    <row r="67" customFormat="false" ht="15" hidden="false" customHeight="false" outlineLevel="0" collapsed="false">
      <c r="A67" s="539"/>
      <c r="B67" s="544"/>
      <c r="C67" s="540"/>
      <c r="D67" s="541"/>
      <c r="E67" s="519"/>
      <c r="F67" s="520"/>
    </row>
    <row r="68" customFormat="false" ht="60" hidden="false" customHeight="false" outlineLevel="0" collapsed="false">
      <c r="A68" s="539" t="s">
        <v>8</v>
      </c>
      <c r="B68" s="540" t="s">
        <v>573</v>
      </c>
      <c r="C68" s="540"/>
      <c r="D68" s="541"/>
      <c r="E68" s="519"/>
      <c r="F68" s="520"/>
    </row>
    <row r="69" customFormat="false" ht="15" hidden="false" customHeight="false" outlineLevel="0" collapsed="false">
      <c r="A69" s="539"/>
      <c r="B69" s="540"/>
      <c r="C69" s="542" t="s">
        <v>572</v>
      </c>
      <c r="D69" s="545" t="n">
        <v>1</v>
      </c>
      <c r="E69" s="519"/>
      <c r="F69" s="520" t="n">
        <f aca="false">D69*E69</f>
        <v>0</v>
      </c>
    </row>
    <row r="70" customFormat="false" ht="15" hidden="false" customHeight="false" outlineLevel="0" collapsed="false">
      <c r="A70" s="539"/>
      <c r="B70" s="540"/>
      <c r="C70" s="540"/>
      <c r="D70" s="541"/>
      <c r="E70" s="519"/>
      <c r="F70" s="520"/>
    </row>
    <row r="71" customFormat="false" ht="60" hidden="false" customHeight="true" outlineLevel="0" collapsed="false">
      <c r="A71" s="539" t="s">
        <v>10</v>
      </c>
      <c r="B71" s="540" t="s">
        <v>574</v>
      </c>
      <c r="C71" s="540"/>
      <c r="D71" s="541"/>
      <c r="E71" s="519"/>
      <c r="F71" s="520"/>
    </row>
    <row r="72" customFormat="false" ht="45" hidden="false" customHeight="false" outlineLevel="0" collapsed="false">
      <c r="A72" s="539"/>
      <c r="B72" s="540" t="s">
        <v>575</v>
      </c>
      <c r="C72" s="540"/>
      <c r="D72" s="541"/>
      <c r="E72" s="519"/>
      <c r="F72" s="520"/>
    </row>
    <row r="73" customFormat="false" ht="30" hidden="false" customHeight="false" outlineLevel="0" collapsed="false">
      <c r="A73" s="539"/>
      <c r="B73" s="540" t="s">
        <v>576</v>
      </c>
      <c r="C73" s="540"/>
      <c r="D73" s="541"/>
      <c r="E73" s="519"/>
      <c r="F73" s="520"/>
    </row>
    <row r="74" customFormat="false" ht="18" hidden="false" customHeight="false" outlineLevel="0" collapsed="false">
      <c r="A74" s="539"/>
      <c r="B74" s="540" t="s">
        <v>577</v>
      </c>
      <c r="C74" s="540" t="s">
        <v>578</v>
      </c>
      <c r="D74" s="541" t="n">
        <v>780</v>
      </c>
      <c r="E74" s="519"/>
      <c r="F74" s="520" t="n">
        <f aca="false">D74*E74</f>
        <v>0</v>
      </c>
    </row>
    <row r="75" customFormat="false" ht="15" hidden="false" customHeight="false" outlineLevel="0" collapsed="false">
      <c r="A75" s="539"/>
      <c r="B75" s="540"/>
      <c r="C75" s="540"/>
      <c r="D75" s="541"/>
      <c r="E75" s="519"/>
      <c r="F75" s="520"/>
    </row>
    <row r="76" customFormat="false" ht="45" hidden="false" customHeight="true" outlineLevel="0" collapsed="false">
      <c r="A76" s="539" t="s">
        <v>12</v>
      </c>
      <c r="B76" s="540" t="s">
        <v>579</v>
      </c>
      <c r="C76" s="540"/>
      <c r="D76" s="541"/>
      <c r="E76" s="519"/>
      <c r="F76" s="520"/>
    </row>
    <row r="77" customFormat="false" ht="18" hidden="false" customHeight="false" outlineLevel="0" collapsed="false">
      <c r="A77" s="539"/>
      <c r="B77" s="540"/>
      <c r="C77" s="540" t="s">
        <v>578</v>
      </c>
      <c r="D77" s="541" t="n">
        <v>20</v>
      </c>
      <c r="E77" s="519"/>
      <c r="F77" s="520" t="n">
        <f aca="false">D77*E77</f>
        <v>0</v>
      </c>
    </row>
    <row r="78" customFormat="false" ht="15" hidden="false" customHeight="false" outlineLevel="0" collapsed="false">
      <c r="A78" s="539"/>
      <c r="B78" s="540"/>
      <c r="C78" s="540"/>
      <c r="D78" s="541"/>
      <c r="E78" s="519"/>
      <c r="F78" s="520"/>
    </row>
    <row r="79" customFormat="false" ht="45" hidden="false" customHeight="false" outlineLevel="0" collapsed="false">
      <c r="A79" s="539" t="s">
        <v>14</v>
      </c>
      <c r="B79" s="540" t="s">
        <v>580</v>
      </c>
      <c r="C79" s="540"/>
      <c r="D79" s="541"/>
      <c r="E79" s="519"/>
      <c r="F79" s="520"/>
    </row>
    <row r="80" customFormat="false" ht="18" hidden="false" customHeight="false" outlineLevel="0" collapsed="false">
      <c r="A80" s="539"/>
      <c r="B80" s="540" t="s">
        <v>581</v>
      </c>
      <c r="C80" s="540" t="s">
        <v>582</v>
      </c>
      <c r="D80" s="541" t="n">
        <v>312</v>
      </c>
      <c r="E80" s="519"/>
      <c r="F80" s="520" t="n">
        <f aca="false">D80*E80</f>
        <v>0</v>
      </c>
    </row>
    <row r="81" customFormat="false" ht="15" hidden="false" customHeight="false" outlineLevel="0" collapsed="false">
      <c r="A81" s="539"/>
      <c r="B81" s="540"/>
      <c r="C81" s="540"/>
      <c r="D81" s="541"/>
      <c r="E81" s="519"/>
      <c r="F81" s="520"/>
    </row>
    <row r="82" customFormat="false" ht="60" hidden="false" customHeight="false" outlineLevel="0" collapsed="false">
      <c r="A82" s="539" t="s">
        <v>16</v>
      </c>
      <c r="B82" s="540" t="s">
        <v>583</v>
      </c>
      <c r="C82" s="540"/>
      <c r="D82" s="541"/>
      <c r="E82" s="519"/>
      <c r="F82" s="520"/>
    </row>
    <row r="83" customFormat="false" ht="18" hidden="false" customHeight="false" outlineLevel="0" collapsed="false">
      <c r="A83" s="539"/>
      <c r="B83" s="540" t="s">
        <v>584</v>
      </c>
      <c r="C83" s="540" t="s">
        <v>578</v>
      </c>
      <c r="D83" s="541" t="n">
        <v>31</v>
      </c>
      <c r="E83" s="519"/>
      <c r="F83" s="520" t="n">
        <f aca="false">D83*E83</f>
        <v>0</v>
      </c>
    </row>
    <row r="84" customFormat="false" ht="15" hidden="false" customHeight="false" outlineLevel="0" collapsed="false">
      <c r="A84" s="539"/>
      <c r="B84" s="540"/>
      <c r="C84" s="540"/>
      <c r="D84" s="541"/>
      <c r="E84" s="519"/>
      <c r="F84" s="520"/>
    </row>
    <row r="85" customFormat="false" ht="55.15" hidden="false" customHeight="true" outlineLevel="0" collapsed="false">
      <c r="A85" s="539" t="s">
        <v>18</v>
      </c>
      <c r="B85" s="540" t="s">
        <v>585</v>
      </c>
      <c r="C85" s="540"/>
      <c r="D85" s="541"/>
      <c r="E85" s="519"/>
      <c r="F85" s="520"/>
    </row>
    <row r="86" customFormat="false" ht="75" hidden="false" customHeight="false" outlineLevel="0" collapsed="false">
      <c r="A86" s="539"/>
      <c r="B86" s="540" t="s">
        <v>586</v>
      </c>
      <c r="C86" s="540"/>
      <c r="D86" s="541"/>
      <c r="E86" s="519"/>
      <c r="F86" s="520"/>
    </row>
    <row r="87" customFormat="false" ht="18" hidden="false" customHeight="false" outlineLevel="0" collapsed="false">
      <c r="A87" s="539"/>
      <c r="B87" s="540" t="s">
        <v>587</v>
      </c>
      <c r="C87" s="540" t="s">
        <v>578</v>
      </c>
      <c r="D87" s="541" t="n">
        <v>125</v>
      </c>
      <c r="E87" s="519"/>
      <c r="F87" s="520" t="n">
        <f aca="false">D87*E87</f>
        <v>0</v>
      </c>
    </row>
    <row r="88" customFormat="false" ht="15" hidden="false" customHeight="false" outlineLevel="0" collapsed="false">
      <c r="A88" s="539"/>
      <c r="B88" s="540"/>
      <c r="C88" s="540"/>
      <c r="D88" s="541"/>
      <c r="E88" s="519"/>
      <c r="F88" s="520"/>
    </row>
    <row r="89" customFormat="false" ht="55.15" hidden="false" customHeight="true" outlineLevel="0" collapsed="false">
      <c r="A89" s="539" t="s">
        <v>20</v>
      </c>
      <c r="B89" s="540" t="s">
        <v>588</v>
      </c>
      <c r="C89" s="540"/>
      <c r="D89" s="541"/>
      <c r="E89" s="519"/>
      <c r="F89" s="520"/>
    </row>
    <row r="90" customFormat="false" ht="45" hidden="false" customHeight="true" outlineLevel="0" collapsed="false">
      <c r="A90" s="539"/>
      <c r="B90" s="540" t="s">
        <v>589</v>
      </c>
      <c r="C90" s="540"/>
      <c r="D90" s="541"/>
      <c r="E90" s="519"/>
      <c r="F90" s="520"/>
    </row>
    <row r="91" customFormat="false" ht="15" hidden="false" customHeight="false" outlineLevel="0" collapsed="false">
      <c r="A91" s="539"/>
      <c r="B91" s="540" t="s">
        <v>590</v>
      </c>
      <c r="C91" s="540"/>
      <c r="D91" s="541"/>
      <c r="E91" s="519"/>
      <c r="F91" s="520"/>
    </row>
    <row r="92" customFormat="false" ht="18" hidden="false" customHeight="false" outlineLevel="0" collapsed="false">
      <c r="A92" s="539"/>
      <c r="B92" s="540" t="s">
        <v>591</v>
      </c>
      <c r="C92" s="540" t="s">
        <v>578</v>
      </c>
      <c r="D92" s="541" t="n">
        <v>572</v>
      </c>
      <c r="E92" s="519"/>
      <c r="F92" s="520" t="n">
        <f aca="false">D92*E92</f>
        <v>0</v>
      </c>
    </row>
    <row r="93" customFormat="false" ht="15" hidden="false" customHeight="false" outlineLevel="0" collapsed="false">
      <c r="A93" s="539"/>
      <c r="B93" s="540"/>
      <c r="C93" s="540"/>
      <c r="D93" s="541"/>
      <c r="E93" s="519"/>
      <c r="F93" s="520"/>
    </row>
    <row r="94" customFormat="false" ht="69" hidden="false" customHeight="true" outlineLevel="0" collapsed="false">
      <c r="A94" s="539" t="s">
        <v>456</v>
      </c>
      <c r="B94" s="540" t="s">
        <v>592</v>
      </c>
      <c r="C94" s="540"/>
      <c r="D94" s="541"/>
      <c r="E94" s="519"/>
      <c r="F94" s="520"/>
    </row>
    <row r="95" customFormat="false" ht="15" hidden="false" customHeight="false" outlineLevel="0" collapsed="false">
      <c r="A95" s="539"/>
      <c r="B95" s="540" t="s">
        <v>593</v>
      </c>
      <c r="C95" s="540"/>
      <c r="D95" s="541"/>
      <c r="E95" s="519"/>
      <c r="F95" s="520"/>
    </row>
    <row r="96" customFormat="false" ht="18" hidden="false" customHeight="false" outlineLevel="0" collapsed="false">
      <c r="A96" s="539"/>
      <c r="B96" s="540" t="s">
        <v>594</v>
      </c>
      <c r="C96" s="540" t="s">
        <v>578</v>
      </c>
      <c r="D96" s="541" t="n">
        <v>50</v>
      </c>
      <c r="E96" s="519"/>
      <c r="F96" s="520" t="n">
        <f aca="false">D96*E96</f>
        <v>0</v>
      </c>
    </row>
    <row r="97" customFormat="false" ht="18" hidden="false" customHeight="false" outlineLevel="0" collapsed="false">
      <c r="A97" s="539"/>
      <c r="B97" s="540" t="s">
        <v>595</v>
      </c>
      <c r="C97" s="540" t="s">
        <v>578</v>
      </c>
      <c r="D97" s="541" t="n">
        <v>50</v>
      </c>
      <c r="E97" s="519"/>
      <c r="F97" s="520" t="n">
        <f aca="false">D97*E97</f>
        <v>0</v>
      </c>
    </row>
    <row r="98" customFormat="false" ht="15" hidden="false" customHeight="false" outlineLevel="0" collapsed="false">
      <c r="A98" s="539"/>
      <c r="B98" s="540"/>
      <c r="C98" s="540"/>
      <c r="D98" s="541"/>
      <c r="E98" s="519"/>
      <c r="F98" s="520"/>
    </row>
    <row r="99" customFormat="false" ht="55.15" hidden="false" customHeight="true" outlineLevel="0" collapsed="false">
      <c r="A99" s="539" t="s">
        <v>465</v>
      </c>
      <c r="B99" s="540" t="s">
        <v>596</v>
      </c>
      <c r="C99" s="540"/>
      <c r="D99" s="541"/>
      <c r="E99" s="519"/>
      <c r="F99" s="520"/>
    </row>
    <row r="100" customFormat="false" ht="30" hidden="false" customHeight="false" outlineLevel="0" collapsed="false">
      <c r="A100" s="539"/>
      <c r="B100" s="540" t="s">
        <v>597</v>
      </c>
      <c r="C100" s="540"/>
      <c r="D100" s="541"/>
      <c r="E100" s="519"/>
      <c r="F100" s="520"/>
    </row>
    <row r="101" customFormat="false" ht="18" hidden="false" customHeight="false" outlineLevel="0" collapsed="false">
      <c r="A101" s="539"/>
      <c r="B101" s="540"/>
      <c r="C101" s="540" t="s">
        <v>578</v>
      </c>
      <c r="D101" s="541" t="n">
        <v>50</v>
      </c>
      <c r="E101" s="519"/>
      <c r="F101" s="520" t="n">
        <f aca="false">D101*E101</f>
        <v>0</v>
      </c>
    </row>
    <row r="102" customFormat="false" ht="15" hidden="false" customHeight="false" outlineLevel="0" collapsed="false">
      <c r="A102" s="539"/>
      <c r="B102" s="540"/>
      <c r="C102" s="540"/>
      <c r="D102" s="541"/>
      <c r="E102" s="519"/>
      <c r="F102" s="520"/>
    </row>
    <row r="103" customFormat="false" ht="60" hidden="false" customHeight="false" outlineLevel="0" collapsed="false">
      <c r="A103" s="539" t="s">
        <v>468</v>
      </c>
      <c r="B103" s="540" t="s">
        <v>598</v>
      </c>
      <c r="C103" s="540"/>
      <c r="D103" s="541"/>
      <c r="E103" s="519"/>
      <c r="F103" s="520"/>
    </row>
    <row r="104" customFormat="false" ht="15" hidden="false" customHeight="false" outlineLevel="0" collapsed="false">
      <c r="A104" s="539"/>
      <c r="C104" s="540" t="s">
        <v>132</v>
      </c>
      <c r="D104" s="541"/>
      <c r="E104" s="519"/>
      <c r="F104" s="520" t="n">
        <f aca="false">D104*E104</f>
        <v>0</v>
      </c>
    </row>
    <row r="105" customFormat="false" ht="15" hidden="false" customHeight="false" outlineLevel="0" collapsed="false">
      <c r="A105" s="539"/>
      <c r="B105" s="540"/>
      <c r="C105" s="540"/>
      <c r="D105" s="541"/>
      <c r="E105" s="519"/>
      <c r="F105" s="520"/>
    </row>
    <row r="106" customFormat="false" ht="12.75" hidden="false" customHeight="false" outlineLevel="0" collapsed="false">
      <c r="A106" s="513"/>
      <c r="B106" s="546"/>
      <c r="C106" s="547"/>
      <c r="D106" s="548"/>
      <c r="E106" s="549"/>
      <c r="F106" s="550"/>
    </row>
    <row r="107" customFormat="false" ht="12.75" hidden="false" customHeight="false" outlineLevel="0" collapsed="false">
      <c r="A107" s="527"/>
      <c r="B107" s="528" t="s">
        <v>599</v>
      </c>
      <c r="C107" s="529"/>
      <c r="D107" s="530"/>
      <c r="E107" s="531"/>
      <c r="F107" s="551" t="n">
        <f aca="false">SUM(F63:F106)</f>
        <v>0</v>
      </c>
    </row>
    <row r="108" customFormat="false" ht="12.75" hidden="false" customHeight="false" outlineLevel="0" collapsed="false">
      <c r="B108" s="552"/>
      <c r="C108" s="552"/>
      <c r="D108" s="553"/>
      <c r="E108" s="554"/>
      <c r="F108" s="555"/>
    </row>
    <row r="109" customFormat="false" ht="12.75" hidden="false" customHeight="false" outlineLevel="0" collapsed="false">
      <c r="D109" s="556"/>
      <c r="E109" s="488"/>
      <c r="F109" s="557"/>
    </row>
    <row r="110" customFormat="false" ht="15.75" hidden="false" customHeight="false" outlineLevel="0" collapsed="false">
      <c r="B110" s="558" t="s">
        <v>600</v>
      </c>
      <c r="D110" s="556"/>
      <c r="E110" s="488"/>
      <c r="F110" s="557"/>
    </row>
    <row r="111" customFormat="false" ht="12.75" hidden="false" customHeight="false" outlineLevel="0" collapsed="false">
      <c r="D111" s="556"/>
      <c r="E111" s="488"/>
      <c r="F111" s="557"/>
    </row>
    <row r="112" customFormat="false" ht="12.75" hidden="false" customHeight="false" outlineLevel="0" collapsed="false">
      <c r="B112" s="506" t="s">
        <v>568</v>
      </c>
      <c r="D112" s="556"/>
      <c r="E112" s="488"/>
      <c r="F112" s="559" t="n">
        <f aca="false">F57</f>
        <v>0</v>
      </c>
    </row>
    <row r="113" customFormat="false" ht="12.75" hidden="false" customHeight="false" outlineLevel="0" collapsed="false">
      <c r="D113" s="556"/>
      <c r="E113" s="488"/>
      <c r="F113" s="559"/>
    </row>
    <row r="114" customFormat="false" ht="12.75" hidden="false" customHeight="false" outlineLevel="0" collapsed="false">
      <c r="B114" s="506" t="s">
        <v>599</v>
      </c>
      <c r="D114" s="556"/>
      <c r="E114" s="488"/>
      <c r="F114" s="559" t="n">
        <f aca="false">F107</f>
        <v>0</v>
      </c>
    </row>
    <row r="115" customFormat="false" ht="12.75" hidden="false" customHeight="false" outlineLevel="0" collapsed="false">
      <c r="B115" s="560"/>
      <c r="C115" s="560"/>
      <c r="D115" s="561"/>
      <c r="E115" s="562"/>
      <c r="F115" s="563"/>
    </row>
    <row r="116" customFormat="false" ht="12.75" hidden="false" customHeight="false" outlineLevel="0" collapsed="false">
      <c r="A116" s="564"/>
      <c r="B116" s="565" t="s">
        <v>601</v>
      </c>
      <c r="C116" s="566"/>
      <c r="D116" s="567"/>
      <c r="E116" s="568"/>
      <c r="F116" s="569" t="n">
        <f aca="false">SUM(F112:F115)</f>
        <v>0</v>
      </c>
    </row>
    <row r="117" customFormat="false" ht="12.75" hidden="false" customHeight="false" outlineLevel="0" collapsed="false">
      <c r="B117" s="552"/>
      <c r="C117" s="552"/>
      <c r="D117" s="553"/>
      <c r="E117" s="570"/>
      <c r="F117" s="571"/>
    </row>
    <row r="118" customFormat="false" ht="12.75" hidden="false" customHeight="false" outlineLevel="0" collapsed="false">
      <c r="D118" s="556"/>
      <c r="E118" s="572"/>
      <c r="F118" s="573"/>
    </row>
    <row r="119" customFormat="false" ht="12.75" hidden="false" customHeight="false" outlineLevel="0" collapsed="false">
      <c r="D119" s="556"/>
      <c r="E119" s="572"/>
      <c r="F119" s="573"/>
    </row>
  </sheetData>
  <sheetProtection sheet="true" password="ed36" formatCells="false" formatColumns="false" selectLockedCells="true"/>
  <mergeCells count="20">
    <mergeCell ref="A71:A73"/>
    <mergeCell ref="C71:C73"/>
    <mergeCell ref="D71:D73"/>
    <mergeCell ref="E71:E73"/>
    <mergeCell ref="A85:A86"/>
    <mergeCell ref="C85:C86"/>
    <mergeCell ref="D85:D86"/>
    <mergeCell ref="E85:E86"/>
    <mergeCell ref="A89:A91"/>
    <mergeCell ref="C89:C91"/>
    <mergeCell ref="D89:D91"/>
    <mergeCell ref="E89:E91"/>
    <mergeCell ref="A94:A95"/>
    <mergeCell ref="C94:C95"/>
    <mergeCell ref="D94:D95"/>
    <mergeCell ref="E94:E95"/>
    <mergeCell ref="A99:A100"/>
    <mergeCell ref="C99:C100"/>
    <mergeCell ref="D99:D100"/>
    <mergeCell ref="E99:E10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49" useFirstPageNumber="true" horizontalDpi="300" verticalDpi="300" copies="1"/>
  <headerFooter differentFirst="false" differentOddEven="false">
    <oddHeader/>
    <oddFooter>&amp;CStran &amp;P</oddFooter>
  </headerFooter>
  <rowBreaks count="1" manualBreakCount="1">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53"/>
  <sheetViews>
    <sheetView showFormulas="false" showGridLines="true" showRowColHeaders="true" showZeros="true" rightToLeft="false" tabSelected="false" showOutlineSymbols="true" defaultGridColor="true" view="pageBreakPreview" topLeftCell="A930" colorId="64" zoomScale="100" zoomScaleNormal="85" zoomScalePageLayoutView="100" workbookViewId="0">
      <selection pane="topLeft" activeCell="F1055" activeCellId="0" sqref="F1055"/>
    </sheetView>
  </sheetViews>
  <sheetFormatPr defaultColWidth="11.41796875" defaultRowHeight="12.75" zeroHeight="false" outlineLevelRow="0" outlineLevelCol="0"/>
  <cols>
    <col collapsed="false" customWidth="true" hidden="false" outlineLevel="0" max="1" min="1" style="574" width="4.99"/>
    <col collapsed="false" customWidth="true" hidden="false" outlineLevel="0" max="2" min="2" style="575" width="6.13"/>
    <col collapsed="false" customWidth="true" hidden="false" outlineLevel="0" max="3" min="3" style="576" width="67.85"/>
    <col collapsed="false" customWidth="true" hidden="false" outlineLevel="0" max="4" min="4" style="577" width="6.28"/>
    <col collapsed="false" customWidth="true" hidden="false" outlineLevel="0" max="5" min="5" style="578" width="10.13"/>
    <col collapsed="false" customWidth="true" hidden="false" outlineLevel="0" max="6" min="6" style="579" width="8.28"/>
    <col collapsed="false" customWidth="true" hidden="false" outlineLevel="0" max="7" min="7" style="580" width="13.85"/>
    <col collapsed="false" customWidth="false" hidden="false" outlineLevel="0" max="11" min="8" style="581" width="11.42"/>
    <col collapsed="false" customWidth="true" hidden="false" outlineLevel="0" max="12" min="12" style="581" width="35.42"/>
    <col collapsed="false" customWidth="false" hidden="false" outlineLevel="0" max="257" min="13" style="581" width="11.42"/>
  </cols>
  <sheetData>
    <row r="1" customFormat="false" ht="17.25" hidden="false" customHeight="false" outlineLevel="0" collapsed="false">
      <c r="A1" s="582"/>
    </row>
    <row r="2" customFormat="false" ht="66.75" hidden="false" customHeight="true" outlineLevel="0" collapsed="false">
      <c r="A2" s="583" t="s">
        <v>602</v>
      </c>
      <c r="B2" s="583"/>
      <c r="C2" s="584" t="s">
        <v>603</v>
      </c>
      <c r="D2" s="585" t="s">
        <v>604</v>
      </c>
      <c r="E2" s="585"/>
      <c r="F2" s="586"/>
      <c r="G2" s="587"/>
    </row>
    <row r="3" customFormat="false" ht="13.5" hidden="false" customHeight="true" outlineLevel="0" collapsed="false">
      <c r="A3" s="588" t="s">
        <v>605</v>
      </c>
      <c r="B3" s="588"/>
      <c r="C3" s="589" t="s">
        <v>606</v>
      </c>
      <c r="D3" s="590" t="s">
        <v>607</v>
      </c>
      <c r="E3" s="590"/>
      <c r="F3" s="591" t="s">
        <v>608</v>
      </c>
      <c r="G3" s="592"/>
    </row>
    <row r="4" customFormat="false" ht="17.25" hidden="false" customHeight="true" outlineLevel="0" collapsed="false">
      <c r="A4" s="593" t="s">
        <v>609</v>
      </c>
      <c r="B4" s="593"/>
      <c r="C4" s="594" t="s">
        <v>610</v>
      </c>
      <c r="D4" s="595" t="s">
        <v>611</v>
      </c>
      <c r="E4" s="595"/>
      <c r="F4" s="596" t="s">
        <v>612</v>
      </c>
      <c r="G4" s="597"/>
    </row>
    <row r="5" customFormat="false" ht="27.75" hidden="false" customHeight="true" outlineLevel="0" collapsed="false">
      <c r="A5" s="598"/>
      <c r="B5" s="599"/>
      <c r="C5" s="600"/>
      <c r="D5" s="601"/>
      <c r="E5" s="601"/>
      <c r="F5" s="602"/>
      <c r="G5" s="603"/>
    </row>
    <row r="6" customFormat="false" ht="12.75" hidden="false" customHeight="false" outlineLevel="0" collapsed="false">
      <c r="B6" s="604"/>
      <c r="C6" s="605"/>
    </row>
    <row r="7" customFormat="false" ht="12.75" hidden="false" customHeight="false" outlineLevel="0" collapsed="false">
      <c r="B7" s="604"/>
      <c r="C7" s="605"/>
      <c r="E7" s="577"/>
    </row>
    <row r="8" customFormat="false" ht="12.75" hidden="false" customHeight="false" outlineLevel="0" collapsed="false">
      <c r="B8" s="604"/>
      <c r="C8" s="605"/>
    </row>
    <row r="9" customFormat="false" ht="15" hidden="false" customHeight="false" outlineLevel="0" collapsed="false">
      <c r="B9" s="604"/>
      <c r="C9" s="605"/>
      <c r="F9" s="606"/>
    </row>
    <row r="10" customFormat="false" ht="24.6" hidden="false" customHeight="true" outlineLevel="0" collapsed="false">
      <c r="A10" s="607" t="s">
        <v>14</v>
      </c>
      <c r="B10" s="604"/>
      <c r="C10" s="608" t="s">
        <v>613</v>
      </c>
      <c r="D10" s="608"/>
      <c r="E10" s="608"/>
      <c r="F10" s="609"/>
    </row>
    <row r="11" customFormat="false" ht="12.75" hidden="false" customHeight="false" outlineLevel="0" collapsed="false">
      <c r="B11" s="604"/>
      <c r="C11" s="610"/>
      <c r="D11" s="611"/>
      <c r="E11" s="612"/>
      <c r="G11" s="613"/>
    </row>
    <row r="12" customFormat="false" ht="12.75" hidden="false" customHeight="false" outlineLevel="0" collapsed="false">
      <c r="B12" s="604"/>
      <c r="C12" s="610"/>
      <c r="D12" s="611"/>
      <c r="E12" s="612"/>
      <c r="G12" s="613"/>
    </row>
    <row r="13" customFormat="false" ht="12.75" hidden="false" customHeight="false" outlineLevel="0" collapsed="false">
      <c r="B13" s="604"/>
      <c r="C13" s="614"/>
      <c r="D13" s="578"/>
      <c r="G13" s="613"/>
    </row>
    <row r="14" customFormat="false" ht="12.75" hidden="false" customHeight="false" outlineLevel="0" collapsed="false">
      <c r="B14" s="604"/>
      <c r="G14" s="613"/>
    </row>
    <row r="15" customFormat="false" ht="18" hidden="false" customHeight="false" outlineLevel="0" collapsed="false">
      <c r="B15" s="604"/>
      <c r="C15" s="615" t="s">
        <v>614</v>
      </c>
      <c r="D15" s="616"/>
      <c r="E15" s="616"/>
      <c r="F15" s="617" t="s">
        <v>615</v>
      </c>
      <c r="G15" s="618" t="n">
        <f aca="false">G1001</f>
        <v>0</v>
      </c>
    </row>
    <row r="16" customFormat="false" ht="18" hidden="false" customHeight="false" outlineLevel="0" collapsed="false">
      <c r="B16" s="604"/>
      <c r="C16" s="615" t="s">
        <v>616</v>
      </c>
      <c r="D16" s="616"/>
      <c r="E16" s="616"/>
      <c r="F16" s="617" t="s">
        <v>615</v>
      </c>
      <c r="G16" s="618" t="n">
        <f aca="false">G1074</f>
        <v>0</v>
      </c>
    </row>
    <row r="17" customFormat="false" ht="18" hidden="false" customHeight="false" outlineLevel="0" collapsed="false">
      <c r="B17" s="604"/>
      <c r="C17" s="619" t="s">
        <v>617</v>
      </c>
      <c r="D17" s="616"/>
      <c r="E17" s="616"/>
      <c r="F17" s="617" t="s">
        <v>615</v>
      </c>
      <c r="G17" s="618" t="n">
        <f aca="false">G1135</f>
        <v>0</v>
      </c>
    </row>
    <row r="18" customFormat="false" ht="18" hidden="false" customHeight="false" outlineLevel="0" collapsed="false">
      <c r="B18" s="604"/>
      <c r="C18" s="620" t="s">
        <v>618</v>
      </c>
      <c r="D18" s="621"/>
      <c r="E18" s="621"/>
      <c r="F18" s="622" t="s">
        <v>615</v>
      </c>
      <c r="G18" s="623" t="n">
        <f aca="false">G1228</f>
        <v>0</v>
      </c>
    </row>
    <row r="19" customFormat="false" ht="18" hidden="false" customHeight="false" outlineLevel="0" collapsed="false">
      <c r="B19" s="604"/>
      <c r="C19" s="615"/>
      <c r="D19" s="616"/>
      <c r="E19" s="616"/>
      <c r="F19" s="617"/>
      <c r="G19" s="618"/>
    </row>
    <row r="20" customFormat="false" ht="18" hidden="false" customHeight="false" outlineLevel="0" collapsed="false">
      <c r="B20" s="604"/>
      <c r="C20" s="624" t="s">
        <v>90</v>
      </c>
      <c r="D20" s="625"/>
      <c r="E20" s="616"/>
      <c r="F20" s="626" t="s">
        <v>615</v>
      </c>
      <c r="G20" s="627" t="n">
        <f aca="false">SUM(G15:G19)</f>
        <v>0</v>
      </c>
    </row>
    <row r="21" customFormat="false" ht="12.75" hidden="false" customHeight="false" outlineLevel="0" collapsed="false">
      <c r="B21" s="604"/>
      <c r="D21" s="628"/>
      <c r="E21" s="628"/>
      <c r="F21" s="629"/>
      <c r="G21" s="628"/>
      <c r="H21" s="628"/>
    </row>
    <row r="22" customFormat="false" ht="76.5" hidden="false" customHeight="false" outlineLevel="0" collapsed="false">
      <c r="A22" s="630"/>
      <c r="B22" s="630"/>
      <c r="C22" s="304" t="s">
        <v>108</v>
      </c>
      <c r="D22" s="305" t="s">
        <v>109</v>
      </c>
      <c r="E22" s="306" t="s">
        <v>110</v>
      </c>
      <c r="F22" s="306" t="s">
        <v>111</v>
      </c>
      <c r="G22" s="306" t="s">
        <v>112</v>
      </c>
      <c r="H22" s="628"/>
    </row>
    <row r="23" customFormat="false" ht="16.5" hidden="false" customHeight="false" outlineLevel="0" collapsed="false">
      <c r="A23" s="630"/>
      <c r="B23" s="630"/>
      <c r="C23" s="582" t="s">
        <v>619</v>
      </c>
      <c r="D23" s="628"/>
      <c r="E23" s="628"/>
      <c r="F23" s="629"/>
      <c r="G23" s="628"/>
      <c r="H23" s="628"/>
    </row>
    <row r="24" customFormat="false" ht="12.75" hidden="false" customHeight="false" outlineLevel="0" collapsed="false">
      <c r="A24" s="630"/>
      <c r="B24" s="630"/>
      <c r="C24" s="631"/>
      <c r="D24" s="628"/>
      <c r="E24" s="628"/>
      <c r="F24" s="629"/>
      <c r="G24" s="628"/>
      <c r="H24" s="628"/>
    </row>
    <row r="25" customFormat="false" ht="12.75" hidden="false" customHeight="false" outlineLevel="0" collapsed="false">
      <c r="A25" s="575"/>
      <c r="C25" s="632" t="s">
        <v>620</v>
      </c>
      <c r="D25" s="628"/>
      <c r="E25" s="628"/>
      <c r="F25" s="629"/>
      <c r="G25" s="628"/>
      <c r="H25" s="628"/>
    </row>
    <row r="26" customFormat="false" ht="42.75" hidden="false" customHeight="false" outlineLevel="0" collapsed="false">
      <c r="A26" s="633"/>
      <c r="B26" s="633"/>
      <c r="C26" s="634" t="s">
        <v>621</v>
      </c>
      <c r="D26" s="628"/>
      <c r="E26" s="628"/>
      <c r="F26" s="629"/>
      <c r="G26" s="628"/>
      <c r="H26" s="628"/>
    </row>
    <row r="27" customFormat="false" ht="12.75" hidden="false" customHeight="false" outlineLevel="0" collapsed="false">
      <c r="A27" s="575"/>
      <c r="C27" s="632"/>
      <c r="D27" s="628"/>
      <c r="E27" s="628"/>
      <c r="F27" s="629"/>
      <c r="G27" s="628"/>
      <c r="H27" s="628"/>
    </row>
    <row r="28" customFormat="false" ht="12.75" hidden="false" customHeight="false" outlineLevel="0" collapsed="false">
      <c r="A28" s="633" t="n">
        <v>1</v>
      </c>
      <c r="B28" s="633" t="n">
        <v>1</v>
      </c>
      <c r="C28" s="635" t="s">
        <v>622</v>
      </c>
      <c r="D28" s="636" t="n">
        <v>2680</v>
      </c>
      <c r="E28" s="614" t="s">
        <v>539</v>
      </c>
      <c r="F28" s="637"/>
      <c r="G28" s="613" t="n">
        <f aca="false">D28*F28</f>
        <v>0</v>
      </c>
    </row>
    <row r="29" customFormat="false" ht="51" hidden="false" customHeight="false" outlineLevel="0" collapsed="false">
      <c r="A29" s="633"/>
      <c r="B29" s="633"/>
      <c r="C29" s="638" t="s">
        <v>623</v>
      </c>
      <c r="D29" s="636"/>
      <c r="E29" s="614"/>
      <c r="F29" s="637"/>
      <c r="G29" s="613"/>
    </row>
    <row r="30" customFormat="false" ht="12.75" hidden="false" customHeight="false" outlineLevel="0" collapsed="false">
      <c r="A30" s="633"/>
      <c r="B30" s="633"/>
      <c r="C30" s="639" t="s">
        <v>624</v>
      </c>
      <c r="D30" s="636" t="n">
        <v>2680</v>
      </c>
      <c r="E30" s="614" t="s">
        <v>539</v>
      </c>
      <c r="F30" s="637"/>
      <c r="G30" s="613" t="n">
        <f aca="false">D30*F30</f>
        <v>0</v>
      </c>
    </row>
    <row r="31" customFormat="false" ht="12.75" hidden="false" customHeight="false" outlineLevel="0" collapsed="false">
      <c r="A31" s="633"/>
      <c r="B31" s="633"/>
      <c r="C31" s="640" t="s">
        <v>625</v>
      </c>
      <c r="D31" s="614"/>
      <c r="E31" s="614"/>
      <c r="F31" s="637"/>
      <c r="G31" s="613"/>
    </row>
    <row r="32" customFormat="false" ht="12.75" hidden="false" customHeight="false" outlineLevel="0" collapsed="false">
      <c r="A32" s="633"/>
      <c r="B32" s="633"/>
      <c r="C32" s="640"/>
      <c r="D32" s="614"/>
      <c r="E32" s="614"/>
      <c r="F32" s="637"/>
      <c r="G32" s="613"/>
    </row>
    <row r="33" customFormat="false" ht="12.75" hidden="false" customHeight="false" outlineLevel="0" collapsed="false">
      <c r="A33" s="633" t="n">
        <f aca="false">A28+1</f>
        <v>2</v>
      </c>
      <c r="B33" s="633" t="n">
        <f aca="false">B28+1</f>
        <v>2</v>
      </c>
      <c r="C33" s="635" t="s">
        <v>626</v>
      </c>
      <c r="D33" s="636" t="n">
        <v>534</v>
      </c>
      <c r="E33" s="614" t="s">
        <v>539</v>
      </c>
      <c r="F33" s="637"/>
      <c r="G33" s="613" t="n">
        <f aca="false">D33*F33</f>
        <v>0</v>
      </c>
    </row>
    <row r="34" customFormat="false" ht="51" hidden="false" customHeight="false" outlineLevel="0" collapsed="false">
      <c r="A34" s="633"/>
      <c r="B34" s="633"/>
      <c r="C34" s="638" t="s">
        <v>627</v>
      </c>
      <c r="D34" s="636"/>
      <c r="E34" s="614"/>
      <c r="F34" s="637"/>
      <c r="G34" s="613"/>
    </row>
    <row r="35" customFormat="false" ht="12.75" hidden="false" customHeight="false" outlineLevel="0" collapsed="false">
      <c r="A35" s="633"/>
      <c r="B35" s="633"/>
      <c r="C35" s="639" t="s">
        <v>624</v>
      </c>
      <c r="D35" s="636" t="n">
        <v>534</v>
      </c>
      <c r="E35" s="614" t="s">
        <v>539</v>
      </c>
      <c r="F35" s="637"/>
      <c r="G35" s="613" t="n">
        <f aca="false">D35*F35</f>
        <v>0</v>
      </c>
    </row>
    <row r="36" customFormat="false" ht="12.75" hidden="false" customHeight="false" outlineLevel="0" collapsed="false">
      <c r="A36" s="633"/>
      <c r="B36" s="633"/>
      <c r="C36" s="640" t="s">
        <v>628</v>
      </c>
      <c r="D36" s="614"/>
      <c r="E36" s="614"/>
      <c r="F36" s="637"/>
      <c r="G36" s="613"/>
    </row>
    <row r="37" customFormat="false" ht="12.75" hidden="false" customHeight="false" outlineLevel="0" collapsed="false">
      <c r="A37" s="633"/>
      <c r="B37" s="633"/>
      <c r="C37" s="640"/>
      <c r="D37" s="614"/>
      <c r="E37" s="614"/>
      <c r="F37" s="637"/>
      <c r="G37" s="613"/>
    </row>
    <row r="38" customFormat="false" ht="25.5" hidden="false" customHeight="false" outlineLevel="0" collapsed="false">
      <c r="A38" s="633" t="n">
        <f aca="false">A33+1</f>
        <v>3</v>
      </c>
      <c r="B38" s="633" t="n">
        <f aca="false">B33+1</f>
        <v>3</v>
      </c>
      <c r="C38" s="641" t="s">
        <v>629</v>
      </c>
      <c r="D38" s="636" t="n">
        <v>21</v>
      </c>
      <c r="E38" s="614" t="s">
        <v>539</v>
      </c>
      <c r="F38" s="637"/>
      <c r="G38" s="613" t="n">
        <f aca="false">D38*F38</f>
        <v>0</v>
      </c>
    </row>
    <row r="39" customFormat="false" ht="12.75" hidden="false" customHeight="false" outlineLevel="0" collapsed="false">
      <c r="A39" s="633"/>
      <c r="B39" s="633"/>
      <c r="C39" s="639" t="s">
        <v>624</v>
      </c>
      <c r="D39" s="636" t="n">
        <v>21</v>
      </c>
      <c r="E39" s="614" t="s">
        <v>539</v>
      </c>
      <c r="F39" s="637"/>
      <c r="G39" s="613" t="n">
        <f aca="false">D39*F39</f>
        <v>0</v>
      </c>
    </row>
    <row r="40" customFormat="false" ht="12.75" hidden="false" customHeight="false" outlineLevel="0" collapsed="false">
      <c r="A40" s="633"/>
      <c r="B40" s="633"/>
      <c r="C40" s="640" t="s">
        <v>630</v>
      </c>
      <c r="D40" s="614"/>
      <c r="E40" s="614"/>
      <c r="F40" s="637"/>
      <c r="G40" s="613"/>
    </row>
    <row r="41" customFormat="false" ht="12.75" hidden="false" customHeight="false" outlineLevel="0" collapsed="false">
      <c r="A41" s="633"/>
      <c r="B41" s="633"/>
      <c r="C41" s="640"/>
      <c r="D41" s="614"/>
      <c r="E41" s="614"/>
      <c r="F41" s="637"/>
      <c r="G41" s="613"/>
    </row>
    <row r="42" customFormat="false" ht="25.5" hidden="false" customHeight="false" outlineLevel="0" collapsed="false">
      <c r="A42" s="633" t="n">
        <f aca="false">A38+1</f>
        <v>4</v>
      </c>
      <c r="B42" s="633" t="n">
        <f aca="false">B38+1</f>
        <v>4</v>
      </c>
      <c r="C42" s="605" t="s">
        <v>631</v>
      </c>
      <c r="D42" s="636" t="n">
        <v>14</v>
      </c>
      <c r="E42" s="614" t="s">
        <v>539</v>
      </c>
      <c r="F42" s="637"/>
      <c r="G42" s="613" t="n">
        <f aca="false">D42*F42</f>
        <v>0</v>
      </c>
    </row>
    <row r="43" customFormat="false" ht="12.75" hidden="false" customHeight="false" outlineLevel="0" collapsed="false">
      <c r="A43" s="633"/>
      <c r="B43" s="633"/>
      <c r="C43" s="640"/>
      <c r="D43" s="614"/>
      <c r="E43" s="614"/>
      <c r="F43" s="637"/>
      <c r="G43" s="613"/>
    </row>
    <row r="44" customFormat="false" ht="12.75" hidden="false" customHeight="false" outlineLevel="0" collapsed="false">
      <c r="A44" s="633"/>
      <c r="B44" s="633"/>
      <c r="C44" s="640" t="s">
        <v>632</v>
      </c>
      <c r="D44" s="614"/>
      <c r="E44" s="614"/>
      <c r="F44" s="637"/>
      <c r="G44" s="613"/>
    </row>
    <row r="45" customFormat="false" ht="12.75" hidden="false" customHeight="false" outlineLevel="0" collapsed="false">
      <c r="A45" s="633"/>
      <c r="B45" s="633"/>
      <c r="C45" s="640"/>
      <c r="D45" s="614"/>
      <c r="E45" s="614"/>
      <c r="F45" s="637"/>
      <c r="G45" s="613"/>
    </row>
    <row r="46" customFormat="false" ht="12.75" hidden="false" customHeight="false" outlineLevel="0" collapsed="false">
      <c r="A46" s="633" t="n">
        <f aca="false">A33+1</f>
        <v>3</v>
      </c>
      <c r="B46" s="633" t="n">
        <f aca="false">B33+1</f>
        <v>3</v>
      </c>
      <c r="C46" s="638" t="s">
        <v>633</v>
      </c>
      <c r="D46" s="636" t="n">
        <v>115</v>
      </c>
      <c r="E46" s="614" t="s">
        <v>539</v>
      </c>
      <c r="F46" s="637"/>
      <c r="G46" s="613" t="n">
        <f aca="false">D46*F46</f>
        <v>0</v>
      </c>
    </row>
    <row r="47" customFormat="false" ht="12.75" hidden="false" customHeight="false" outlineLevel="0" collapsed="false">
      <c r="A47" s="633"/>
      <c r="B47" s="633"/>
      <c r="C47" s="638" t="s">
        <v>634</v>
      </c>
      <c r="D47" s="636"/>
      <c r="E47" s="614"/>
      <c r="F47" s="637"/>
      <c r="G47" s="613"/>
    </row>
    <row r="48" customFormat="false" ht="12.75" hidden="false" customHeight="false" outlineLevel="0" collapsed="false">
      <c r="A48" s="633"/>
      <c r="B48" s="633"/>
      <c r="C48" s="639" t="s">
        <v>624</v>
      </c>
      <c r="D48" s="636" t="n">
        <v>115</v>
      </c>
      <c r="E48" s="614" t="s">
        <v>94</v>
      </c>
      <c r="F48" s="637"/>
      <c r="G48" s="613" t="n">
        <f aca="false">D48*F48</f>
        <v>0</v>
      </c>
    </row>
    <row r="49" customFormat="false" ht="12.75" hidden="false" customHeight="false" outlineLevel="0" collapsed="false">
      <c r="A49" s="633"/>
      <c r="B49" s="633"/>
      <c r="C49" s="640" t="s">
        <v>635</v>
      </c>
      <c r="D49" s="614"/>
      <c r="E49" s="614"/>
      <c r="F49" s="637"/>
      <c r="G49" s="613"/>
    </row>
    <row r="50" customFormat="false" ht="12.75" hidden="false" customHeight="false" outlineLevel="0" collapsed="false">
      <c r="A50" s="633"/>
      <c r="B50" s="633"/>
      <c r="C50" s="640"/>
      <c r="D50" s="614"/>
      <c r="E50" s="614"/>
      <c r="F50" s="637"/>
      <c r="G50" s="613"/>
    </row>
    <row r="51" customFormat="false" ht="12.75" hidden="false" customHeight="false" outlineLevel="0" collapsed="false">
      <c r="A51" s="633" t="n">
        <f aca="false">A46+1</f>
        <v>4</v>
      </c>
      <c r="B51" s="633" t="n">
        <f aca="false">B46+1</f>
        <v>4</v>
      </c>
      <c r="C51" s="638" t="s">
        <v>636</v>
      </c>
      <c r="D51" s="636" t="n">
        <v>69</v>
      </c>
      <c r="E51" s="614" t="s">
        <v>539</v>
      </c>
      <c r="F51" s="637"/>
      <c r="G51" s="613" t="n">
        <f aca="false">D51*F51</f>
        <v>0</v>
      </c>
    </row>
    <row r="52" customFormat="false" ht="12.75" hidden="false" customHeight="false" outlineLevel="0" collapsed="false">
      <c r="A52" s="633"/>
      <c r="B52" s="633"/>
      <c r="C52" s="638" t="s">
        <v>637</v>
      </c>
      <c r="D52" s="636"/>
      <c r="E52" s="614"/>
      <c r="F52" s="637"/>
      <c r="G52" s="613"/>
    </row>
    <row r="53" customFormat="false" ht="12.75" hidden="false" customHeight="false" outlineLevel="0" collapsed="false">
      <c r="A53" s="633"/>
      <c r="B53" s="633"/>
      <c r="C53" s="639" t="s">
        <v>624</v>
      </c>
      <c r="D53" s="636" t="n">
        <v>69</v>
      </c>
      <c r="E53" s="614" t="s">
        <v>94</v>
      </c>
      <c r="F53" s="637"/>
      <c r="G53" s="613" t="n">
        <f aca="false">D53*F53</f>
        <v>0</v>
      </c>
    </row>
    <row r="54" customFormat="false" ht="12.75" hidden="false" customHeight="false" outlineLevel="0" collapsed="false">
      <c r="A54" s="633"/>
      <c r="B54" s="633"/>
      <c r="C54" s="640" t="s">
        <v>638</v>
      </c>
      <c r="D54" s="614"/>
      <c r="E54" s="614"/>
      <c r="F54" s="637"/>
      <c r="G54" s="613"/>
    </row>
    <row r="55" customFormat="false" ht="12.75" hidden="false" customHeight="false" outlineLevel="0" collapsed="false">
      <c r="A55" s="633"/>
      <c r="B55" s="633"/>
      <c r="C55" s="639"/>
      <c r="D55" s="614"/>
      <c r="E55" s="614"/>
      <c r="F55" s="637"/>
      <c r="G55" s="613"/>
    </row>
    <row r="56" customFormat="false" ht="12.75" hidden="false" customHeight="false" outlineLevel="0" collapsed="false">
      <c r="A56" s="633" t="n">
        <f aca="false">A51+1</f>
        <v>5</v>
      </c>
      <c r="B56" s="633" t="n">
        <f aca="false">+B51+1</f>
        <v>5</v>
      </c>
      <c r="C56" s="638" t="s">
        <v>639</v>
      </c>
      <c r="D56" s="636" t="n">
        <v>29</v>
      </c>
      <c r="E56" s="614" t="s">
        <v>539</v>
      </c>
      <c r="F56" s="637"/>
      <c r="G56" s="613" t="n">
        <f aca="false">D56*F56</f>
        <v>0</v>
      </c>
    </row>
    <row r="57" customFormat="false" ht="12.75" hidden="false" customHeight="false" outlineLevel="0" collapsed="false">
      <c r="A57" s="633"/>
      <c r="B57" s="633"/>
      <c r="C57" s="638" t="s">
        <v>640</v>
      </c>
      <c r="D57" s="636"/>
      <c r="E57" s="614"/>
      <c r="F57" s="637"/>
      <c r="G57" s="613"/>
    </row>
    <row r="58" customFormat="false" ht="12.75" hidden="false" customHeight="false" outlineLevel="0" collapsed="false">
      <c r="A58" s="633"/>
      <c r="B58" s="633"/>
      <c r="C58" s="639" t="s">
        <v>624</v>
      </c>
      <c r="D58" s="636" t="n">
        <v>29</v>
      </c>
      <c r="E58" s="614" t="s">
        <v>94</v>
      </c>
      <c r="F58" s="637"/>
      <c r="G58" s="613" t="n">
        <f aca="false">D58*F58</f>
        <v>0</v>
      </c>
    </row>
    <row r="59" customFormat="false" ht="12.75" hidden="false" customHeight="false" outlineLevel="0" collapsed="false">
      <c r="A59" s="633"/>
      <c r="B59" s="633"/>
      <c r="C59" s="640" t="s">
        <v>641</v>
      </c>
      <c r="D59" s="614"/>
      <c r="E59" s="614"/>
      <c r="F59" s="637"/>
      <c r="G59" s="613"/>
    </row>
    <row r="60" customFormat="false" ht="12.75" hidden="false" customHeight="false" outlineLevel="0" collapsed="false">
      <c r="A60" s="633"/>
      <c r="B60" s="633"/>
      <c r="C60" s="639"/>
      <c r="D60" s="614"/>
      <c r="E60" s="614"/>
      <c r="F60" s="637"/>
      <c r="G60" s="613"/>
    </row>
    <row r="61" customFormat="false" ht="12.75" hidden="false" customHeight="false" outlineLevel="0" collapsed="false">
      <c r="A61" s="633" t="n">
        <f aca="false">+A56+1</f>
        <v>6</v>
      </c>
      <c r="B61" s="633" t="n">
        <f aca="false">+B56+1</f>
        <v>6</v>
      </c>
      <c r="C61" s="638" t="s">
        <v>639</v>
      </c>
      <c r="D61" s="636" t="n">
        <v>15</v>
      </c>
      <c r="E61" s="614" t="s">
        <v>539</v>
      </c>
      <c r="F61" s="637"/>
      <c r="G61" s="613" t="n">
        <f aca="false">D61*F61</f>
        <v>0</v>
      </c>
    </row>
    <row r="62" customFormat="false" ht="12.75" hidden="false" customHeight="false" outlineLevel="0" collapsed="false">
      <c r="A62" s="633"/>
      <c r="B62" s="633"/>
      <c r="C62" s="638" t="s">
        <v>640</v>
      </c>
      <c r="D62" s="636"/>
      <c r="E62" s="614"/>
      <c r="F62" s="637"/>
      <c r="G62" s="613"/>
    </row>
    <row r="63" customFormat="false" ht="12.75" hidden="false" customHeight="false" outlineLevel="0" collapsed="false">
      <c r="A63" s="633"/>
      <c r="B63" s="633"/>
      <c r="C63" s="639" t="s">
        <v>624</v>
      </c>
      <c r="D63" s="636" t="n">
        <v>15</v>
      </c>
      <c r="E63" s="614" t="s">
        <v>94</v>
      </c>
      <c r="F63" s="637"/>
      <c r="G63" s="613" t="n">
        <f aca="false">D63*F63</f>
        <v>0</v>
      </c>
    </row>
    <row r="64" customFormat="false" ht="12.75" hidden="false" customHeight="false" outlineLevel="0" collapsed="false">
      <c r="A64" s="633"/>
      <c r="B64" s="633"/>
      <c r="C64" s="640" t="s">
        <v>642</v>
      </c>
      <c r="D64" s="614"/>
      <c r="E64" s="614"/>
      <c r="F64" s="637"/>
      <c r="G64" s="613"/>
    </row>
    <row r="65" customFormat="false" ht="12.75" hidden="false" customHeight="false" outlineLevel="0" collapsed="false">
      <c r="A65" s="633"/>
      <c r="B65" s="633"/>
      <c r="C65" s="639"/>
      <c r="D65" s="614"/>
      <c r="E65" s="614"/>
      <c r="F65" s="637"/>
      <c r="G65" s="613"/>
    </row>
    <row r="66" customFormat="false" ht="12.75" hidden="false" customHeight="false" outlineLevel="0" collapsed="false">
      <c r="A66" s="633" t="n">
        <f aca="false">+A61+1</f>
        <v>7</v>
      </c>
      <c r="B66" s="633" t="n">
        <f aca="false">+B61+1</f>
        <v>7</v>
      </c>
      <c r="C66" s="638" t="s">
        <v>643</v>
      </c>
      <c r="D66" s="636" t="n">
        <v>24</v>
      </c>
      <c r="E66" s="614" t="s">
        <v>539</v>
      </c>
      <c r="F66" s="637"/>
      <c r="G66" s="613" t="n">
        <f aca="false">D66*F66</f>
        <v>0</v>
      </c>
    </row>
    <row r="67" customFormat="false" ht="12.75" hidden="false" customHeight="false" outlineLevel="0" collapsed="false">
      <c r="A67" s="633"/>
      <c r="B67" s="633"/>
      <c r="C67" s="638" t="s">
        <v>644</v>
      </c>
      <c r="D67" s="636"/>
      <c r="E67" s="614"/>
      <c r="F67" s="637"/>
      <c r="G67" s="613"/>
    </row>
    <row r="68" customFormat="false" ht="12.75" hidden="false" customHeight="false" outlineLevel="0" collapsed="false">
      <c r="A68" s="633"/>
      <c r="B68" s="633"/>
      <c r="C68" s="639" t="s">
        <v>645</v>
      </c>
      <c r="D68" s="636" t="n">
        <v>24</v>
      </c>
      <c r="E68" s="614" t="s">
        <v>94</v>
      </c>
      <c r="F68" s="637"/>
      <c r="G68" s="613" t="n">
        <f aca="false">D68*F68</f>
        <v>0</v>
      </c>
    </row>
    <row r="69" customFormat="false" ht="12.75" hidden="false" customHeight="false" outlineLevel="0" collapsed="false">
      <c r="A69" s="633"/>
      <c r="B69" s="633"/>
      <c r="C69" s="581"/>
      <c r="D69" s="578"/>
      <c r="F69" s="642"/>
      <c r="G69" s="613"/>
    </row>
    <row r="70" customFormat="false" ht="12.75" hidden="false" customHeight="false" outlineLevel="0" collapsed="false">
      <c r="A70" s="633" t="n">
        <f aca="false">+A66+1</f>
        <v>8</v>
      </c>
      <c r="B70" s="633" t="n">
        <f aca="false">+B66+1</f>
        <v>8</v>
      </c>
      <c r="C70" s="638" t="s">
        <v>646</v>
      </c>
      <c r="D70" s="636" t="n">
        <v>15</v>
      </c>
      <c r="E70" s="614" t="s">
        <v>539</v>
      </c>
      <c r="F70" s="637"/>
      <c r="G70" s="613" t="n">
        <f aca="false">D70*F70</f>
        <v>0</v>
      </c>
    </row>
    <row r="71" customFormat="false" ht="12.75" hidden="false" customHeight="false" outlineLevel="0" collapsed="false">
      <c r="A71" s="633"/>
      <c r="B71" s="633"/>
      <c r="C71" s="638" t="s">
        <v>647</v>
      </c>
      <c r="D71" s="636"/>
      <c r="E71" s="614"/>
      <c r="F71" s="637"/>
      <c r="G71" s="613"/>
    </row>
    <row r="72" customFormat="false" ht="12.75" hidden="false" customHeight="false" outlineLevel="0" collapsed="false">
      <c r="A72" s="633"/>
      <c r="B72" s="633"/>
      <c r="C72" s="639" t="s">
        <v>645</v>
      </c>
      <c r="D72" s="636" t="n">
        <v>15</v>
      </c>
      <c r="E72" s="614" t="s">
        <v>94</v>
      </c>
      <c r="F72" s="637"/>
      <c r="G72" s="613" t="n">
        <f aca="false">D72*F72</f>
        <v>0</v>
      </c>
    </row>
    <row r="73" customFormat="false" ht="12.75" hidden="false" customHeight="false" outlineLevel="0" collapsed="false">
      <c r="A73" s="633"/>
      <c r="B73" s="633"/>
      <c r="C73" s="639"/>
      <c r="D73" s="614"/>
      <c r="E73" s="614"/>
      <c r="F73" s="637"/>
      <c r="G73" s="613"/>
    </row>
    <row r="74" customFormat="false" ht="12.75" hidden="false" customHeight="false" outlineLevel="0" collapsed="false">
      <c r="A74" s="633" t="n">
        <f aca="false">+A70+1</f>
        <v>9</v>
      </c>
      <c r="B74" s="633" t="n">
        <f aca="false">+B70+1</f>
        <v>9</v>
      </c>
      <c r="C74" s="638" t="s">
        <v>648</v>
      </c>
      <c r="D74" s="636" t="n">
        <v>12</v>
      </c>
      <c r="E74" s="614" t="s">
        <v>539</v>
      </c>
      <c r="F74" s="637"/>
      <c r="G74" s="613" t="n">
        <f aca="false">D74*F74</f>
        <v>0</v>
      </c>
    </row>
    <row r="75" customFormat="false" ht="12.75" hidden="false" customHeight="false" outlineLevel="0" collapsed="false">
      <c r="A75" s="633"/>
      <c r="B75" s="633"/>
      <c r="C75" s="581"/>
      <c r="D75" s="578"/>
      <c r="F75" s="642"/>
      <c r="G75" s="613"/>
    </row>
    <row r="76" customFormat="false" ht="14.25" hidden="false" customHeight="false" outlineLevel="0" collapsed="false">
      <c r="A76" s="633" t="n">
        <f aca="false">+A74+1</f>
        <v>10</v>
      </c>
      <c r="B76" s="633" t="n">
        <f aca="false">+B74+1</f>
        <v>10</v>
      </c>
      <c r="C76" s="634" t="s">
        <v>649</v>
      </c>
      <c r="D76" s="636" t="n">
        <v>40</v>
      </c>
      <c r="E76" s="614" t="s">
        <v>539</v>
      </c>
      <c r="F76" s="637"/>
      <c r="G76" s="613" t="n">
        <f aca="false">D76*F76</f>
        <v>0</v>
      </c>
    </row>
    <row r="77" customFormat="false" ht="12.75" hidden="false" customHeight="false" outlineLevel="0" collapsed="false">
      <c r="A77" s="633"/>
      <c r="B77" s="633"/>
      <c r="C77" s="640"/>
      <c r="D77" s="614"/>
      <c r="E77" s="614"/>
      <c r="F77" s="637"/>
      <c r="G77" s="643"/>
    </row>
    <row r="78" customFormat="false" ht="12.75" hidden="false" customHeight="false" outlineLevel="0" collapsed="false">
      <c r="A78" s="633"/>
      <c r="B78" s="633"/>
      <c r="C78" s="632"/>
      <c r="D78" s="644"/>
      <c r="E78" s="644"/>
      <c r="F78" s="645"/>
      <c r="G78" s="644"/>
      <c r="H78" s="644"/>
    </row>
    <row r="79" customFormat="false" ht="12.75" hidden="false" customHeight="false" outlineLevel="0" collapsed="false">
      <c r="A79" s="575"/>
      <c r="B79" s="646"/>
      <c r="C79" s="632"/>
      <c r="D79" s="644"/>
      <c r="E79" s="644"/>
      <c r="F79" s="645"/>
      <c r="G79" s="644"/>
      <c r="H79" s="644"/>
    </row>
    <row r="80" customFormat="false" ht="15" hidden="false" customHeight="false" outlineLevel="0" collapsed="false">
      <c r="A80" s="575"/>
      <c r="C80" s="647" t="s">
        <v>650</v>
      </c>
      <c r="D80" s="644"/>
      <c r="E80" s="644"/>
      <c r="F80" s="645"/>
      <c r="G80" s="644"/>
      <c r="H80" s="644"/>
    </row>
    <row r="81" customFormat="false" ht="12.75" hidden="false" customHeight="false" outlineLevel="0" collapsed="false">
      <c r="A81" s="648"/>
      <c r="B81" s="649"/>
      <c r="C81" s="650"/>
      <c r="D81" s="644"/>
      <c r="E81" s="644"/>
      <c r="F81" s="645"/>
      <c r="G81" s="644"/>
      <c r="H81" s="644"/>
    </row>
    <row r="82" customFormat="false" ht="25.5" hidden="false" customHeight="false" outlineLevel="0" collapsed="false">
      <c r="A82" s="651"/>
      <c r="B82" s="652"/>
      <c r="C82" s="653" t="s">
        <v>651</v>
      </c>
      <c r="D82" s="644"/>
      <c r="E82" s="644"/>
      <c r="F82" s="645"/>
      <c r="G82" s="644"/>
      <c r="H82" s="644"/>
    </row>
    <row r="83" customFormat="false" ht="12.75" hidden="false" customHeight="false" outlineLevel="0" collapsed="false">
      <c r="A83" s="651"/>
      <c r="B83" s="652"/>
      <c r="C83" s="654" t="s">
        <v>652</v>
      </c>
      <c r="D83" s="644"/>
      <c r="E83" s="644"/>
      <c r="F83" s="645"/>
      <c r="G83" s="644"/>
      <c r="H83" s="644"/>
    </row>
    <row r="84" customFormat="false" ht="12.75" hidden="false" customHeight="false" outlineLevel="0" collapsed="false">
      <c r="A84" s="651"/>
      <c r="B84" s="652"/>
      <c r="C84" s="654"/>
      <c r="D84" s="644"/>
      <c r="E84" s="644"/>
      <c r="F84" s="645"/>
      <c r="G84" s="644"/>
      <c r="H84" s="644"/>
    </row>
    <row r="85" customFormat="false" ht="12.75" hidden="false" customHeight="false" outlineLevel="0" collapsed="false">
      <c r="A85" s="575"/>
      <c r="C85" s="632" t="s">
        <v>653</v>
      </c>
      <c r="D85" s="644"/>
      <c r="E85" s="644"/>
      <c r="F85" s="645"/>
      <c r="G85" s="644"/>
      <c r="H85" s="644"/>
    </row>
    <row r="86" customFormat="false" ht="12.75" hidden="false" customHeight="false" outlineLevel="0" collapsed="false">
      <c r="A86" s="575"/>
      <c r="C86" s="632"/>
      <c r="D86" s="644"/>
      <c r="E86" s="644"/>
      <c r="F86" s="645"/>
      <c r="G86" s="644"/>
      <c r="H86" s="644"/>
    </row>
    <row r="87" customFormat="false" ht="38.25" hidden="false" customHeight="false" outlineLevel="0" collapsed="false">
      <c r="A87" s="633" t="n">
        <f aca="false">A76+1</f>
        <v>11</v>
      </c>
      <c r="B87" s="633" t="n">
        <v>1</v>
      </c>
      <c r="C87" s="655" t="s">
        <v>654</v>
      </c>
      <c r="D87" s="644"/>
      <c r="E87" s="644"/>
      <c r="F87" s="645"/>
      <c r="G87" s="644"/>
      <c r="H87" s="644"/>
    </row>
    <row r="88" customFormat="false" ht="12.75" hidden="false" customHeight="false" outlineLevel="0" collapsed="false">
      <c r="A88" s="646"/>
      <c r="B88" s="646"/>
      <c r="C88" s="656" t="s">
        <v>655</v>
      </c>
      <c r="D88" s="657" t="n">
        <v>62800</v>
      </c>
      <c r="E88" s="643" t="s">
        <v>84</v>
      </c>
      <c r="F88" s="642"/>
      <c r="G88" s="613" t="n">
        <f aca="false">D88*F88</f>
        <v>0</v>
      </c>
    </row>
    <row r="89" customFormat="false" ht="12.75" hidden="false" customHeight="false" outlineLevel="0" collapsed="false">
      <c r="A89" s="646"/>
      <c r="B89" s="646"/>
      <c r="C89" s="656" t="s">
        <v>656</v>
      </c>
      <c r="D89" s="657" t="n">
        <v>2000</v>
      </c>
      <c r="E89" s="643" t="s">
        <v>84</v>
      </c>
      <c r="F89" s="642"/>
      <c r="G89" s="613" t="n">
        <f aca="false">D89*F89</f>
        <v>0</v>
      </c>
    </row>
    <row r="90" customFormat="false" ht="12.75" hidden="false" customHeight="false" outlineLevel="0" collapsed="false">
      <c r="A90" s="646"/>
      <c r="B90" s="646"/>
      <c r="C90" s="656" t="s">
        <v>657</v>
      </c>
      <c r="D90" s="657" t="n">
        <v>1000</v>
      </c>
      <c r="E90" s="643" t="s">
        <v>84</v>
      </c>
      <c r="F90" s="642"/>
      <c r="G90" s="613" t="n">
        <f aca="false">D90*F90</f>
        <v>0</v>
      </c>
    </row>
    <row r="91" customFormat="false" ht="12.75" hidden="false" customHeight="false" outlineLevel="0" collapsed="false">
      <c r="A91" s="646"/>
      <c r="B91" s="646"/>
      <c r="C91" s="656" t="s">
        <v>658</v>
      </c>
      <c r="D91" s="657" t="n">
        <v>200</v>
      </c>
      <c r="E91" s="643" t="s">
        <v>84</v>
      </c>
      <c r="F91" s="642"/>
      <c r="G91" s="613" t="n">
        <f aca="false">D91*F91</f>
        <v>0</v>
      </c>
    </row>
    <row r="92" customFormat="false" ht="12.75" hidden="false" customHeight="false" outlineLevel="0" collapsed="false">
      <c r="A92" s="646"/>
      <c r="B92" s="646"/>
      <c r="C92" s="656" t="s">
        <v>659</v>
      </c>
      <c r="D92" s="657" t="n">
        <v>1200</v>
      </c>
      <c r="E92" s="643" t="s">
        <v>84</v>
      </c>
      <c r="F92" s="642"/>
      <c r="G92" s="613" t="n">
        <f aca="false">D92*F92</f>
        <v>0</v>
      </c>
    </row>
    <row r="93" customFormat="false" ht="12.75" hidden="false" customHeight="false" outlineLevel="0" collapsed="false">
      <c r="A93" s="646"/>
      <c r="B93" s="646"/>
      <c r="C93" s="656" t="s">
        <v>660</v>
      </c>
      <c r="D93" s="657" t="n">
        <v>50</v>
      </c>
      <c r="E93" s="643" t="s">
        <v>84</v>
      </c>
      <c r="F93" s="642"/>
      <c r="G93" s="613" t="n">
        <f aca="false">D93*F93</f>
        <v>0</v>
      </c>
    </row>
    <row r="94" customFormat="false" ht="12.75" hidden="false" customHeight="false" outlineLevel="0" collapsed="false">
      <c r="A94" s="646"/>
      <c r="B94" s="646"/>
      <c r="C94" s="656" t="s">
        <v>661</v>
      </c>
      <c r="D94" s="657" t="n">
        <v>50</v>
      </c>
      <c r="E94" s="643" t="s">
        <v>84</v>
      </c>
      <c r="F94" s="642"/>
      <c r="G94" s="613" t="n">
        <f aca="false">D94*F94</f>
        <v>0</v>
      </c>
    </row>
    <row r="95" customFormat="false" ht="12.75" hidden="false" customHeight="false" outlineLevel="0" collapsed="false">
      <c r="A95" s="646"/>
      <c r="B95" s="646"/>
      <c r="C95" s="658" t="s">
        <v>662</v>
      </c>
      <c r="D95" s="659" t="n">
        <v>500</v>
      </c>
      <c r="E95" s="660" t="s">
        <v>84</v>
      </c>
      <c r="F95" s="642"/>
      <c r="G95" s="613" t="n">
        <f aca="false">D95*F95</f>
        <v>0</v>
      </c>
    </row>
    <row r="96" customFormat="false" ht="12.75" hidden="false" customHeight="false" outlineLevel="0" collapsed="false">
      <c r="A96" s="646"/>
      <c r="B96" s="646"/>
      <c r="C96" s="658" t="s">
        <v>663</v>
      </c>
      <c r="D96" s="659" t="n">
        <v>90</v>
      </c>
      <c r="E96" s="660" t="s">
        <v>84</v>
      </c>
      <c r="F96" s="642"/>
      <c r="G96" s="613" t="n">
        <f aca="false">D96*F96</f>
        <v>0</v>
      </c>
    </row>
    <row r="97" customFormat="false" ht="12.75" hidden="false" customHeight="false" outlineLevel="0" collapsed="false">
      <c r="A97" s="646"/>
      <c r="B97" s="646"/>
      <c r="C97" s="656" t="s">
        <v>664</v>
      </c>
      <c r="D97" s="657" t="n">
        <v>200</v>
      </c>
      <c r="E97" s="643" t="s">
        <v>84</v>
      </c>
      <c r="F97" s="642"/>
      <c r="G97" s="613" t="n">
        <f aca="false">D97*F97</f>
        <v>0</v>
      </c>
    </row>
    <row r="98" customFormat="false" ht="12.75" hidden="false" customHeight="false" outlineLevel="0" collapsed="false">
      <c r="A98" s="646"/>
      <c r="B98" s="646"/>
      <c r="C98" s="656"/>
      <c r="D98" s="657"/>
      <c r="E98" s="643"/>
      <c r="F98" s="642"/>
      <c r="G98" s="613"/>
    </row>
    <row r="99" customFormat="false" ht="12.75" hidden="false" customHeight="false" outlineLevel="0" collapsed="false">
      <c r="A99" s="633" t="n">
        <f aca="false">A87+1</f>
        <v>12</v>
      </c>
      <c r="B99" s="633" t="n">
        <f aca="false">B87+1</f>
        <v>2</v>
      </c>
      <c r="C99" s="604" t="s">
        <v>665</v>
      </c>
      <c r="D99" s="661"/>
      <c r="F99" s="662"/>
      <c r="G99" s="613"/>
    </row>
    <row r="100" customFormat="false" ht="12.75" hidden="false" customHeight="false" outlineLevel="0" collapsed="false">
      <c r="A100" s="630"/>
      <c r="B100" s="630"/>
      <c r="C100" s="605" t="s">
        <v>666</v>
      </c>
      <c r="D100" s="661" t="n">
        <v>540</v>
      </c>
      <c r="E100" s="663" t="s">
        <v>84</v>
      </c>
      <c r="F100" s="642"/>
      <c r="G100" s="613" t="n">
        <f aca="false">D100*F100</f>
        <v>0</v>
      </c>
    </row>
    <row r="101" customFormat="false" ht="12.75" hidden="false" customHeight="false" outlineLevel="0" collapsed="false">
      <c r="A101" s="630"/>
      <c r="B101" s="630"/>
      <c r="C101" s="605"/>
      <c r="D101" s="661"/>
      <c r="E101" s="663"/>
      <c r="F101" s="642"/>
      <c r="G101" s="613"/>
    </row>
    <row r="102" customFormat="false" ht="12.75" hidden="false" customHeight="false" outlineLevel="0" collapsed="false">
      <c r="A102" s="633" t="n">
        <f aca="false">A99+1</f>
        <v>13</v>
      </c>
      <c r="B102" s="633" t="n">
        <f aca="false">B99+1</f>
        <v>3</v>
      </c>
      <c r="C102" s="604" t="s">
        <v>667</v>
      </c>
      <c r="D102" s="661"/>
      <c r="F102" s="662"/>
      <c r="G102" s="613"/>
    </row>
    <row r="103" customFormat="false" ht="12.75" hidden="false" customHeight="false" outlineLevel="0" collapsed="false">
      <c r="A103" s="630"/>
      <c r="B103" s="630"/>
      <c r="C103" s="605" t="s">
        <v>668</v>
      </c>
      <c r="D103" s="661" t="n">
        <v>1500</v>
      </c>
      <c r="E103" s="663" t="s">
        <v>84</v>
      </c>
      <c r="F103" s="642"/>
      <c r="G103" s="613" t="n">
        <f aca="false">D103*F103</f>
        <v>0</v>
      </c>
    </row>
    <row r="104" customFormat="false" ht="12.75" hidden="false" customHeight="false" outlineLevel="0" collapsed="false">
      <c r="A104" s="581"/>
      <c r="B104" s="581"/>
      <c r="C104" s="605" t="s">
        <v>669</v>
      </c>
      <c r="D104" s="661" t="n">
        <v>1000</v>
      </c>
      <c r="E104" s="663" t="s">
        <v>84</v>
      </c>
      <c r="F104" s="642"/>
      <c r="G104" s="613" t="n">
        <f aca="false">D104*F104</f>
        <v>0</v>
      </c>
    </row>
    <row r="105" customFormat="false" ht="12.75" hidden="false" customHeight="false" outlineLevel="0" collapsed="false">
      <c r="A105" s="581"/>
      <c r="B105" s="581"/>
      <c r="C105" s="605" t="s">
        <v>670</v>
      </c>
      <c r="D105" s="661" t="n">
        <v>700</v>
      </c>
      <c r="E105" s="663" t="s">
        <v>84</v>
      </c>
      <c r="F105" s="642"/>
      <c r="G105" s="613" t="n">
        <f aca="false">D105*F105</f>
        <v>0</v>
      </c>
    </row>
    <row r="106" customFormat="false" ht="12.75" hidden="false" customHeight="false" outlineLevel="0" collapsed="false">
      <c r="A106" s="581"/>
      <c r="B106" s="581"/>
      <c r="C106" s="605"/>
      <c r="D106" s="664"/>
      <c r="E106" s="663"/>
      <c r="F106" s="665"/>
      <c r="G106" s="613"/>
    </row>
    <row r="107" customFormat="false" ht="12.75" hidden="false" customHeight="false" outlineLevel="0" collapsed="false">
      <c r="A107" s="633" t="n">
        <f aca="false">A102+1</f>
        <v>14</v>
      </c>
      <c r="B107" s="633" t="n">
        <f aca="false">B102+1</f>
        <v>4</v>
      </c>
      <c r="C107" s="605" t="s">
        <v>671</v>
      </c>
      <c r="D107" s="661"/>
      <c r="F107" s="642"/>
      <c r="G107" s="613"/>
    </row>
    <row r="108" customFormat="false" ht="12.75" hidden="false" customHeight="false" outlineLevel="0" collapsed="false">
      <c r="A108" s="581"/>
      <c r="B108" s="581"/>
      <c r="C108" s="605" t="s">
        <v>672</v>
      </c>
      <c r="D108" s="664" t="n">
        <v>800</v>
      </c>
      <c r="E108" s="663" t="s">
        <v>84</v>
      </c>
      <c r="F108" s="665"/>
      <c r="G108" s="613" t="n">
        <f aca="false">D108*F108</f>
        <v>0</v>
      </c>
    </row>
    <row r="109" customFormat="false" ht="12.75" hidden="false" customHeight="false" outlineLevel="0" collapsed="false">
      <c r="A109" s="581"/>
      <c r="B109" s="581"/>
      <c r="C109" s="605" t="s">
        <v>673</v>
      </c>
      <c r="D109" s="664" t="n">
        <v>100</v>
      </c>
      <c r="E109" s="663" t="s">
        <v>84</v>
      </c>
      <c r="F109" s="665"/>
      <c r="G109" s="613" t="n">
        <f aca="false">D109*F109</f>
        <v>0</v>
      </c>
    </row>
    <row r="110" customFormat="false" ht="12.75" hidden="false" customHeight="false" outlineLevel="0" collapsed="false">
      <c r="A110" s="581"/>
      <c r="B110" s="581"/>
      <c r="C110" s="605"/>
      <c r="D110" s="664"/>
      <c r="E110" s="663"/>
      <c r="F110" s="665"/>
      <c r="G110" s="613"/>
    </row>
    <row r="111" customFormat="false" ht="25.5" hidden="false" customHeight="false" outlineLevel="0" collapsed="false">
      <c r="A111" s="633" t="n">
        <f aca="false">A107+1</f>
        <v>15</v>
      </c>
      <c r="B111" s="633" t="n">
        <f aca="false">B107+1</f>
        <v>5</v>
      </c>
      <c r="C111" s="604" t="s">
        <v>674</v>
      </c>
      <c r="D111" s="657"/>
      <c r="E111" s="643"/>
      <c r="F111" s="642"/>
      <c r="G111" s="613"/>
    </row>
    <row r="112" customFormat="false" ht="12.75" hidden="false" customHeight="false" outlineLevel="0" collapsed="false">
      <c r="A112" s="633"/>
      <c r="B112" s="633"/>
      <c r="C112" s="666" t="s">
        <v>675</v>
      </c>
      <c r="D112" s="661"/>
      <c r="E112" s="613"/>
      <c r="F112" s="642"/>
      <c r="G112" s="613"/>
    </row>
    <row r="113" customFormat="false" ht="12.75" hidden="false" customHeight="false" outlineLevel="0" collapsed="false">
      <c r="A113" s="633"/>
      <c r="B113" s="633"/>
      <c r="C113" s="666" t="s">
        <v>676</v>
      </c>
      <c r="D113" s="661"/>
      <c r="E113" s="613"/>
      <c r="F113" s="642"/>
      <c r="G113" s="613"/>
    </row>
    <row r="114" customFormat="false" ht="12.75" hidden="false" customHeight="false" outlineLevel="0" collapsed="false">
      <c r="A114" s="633"/>
      <c r="B114" s="633"/>
      <c r="C114" s="666" t="s">
        <v>677</v>
      </c>
      <c r="D114" s="661" t="n">
        <v>700</v>
      </c>
      <c r="E114" s="643" t="s">
        <v>84</v>
      </c>
      <c r="F114" s="642"/>
      <c r="G114" s="613" t="n">
        <f aca="false">D114*F114</f>
        <v>0</v>
      </c>
    </row>
    <row r="115" customFormat="false" ht="12.75" hidden="false" customHeight="false" outlineLevel="0" collapsed="false">
      <c r="A115" s="581"/>
      <c r="B115" s="581"/>
      <c r="C115" s="604"/>
      <c r="D115" s="664"/>
      <c r="E115" s="667"/>
      <c r="F115" s="665"/>
      <c r="G115" s="613"/>
    </row>
    <row r="116" customFormat="false" ht="25.5" hidden="false" customHeight="false" outlineLevel="0" collapsed="false">
      <c r="A116" s="633" t="n">
        <f aca="false">A111+1</f>
        <v>16</v>
      </c>
      <c r="B116" s="633" t="n">
        <f aca="false">B111+1</f>
        <v>6</v>
      </c>
      <c r="C116" s="604" t="s">
        <v>678</v>
      </c>
      <c r="D116" s="657"/>
      <c r="E116" s="643"/>
      <c r="F116" s="642"/>
      <c r="G116" s="613"/>
    </row>
    <row r="117" customFormat="false" ht="12.75" hidden="false" customHeight="false" outlineLevel="0" collapsed="false">
      <c r="A117" s="633"/>
      <c r="B117" s="633"/>
      <c r="C117" s="666" t="s">
        <v>675</v>
      </c>
      <c r="D117" s="661"/>
      <c r="E117" s="613"/>
      <c r="F117" s="642"/>
      <c r="G117" s="613"/>
    </row>
    <row r="118" customFormat="false" ht="12.75" hidden="false" customHeight="false" outlineLevel="0" collapsed="false">
      <c r="A118" s="633"/>
      <c r="B118" s="633"/>
      <c r="C118" s="666" t="s">
        <v>676</v>
      </c>
      <c r="D118" s="661"/>
      <c r="E118" s="613"/>
      <c r="F118" s="642"/>
      <c r="G118" s="613"/>
    </row>
    <row r="119" customFormat="false" ht="12.75" hidden="false" customHeight="false" outlineLevel="0" collapsed="false">
      <c r="A119" s="633"/>
      <c r="B119" s="633"/>
      <c r="C119" s="666" t="s">
        <v>677</v>
      </c>
      <c r="D119" s="661" t="n">
        <v>2100</v>
      </c>
      <c r="E119" s="643" t="s">
        <v>84</v>
      </c>
      <c r="F119" s="642"/>
      <c r="G119" s="613" t="n">
        <f aca="false">D119*F119</f>
        <v>0</v>
      </c>
    </row>
    <row r="120" customFormat="false" ht="12.75" hidden="false" customHeight="false" outlineLevel="0" collapsed="false">
      <c r="A120" s="633"/>
      <c r="B120" s="633"/>
      <c r="C120" s="668"/>
      <c r="D120" s="661"/>
      <c r="F120" s="642"/>
      <c r="G120" s="613"/>
    </row>
    <row r="121" customFormat="false" ht="114.75" hidden="false" customHeight="false" outlineLevel="0" collapsed="false">
      <c r="A121" s="633" t="n">
        <f aca="false">A116+1</f>
        <v>17</v>
      </c>
      <c r="B121" s="633" t="n">
        <f aca="false">B116+1</f>
        <v>7</v>
      </c>
      <c r="C121" s="668" t="s">
        <v>679</v>
      </c>
      <c r="D121" s="661" t="n">
        <v>20</v>
      </c>
      <c r="E121" s="578" t="s">
        <v>94</v>
      </c>
      <c r="F121" s="662"/>
      <c r="G121" s="613" t="n">
        <f aca="false">D121*F121</f>
        <v>0</v>
      </c>
    </row>
    <row r="122" customFormat="false" ht="12.75" hidden="false" customHeight="false" outlineLevel="0" collapsed="false">
      <c r="B122" s="574"/>
      <c r="C122" s="668"/>
      <c r="D122" s="661"/>
      <c r="F122" s="665"/>
      <c r="G122" s="613"/>
    </row>
    <row r="123" customFormat="false" ht="25.5" hidden="false" customHeight="false" outlineLevel="0" collapsed="false">
      <c r="A123" s="633" t="n">
        <f aca="false">A121+1</f>
        <v>18</v>
      </c>
      <c r="B123" s="633" t="n">
        <f aca="false">B121+1</f>
        <v>8</v>
      </c>
      <c r="C123" s="604" t="s">
        <v>680</v>
      </c>
      <c r="D123" s="661" t="n">
        <v>22</v>
      </c>
      <c r="E123" s="663" t="s">
        <v>94</v>
      </c>
      <c r="F123" s="665"/>
      <c r="G123" s="613" t="n">
        <f aca="false">D123*F123</f>
        <v>0</v>
      </c>
    </row>
    <row r="124" customFormat="false" ht="12.75" hidden="false" customHeight="false" outlineLevel="0" collapsed="false">
      <c r="B124" s="574"/>
      <c r="C124" s="668" t="s">
        <v>681</v>
      </c>
      <c r="D124" s="578" t="n">
        <v>4</v>
      </c>
      <c r="E124" s="578" t="s">
        <v>539</v>
      </c>
      <c r="F124" s="665"/>
      <c r="G124" s="613" t="n">
        <f aca="false">D124*F124</f>
        <v>0</v>
      </c>
    </row>
    <row r="125" customFormat="false" ht="12.75" hidden="false" customHeight="false" outlineLevel="0" collapsed="false">
      <c r="B125" s="574"/>
      <c r="C125" s="668" t="s">
        <v>682</v>
      </c>
      <c r="D125" s="578" t="n">
        <v>1</v>
      </c>
      <c r="E125" s="578" t="s">
        <v>539</v>
      </c>
      <c r="F125" s="665"/>
      <c r="G125" s="613" t="n">
        <f aca="false">D125*F125</f>
        <v>0</v>
      </c>
    </row>
    <row r="126" customFormat="false" ht="12.75" hidden="false" customHeight="false" outlineLevel="0" collapsed="false">
      <c r="B126" s="574"/>
      <c r="C126" s="668" t="s">
        <v>683</v>
      </c>
      <c r="D126" s="578" t="n">
        <v>1</v>
      </c>
      <c r="E126" s="578" t="s">
        <v>539</v>
      </c>
      <c r="F126" s="665"/>
      <c r="G126" s="613" t="n">
        <f aca="false">D126*F126</f>
        <v>0</v>
      </c>
    </row>
    <row r="127" customFormat="false" ht="12.75" hidden="false" customHeight="false" outlineLevel="0" collapsed="false">
      <c r="B127" s="574"/>
      <c r="C127" s="668" t="s">
        <v>684</v>
      </c>
      <c r="D127" s="578" t="n">
        <v>2</v>
      </c>
      <c r="E127" s="578" t="s">
        <v>539</v>
      </c>
      <c r="F127" s="665"/>
      <c r="G127" s="613" t="n">
        <f aca="false">D127*F127</f>
        <v>0</v>
      </c>
    </row>
    <row r="128" customFormat="false" ht="12.75" hidden="false" customHeight="false" outlineLevel="0" collapsed="false">
      <c r="B128" s="574"/>
      <c r="C128" s="668" t="s">
        <v>685</v>
      </c>
      <c r="D128" s="578" t="n">
        <v>1</v>
      </c>
      <c r="E128" s="578" t="s">
        <v>539</v>
      </c>
      <c r="F128" s="665"/>
      <c r="G128" s="613" t="n">
        <f aca="false">D128*F128</f>
        <v>0</v>
      </c>
    </row>
    <row r="129" customFormat="false" ht="12.75" hidden="false" customHeight="false" outlineLevel="0" collapsed="false">
      <c r="A129" s="633"/>
      <c r="B129" s="633"/>
      <c r="C129" s="669"/>
      <c r="D129" s="661"/>
      <c r="F129" s="665"/>
      <c r="G129" s="613"/>
    </row>
    <row r="130" customFormat="false" ht="12.75" hidden="false" customHeight="false" outlineLevel="0" collapsed="false">
      <c r="A130" s="633" t="n">
        <f aca="false">A123+1</f>
        <v>19</v>
      </c>
      <c r="B130" s="633" t="n">
        <f aca="false">B123+1</f>
        <v>9</v>
      </c>
      <c r="C130" s="654" t="s">
        <v>686</v>
      </c>
      <c r="D130" s="578" t="n">
        <v>374</v>
      </c>
      <c r="E130" s="578" t="s">
        <v>539</v>
      </c>
      <c r="F130" s="642"/>
      <c r="G130" s="613" t="n">
        <f aca="false">D130*F130</f>
        <v>0</v>
      </c>
    </row>
    <row r="131" customFormat="false" ht="12.75" hidden="false" customHeight="false" outlineLevel="0" collapsed="false">
      <c r="B131" s="574"/>
      <c r="C131" s="654"/>
      <c r="D131" s="578"/>
      <c r="F131" s="642"/>
      <c r="G131" s="613"/>
    </row>
    <row r="132" customFormat="false" ht="25.5" hidden="false" customHeight="false" outlineLevel="0" collapsed="false">
      <c r="A132" s="633" t="n">
        <f aca="false">A130+1</f>
        <v>20</v>
      </c>
      <c r="B132" s="633" t="n">
        <f aca="false">B130+1</f>
        <v>10</v>
      </c>
      <c r="C132" s="605" t="s">
        <v>687</v>
      </c>
      <c r="D132" s="661" t="n">
        <v>10</v>
      </c>
      <c r="E132" s="578" t="s">
        <v>84</v>
      </c>
      <c r="F132" s="665"/>
      <c r="G132" s="613" t="n">
        <f aca="false">D132*F132</f>
        <v>0</v>
      </c>
    </row>
    <row r="133" customFormat="false" ht="12.75" hidden="false" customHeight="false" outlineLevel="0" collapsed="false">
      <c r="A133" s="575"/>
      <c r="C133" s="654"/>
      <c r="D133" s="578"/>
      <c r="F133" s="642"/>
      <c r="G133" s="613"/>
    </row>
    <row r="134" customFormat="false" ht="25.5" hidden="false" customHeight="false" outlineLevel="0" collapsed="false">
      <c r="A134" s="633" t="n">
        <f aca="false">A132+1</f>
        <v>21</v>
      </c>
      <c r="B134" s="633" t="n">
        <f aca="false">B132+1</f>
        <v>11</v>
      </c>
      <c r="C134" s="654" t="s">
        <v>688</v>
      </c>
      <c r="D134" s="578" t="n">
        <v>12</v>
      </c>
      <c r="E134" s="578" t="s">
        <v>539</v>
      </c>
      <c r="F134" s="642"/>
      <c r="G134" s="613" t="n">
        <f aca="false">D134*F134</f>
        <v>0</v>
      </c>
    </row>
    <row r="135" customFormat="false" ht="12.75" hidden="false" customHeight="false" outlineLevel="0" collapsed="false">
      <c r="A135" s="633"/>
      <c r="B135" s="633"/>
      <c r="C135" s="654"/>
      <c r="D135" s="578"/>
      <c r="F135" s="642"/>
      <c r="G135" s="613"/>
    </row>
    <row r="136" customFormat="false" ht="12.75" hidden="false" customHeight="false" outlineLevel="0" collapsed="false">
      <c r="A136" s="633" t="n">
        <f aca="false">A134+1</f>
        <v>22</v>
      </c>
      <c r="B136" s="633" t="n">
        <f aca="false">B134+1</f>
        <v>12</v>
      </c>
      <c r="C136" s="668" t="s">
        <v>689</v>
      </c>
      <c r="D136" s="661" t="n">
        <v>475</v>
      </c>
      <c r="E136" s="578" t="s">
        <v>539</v>
      </c>
      <c r="F136" s="642"/>
      <c r="G136" s="613" t="n">
        <f aca="false">D136*F136</f>
        <v>0</v>
      </c>
    </row>
    <row r="137" customFormat="false" ht="12.75" hidden="false" customHeight="false" outlineLevel="0" collapsed="false">
      <c r="A137" s="575"/>
      <c r="C137" s="581"/>
      <c r="D137" s="578"/>
      <c r="F137" s="642"/>
      <c r="G137" s="613"/>
    </row>
    <row r="138" customFormat="false" ht="12.75" hidden="false" customHeight="false" outlineLevel="0" collapsed="false">
      <c r="A138" s="633" t="n">
        <f aca="false">A136+1</f>
        <v>23</v>
      </c>
      <c r="B138" s="633" t="n">
        <f aca="false">B136+1</f>
        <v>13</v>
      </c>
      <c r="C138" s="654" t="s">
        <v>690</v>
      </c>
      <c r="D138" s="661" t="n">
        <v>475</v>
      </c>
      <c r="E138" s="578" t="s">
        <v>539</v>
      </c>
      <c r="F138" s="642"/>
      <c r="G138" s="613" t="n">
        <f aca="false">D138*F138</f>
        <v>0</v>
      </c>
    </row>
    <row r="139" customFormat="false" ht="12.75" hidden="false" customHeight="false" outlineLevel="0" collapsed="false">
      <c r="A139" s="633"/>
      <c r="B139" s="633"/>
      <c r="C139" s="654"/>
      <c r="D139" s="661"/>
      <c r="F139" s="642"/>
      <c r="G139" s="613"/>
    </row>
    <row r="140" customFormat="false" ht="25.5" hidden="false" customHeight="false" outlineLevel="0" collapsed="false">
      <c r="A140" s="633" t="n">
        <f aca="false">A138+1</f>
        <v>24</v>
      </c>
      <c r="B140" s="633" t="n">
        <f aca="false">B138+1</f>
        <v>14</v>
      </c>
      <c r="C140" s="604" t="s">
        <v>691</v>
      </c>
      <c r="D140" s="661" t="n">
        <v>250</v>
      </c>
      <c r="E140" s="578" t="s">
        <v>84</v>
      </c>
      <c r="F140" s="642"/>
      <c r="G140" s="613" t="n">
        <f aca="false">D140*F140</f>
        <v>0</v>
      </c>
    </row>
    <row r="141" customFormat="false" ht="12.75" hidden="false" customHeight="false" outlineLevel="0" collapsed="false">
      <c r="A141" s="633"/>
      <c r="B141" s="633"/>
      <c r="C141" s="604"/>
      <c r="D141" s="578"/>
      <c r="F141" s="642"/>
      <c r="G141" s="613"/>
    </row>
    <row r="142" customFormat="false" ht="38.25" hidden="false" customHeight="false" outlineLevel="0" collapsed="false">
      <c r="A142" s="633" t="n">
        <f aca="false">A140+1</f>
        <v>25</v>
      </c>
      <c r="B142" s="633" t="n">
        <f aca="false">B140+1</f>
        <v>15</v>
      </c>
      <c r="C142" s="605" t="s">
        <v>692</v>
      </c>
      <c r="D142" s="661" t="n">
        <v>350</v>
      </c>
      <c r="E142" s="578" t="s">
        <v>84</v>
      </c>
      <c r="F142" s="642"/>
      <c r="G142" s="613" t="n">
        <f aca="false">D142*F142</f>
        <v>0</v>
      </c>
    </row>
    <row r="143" customFormat="false" ht="25.5" hidden="false" customHeight="false" outlineLevel="0" collapsed="false">
      <c r="A143" s="633"/>
      <c r="B143" s="633"/>
      <c r="C143" s="670" t="s">
        <v>693</v>
      </c>
      <c r="D143" s="578"/>
      <c r="F143" s="642"/>
      <c r="G143" s="613"/>
    </row>
    <row r="144" customFormat="false" ht="12.75" hidden="false" customHeight="false" outlineLevel="0" collapsed="false">
      <c r="A144" s="633"/>
      <c r="B144" s="633"/>
      <c r="C144" s="581"/>
      <c r="D144" s="578"/>
      <c r="F144" s="642"/>
      <c r="G144" s="613"/>
    </row>
    <row r="145" customFormat="false" ht="12.75" hidden="false" customHeight="false" outlineLevel="0" collapsed="false">
      <c r="A145" s="633" t="n">
        <f aca="false">A142+1</f>
        <v>26</v>
      </c>
      <c r="B145" s="633" t="n">
        <f aca="false">B142+1</f>
        <v>16</v>
      </c>
      <c r="C145" s="605" t="s">
        <v>694</v>
      </c>
      <c r="D145" s="578" t="n">
        <v>160</v>
      </c>
      <c r="E145" s="614" t="s">
        <v>539</v>
      </c>
      <c r="F145" s="637"/>
      <c r="G145" s="613" t="n">
        <f aca="false">D145*F145</f>
        <v>0</v>
      </c>
    </row>
    <row r="146" customFormat="false" ht="12.75" hidden="false" customHeight="false" outlineLevel="0" collapsed="false">
      <c r="A146" s="633"/>
      <c r="B146" s="633"/>
      <c r="C146" s="581"/>
      <c r="D146" s="578"/>
      <c r="F146" s="642"/>
      <c r="G146" s="613"/>
    </row>
    <row r="147" customFormat="false" ht="12.75" hidden="false" customHeight="false" outlineLevel="0" collapsed="false">
      <c r="A147" s="633" t="n">
        <f aca="false">A145+1</f>
        <v>27</v>
      </c>
      <c r="B147" s="633" t="n">
        <f aca="false">B145+1</f>
        <v>17</v>
      </c>
      <c r="C147" s="605" t="s">
        <v>695</v>
      </c>
      <c r="D147" s="661" t="n">
        <v>30000</v>
      </c>
      <c r="E147" s="578" t="s">
        <v>84</v>
      </c>
      <c r="F147" s="665"/>
      <c r="G147" s="613" t="n">
        <f aca="false">D147*F147</f>
        <v>0</v>
      </c>
    </row>
    <row r="148" customFormat="false" ht="12.75" hidden="false" customHeight="false" outlineLevel="0" collapsed="false">
      <c r="A148" s="633"/>
      <c r="B148" s="633"/>
      <c r="C148" s="668"/>
      <c r="D148" s="661"/>
      <c r="F148" s="665"/>
      <c r="G148" s="613"/>
    </row>
    <row r="149" customFormat="false" ht="12.75" hidden="false" customHeight="false" outlineLevel="0" collapsed="false">
      <c r="A149" s="633" t="n">
        <f aca="false">A147+1</f>
        <v>28</v>
      </c>
      <c r="B149" s="633" t="n">
        <f aca="false">B147+1</f>
        <v>18</v>
      </c>
      <c r="C149" s="605" t="s">
        <v>696</v>
      </c>
      <c r="D149" s="661" t="n">
        <v>15000</v>
      </c>
      <c r="E149" s="578" t="s">
        <v>84</v>
      </c>
      <c r="F149" s="665"/>
      <c r="G149" s="613" t="n">
        <f aca="false">D149*F149</f>
        <v>0</v>
      </c>
    </row>
    <row r="150" customFormat="false" ht="12.75" hidden="false" customHeight="false" outlineLevel="0" collapsed="false">
      <c r="A150" s="633"/>
      <c r="B150" s="633"/>
      <c r="C150" s="654"/>
      <c r="D150" s="661"/>
      <c r="F150" s="642"/>
      <c r="G150" s="613"/>
    </row>
    <row r="151" customFormat="false" ht="12.75" hidden="false" customHeight="false" outlineLevel="0" collapsed="false">
      <c r="A151" s="633" t="n">
        <f aca="false">A140+1</f>
        <v>25</v>
      </c>
      <c r="B151" s="633" t="n">
        <f aca="false">B140+1</f>
        <v>15</v>
      </c>
      <c r="C151" s="668" t="s">
        <v>697</v>
      </c>
      <c r="D151" s="578" t="n">
        <v>1</v>
      </c>
      <c r="E151" s="614" t="s">
        <v>539</v>
      </c>
      <c r="F151" s="637"/>
      <c r="G151" s="613" t="n">
        <f aca="false">D151*F151</f>
        <v>0</v>
      </c>
    </row>
    <row r="152" customFormat="false" ht="12.75" hidden="false" customHeight="false" outlineLevel="0" collapsed="false">
      <c r="A152" s="633"/>
      <c r="B152" s="633"/>
      <c r="C152" s="668"/>
      <c r="D152" s="578"/>
      <c r="E152" s="614"/>
      <c r="F152" s="637"/>
      <c r="G152" s="613"/>
    </row>
    <row r="153" customFormat="false" ht="12.75" hidden="false" customHeight="false" outlineLevel="0" collapsed="false">
      <c r="A153" s="633" t="n">
        <f aca="false">A151+1</f>
        <v>26</v>
      </c>
      <c r="B153" s="633" t="n">
        <f aca="false">B151+1</f>
        <v>16</v>
      </c>
      <c r="C153" s="605" t="s">
        <v>698</v>
      </c>
      <c r="D153" s="578" t="n">
        <v>280</v>
      </c>
      <c r="E153" s="614" t="s">
        <v>539</v>
      </c>
      <c r="F153" s="637"/>
      <c r="G153" s="613" t="n">
        <f aca="false">D153*F153</f>
        <v>0</v>
      </c>
    </row>
    <row r="154" customFormat="false" ht="12.75" hidden="false" customHeight="false" outlineLevel="0" collapsed="false">
      <c r="A154" s="633"/>
      <c r="B154" s="633"/>
      <c r="C154" s="668"/>
      <c r="D154" s="578"/>
      <c r="E154" s="614"/>
      <c r="F154" s="637"/>
      <c r="G154" s="613"/>
    </row>
    <row r="155" customFormat="false" ht="25.5" hidden="false" customHeight="false" outlineLevel="0" collapsed="false">
      <c r="A155" s="633" t="n">
        <f aca="false">A153+1</f>
        <v>27</v>
      </c>
      <c r="B155" s="633" t="n">
        <f aca="false">B153+1</f>
        <v>17</v>
      </c>
      <c r="C155" s="604" t="s">
        <v>699</v>
      </c>
      <c r="D155" s="661" t="n">
        <v>1</v>
      </c>
      <c r="E155" s="578" t="s">
        <v>94</v>
      </c>
      <c r="F155" s="642"/>
      <c r="G155" s="613" t="n">
        <f aca="false">D155*F155</f>
        <v>0</v>
      </c>
    </row>
    <row r="156" customFormat="false" ht="12.75" hidden="false" customHeight="false" outlineLevel="0" collapsed="false">
      <c r="A156" s="633"/>
      <c r="B156" s="633"/>
      <c r="C156" s="581"/>
      <c r="D156" s="578"/>
      <c r="F156" s="642"/>
      <c r="G156" s="613"/>
    </row>
    <row r="157" customFormat="false" ht="12.75" hidden="false" customHeight="false" outlineLevel="0" collapsed="false">
      <c r="A157" s="633" t="n">
        <f aca="false">A155+1</f>
        <v>28</v>
      </c>
      <c r="B157" s="633" t="n">
        <f aca="false">B155+1</f>
        <v>18</v>
      </c>
      <c r="C157" s="654" t="s">
        <v>700</v>
      </c>
      <c r="D157" s="661" t="n">
        <v>1</v>
      </c>
      <c r="E157" s="578" t="s">
        <v>94</v>
      </c>
      <c r="F157" s="642"/>
      <c r="G157" s="613" t="n">
        <f aca="false">D157*F157</f>
        <v>0</v>
      </c>
    </row>
    <row r="158" customFormat="false" ht="12.75" hidden="false" customHeight="false" outlineLevel="0" collapsed="false">
      <c r="A158" s="633"/>
      <c r="B158" s="633"/>
      <c r="C158" s="581"/>
      <c r="D158" s="661"/>
      <c r="F158" s="642"/>
      <c r="G158" s="613"/>
    </row>
    <row r="159" customFormat="false" ht="12.75" hidden="false" customHeight="false" outlineLevel="0" collapsed="false">
      <c r="A159" s="633" t="n">
        <f aca="false">A157+1</f>
        <v>29</v>
      </c>
      <c r="B159" s="633" t="n">
        <f aca="false">B157+1</f>
        <v>19</v>
      </c>
      <c r="C159" s="671" t="s">
        <v>701</v>
      </c>
      <c r="D159" s="664" t="n">
        <v>1</v>
      </c>
      <c r="E159" s="578" t="s">
        <v>94</v>
      </c>
      <c r="F159" s="665"/>
      <c r="G159" s="613" t="n">
        <f aca="false">D159*F159</f>
        <v>0</v>
      </c>
    </row>
    <row r="160" customFormat="false" ht="12.75" hidden="false" customHeight="false" outlineLevel="0" collapsed="false">
      <c r="A160" s="633"/>
      <c r="B160" s="633"/>
      <c r="C160" s="672"/>
      <c r="D160" s="664"/>
      <c r="E160" s="663"/>
      <c r="F160" s="665"/>
      <c r="G160" s="663"/>
    </row>
    <row r="161" customFormat="false" ht="12.75" hidden="false" customHeight="false" outlineLevel="0" collapsed="false">
      <c r="A161" s="633"/>
      <c r="B161" s="633"/>
      <c r="C161" s="672" t="s">
        <v>702</v>
      </c>
      <c r="D161" s="578"/>
      <c r="F161" s="665"/>
      <c r="G161" s="673"/>
    </row>
    <row r="162" customFormat="false" ht="12.75" hidden="false" customHeight="false" outlineLevel="0" collapsed="false">
      <c r="A162" s="633"/>
      <c r="B162" s="633"/>
      <c r="C162" s="672"/>
      <c r="D162" s="578"/>
      <c r="F162" s="665"/>
      <c r="G162" s="673"/>
    </row>
    <row r="163" customFormat="false" ht="25.5" hidden="false" customHeight="false" outlineLevel="0" collapsed="false">
      <c r="A163" s="633"/>
      <c r="B163" s="633"/>
      <c r="C163" s="653" t="s">
        <v>703</v>
      </c>
      <c r="D163" s="578"/>
      <c r="F163" s="665"/>
      <c r="G163" s="673"/>
    </row>
    <row r="164" customFormat="false" ht="12.75" hidden="false" customHeight="false" outlineLevel="0" collapsed="false">
      <c r="A164" s="633"/>
      <c r="B164" s="633"/>
      <c r="C164" s="605" t="s">
        <v>704</v>
      </c>
      <c r="D164" s="578"/>
      <c r="F164" s="665"/>
      <c r="G164" s="673"/>
    </row>
    <row r="165" customFormat="false" ht="12.75" hidden="false" customHeight="false" outlineLevel="0" collapsed="false">
      <c r="A165" s="633"/>
      <c r="B165" s="633"/>
      <c r="C165" s="672"/>
      <c r="D165" s="578"/>
      <c r="F165" s="665"/>
      <c r="G165" s="673"/>
    </row>
    <row r="166" customFormat="false" ht="153" hidden="false" customHeight="false" outlineLevel="0" collapsed="false">
      <c r="A166" s="633"/>
      <c r="B166" s="633"/>
      <c r="C166" s="674" t="s">
        <v>705</v>
      </c>
      <c r="D166" s="612"/>
      <c r="E166" s="612"/>
      <c r="F166" s="675"/>
      <c r="G166" s="613"/>
    </row>
    <row r="167" customFormat="false" ht="12.75" hidden="false" customHeight="false" outlineLevel="0" collapsed="false">
      <c r="A167" s="633"/>
      <c r="B167" s="633"/>
      <c r="C167" s="632"/>
      <c r="D167" s="578"/>
      <c r="F167" s="642"/>
      <c r="G167" s="673"/>
    </row>
    <row r="168" customFormat="false" ht="12.75" hidden="false" customHeight="false" outlineLevel="0" collapsed="false">
      <c r="A168" s="633"/>
      <c r="B168" s="633"/>
      <c r="C168" s="632" t="s">
        <v>706</v>
      </c>
      <c r="D168" s="578"/>
      <c r="F168" s="642"/>
      <c r="G168" s="673"/>
    </row>
    <row r="169" customFormat="false" ht="25.5" hidden="false" customHeight="false" outlineLevel="0" collapsed="false">
      <c r="A169" s="633" t="n">
        <f aca="false">A159+1</f>
        <v>30</v>
      </c>
      <c r="B169" s="633" t="n">
        <v>1</v>
      </c>
      <c r="C169" s="676" t="s">
        <v>707</v>
      </c>
      <c r="D169" s="578" t="s">
        <v>94</v>
      </c>
      <c r="E169" s="578" t="n">
        <v>1</v>
      </c>
      <c r="F169" s="642"/>
      <c r="G169" s="613" t="n">
        <f aca="false">E169*F169</f>
        <v>0</v>
      </c>
    </row>
    <row r="170" customFormat="false" ht="12.75" hidden="false" customHeight="false" outlineLevel="0" collapsed="false">
      <c r="A170" s="633"/>
      <c r="B170" s="633"/>
      <c r="C170" s="604" t="s">
        <v>708</v>
      </c>
      <c r="D170" s="578" t="s">
        <v>94</v>
      </c>
      <c r="E170" s="578" t="n">
        <v>1</v>
      </c>
      <c r="F170" s="642"/>
      <c r="G170" s="613" t="n">
        <f aca="false">E170*F170</f>
        <v>0</v>
      </c>
    </row>
    <row r="171" customFormat="false" ht="12.75" hidden="false" customHeight="false" outlineLevel="0" collapsed="false">
      <c r="A171" s="633"/>
      <c r="B171" s="633"/>
      <c r="C171" s="604" t="s">
        <v>709</v>
      </c>
      <c r="D171" s="578" t="s">
        <v>539</v>
      </c>
      <c r="E171" s="578" t="n">
        <v>1</v>
      </c>
      <c r="F171" s="642"/>
      <c r="G171" s="613" t="n">
        <f aca="false">E171*F171</f>
        <v>0</v>
      </c>
    </row>
    <row r="172" customFormat="false" ht="12.75" hidden="false" customHeight="false" outlineLevel="0" collapsed="false">
      <c r="A172" s="633"/>
      <c r="B172" s="633"/>
      <c r="C172" s="604" t="s">
        <v>710</v>
      </c>
      <c r="D172" s="578" t="s">
        <v>539</v>
      </c>
      <c r="E172" s="578" t="n">
        <v>1</v>
      </c>
      <c r="F172" s="642"/>
      <c r="G172" s="613" t="n">
        <f aca="false">E172*F172</f>
        <v>0</v>
      </c>
    </row>
    <row r="173" customFormat="false" ht="12.75" hidden="false" customHeight="false" outlineLevel="0" collapsed="false">
      <c r="A173" s="633"/>
      <c r="B173" s="633"/>
      <c r="C173" s="676" t="s">
        <v>711</v>
      </c>
      <c r="D173" s="578" t="s">
        <v>539</v>
      </c>
      <c r="E173" s="578" t="n">
        <v>1</v>
      </c>
      <c r="F173" s="642"/>
      <c r="G173" s="613" t="n">
        <f aca="false">E173*F173</f>
        <v>0</v>
      </c>
    </row>
    <row r="174" customFormat="false" ht="12.75" hidden="false" customHeight="false" outlineLevel="0" collapsed="false">
      <c r="A174" s="633"/>
      <c r="B174" s="633"/>
      <c r="C174" s="676" t="s">
        <v>712</v>
      </c>
      <c r="D174" s="578" t="s">
        <v>539</v>
      </c>
      <c r="E174" s="578" t="n">
        <v>1</v>
      </c>
      <c r="F174" s="642"/>
      <c r="G174" s="613" t="n">
        <f aca="false">E174*F174</f>
        <v>0</v>
      </c>
    </row>
    <row r="175" customFormat="false" ht="12.75" hidden="false" customHeight="false" outlineLevel="0" collapsed="false">
      <c r="A175" s="633"/>
      <c r="B175" s="633"/>
      <c r="C175" s="676"/>
      <c r="D175" s="578"/>
      <c r="F175" s="642"/>
      <c r="G175" s="613"/>
    </row>
    <row r="176" customFormat="false" ht="12.75" hidden="false" customHeight="false" outlineLevel="0" collapsed="false">
      <c r="A176" s="633"/>
      <c r="B176" s="633"/>
      <c r="C176" s="677" t="s">
        <v>713</v>
      </c>
      <c r="D176" s="578"/>
      <c r="F176" s="642"/>
      <c r="G176" s="613"/>
    </row>
    <row r="177" customFormat="false" ht="25.5" hidden="false" customHeight="false" outlineLevel="0" collapsed="false">
      <c r="A177" s="633" t="n">
        <f aca="false">+A169+1</f>
        <v>31</v>
      </c>
      <c r="B177" s="633" t="n">
        <f aca="false">+B169+1</f>
        <v>2</v>
      </c>
      <c r="C177" s="678" t="s">
        <v>714</v>
      </c>
      <c r="D177" s="578" t="s">
        <v>539</v>
      </c>
      <c r="E177" s="578" t="n">
        <v>1</v>
      </c>
      <c r="F177" s="642"/>
      <c r="G177" s="613" t="n">
        <f aca="false">E177*F177</f>
        <v>0</v>
      </c>
    </row>
    <row r="178" customFormat="false" ht="12.75" hidden="false" customHeight="false" outlineLevel="0" collapsed="false">
      <c r="A178" s="633"/>
      <c r="B178" s="633"/>
      <c r="C178" s="678"/>
      <c r="D178" s="578"/>
      <c r="F178" s="642"/>
      <c r="G178" s="613"/>
    </row>
    <row r="179" customFormat="false" ht="12.75" hidden="false" customHeight="false" outlineLevel="0" collapsed="false">
      <c r="A179" s="633" t="n">
        <f aca="false">+A177+1</f>
        <v>32</v>
      </c>
      <c r="B179" s="633" t="n">
        <f aca="false">+B177+1</f>
        <v>3</v>
      </c>
      <c r="C179" s="604" t="s">
        <v>715</v>
      </c>
      <c r="D179" s="578" t="s">
        <v>539</v>
      </c>
      <c r="E179" s="578" t="n">
        <v>1</v>
      </c>
      <c r="F179" s="642"/>
      <c r="G179" s="613" t="n">
        <f aca="false">E179*F179</f>
        <v>0</v>
      </c>
    </row>
    <row r="180" customFormat="false" ht="14.25" hidden="false" customHeight="false" outlineLevel="0" collapsed="false">
      <c r="A180" s="633"/>
      <c r="B180" s="633"/>
      <c r="C180" s="679"/>
      <c r="D180" s="680"/>
      <c r="E180" s="680"/>
      <c r="F180" s="681"/>
      <c r="G180" s="613"/>
    </row>
    <row r="181" customFormat="false" ht="12.75" hidden="false" customHeight="false" outlineLevel="0" collapsed="false">
      <c r="A181" s="633" t="n">
        <f aca="false">A177+1</f>
        <v>32</v>
      </c>
      <c r="B181" s="633" t="n">
        <f aca="false">B177+1</f>
        <v>3</v>
      </c>
      <c r="C181" s="639" t="s">
        <v>716</v>
      </c>
      <c r="D181" s="578" t="s">
        <v>539</v>
      </c>
      <c r="E181" s="578" t="n">
        <v>1</v>
      </c>
      <c r="F181" s="642"/>
      <c r="G181" s="613" t="n">
        <f aca="false">E181*F181</f>
        <v>0</v>
      </c>
    </row>
    <row r="182" customFormat="false" ht="14.25" hidden="false" customHeight="false" outlineLevel="0" collapsed="false">
      <c r="A182" s="633"/>
      <c r="B182" s="633"/>
      <c r="C182" s="682"/>
      <c r="D182" s="680"/>
      <c r="E182" s="680"/>
      <c r="F182" s="681"/>
      <c r="G182" s="613"/>
    </row>
    <row r="183" customFormat="false" ht="12.75" hidden="false" customHeight="false" outlineLevel="0" collapsed="false">
      <c r="A183" s="633" t="n">
        <f aca="false">A179+1</f>
        <v>33</v>
      </c>
      <c r="B183" s="633" t="n">
        <f aca="false">B179+1</f>
        <v>4</v>
      </c>
      <c r="C183" s="639" t="s">
        <v>717</v>
      </c>
      <c r="D183" s="578" t="s">
        <v>539</v>
      </c>
      <c r="E183" s="578" t="n">
        <v>1</v>
      </c>
      <c r="F183" s="642"/>
      <c r="G183" s="613" t="n">
        <f aca="false">E183*F183</f>
        <v>0</v>
      </c>
    </row>
    <row r="184" customFormat="false" ht="14.25" hidden="false" customHeight="false" outlineLevel="0" collapsed="false">
      <c r="A184" s="633"/>
      <c r="B184" s="633"/>
      <c r="C184" s="682"/>
      <c r="D184" s="680"/>
      <c r="E184" s="680"/>
      <c r="F184" s="681"/>
      <c r="G184" s="613"/>
    </row>
    <row r="185" customFormat="false" ht="12.75" hidden="false" customHeight="false" outlineLevel="0" collapsed="false">
      <c r="A185" s="633" t="n">
        <f aca="false">A183+1</f>
        <v>34</v>
      </c>
      <c r="B185" s="633" t="n">
        <f aca="false">B183+1</f>
        <v>5</v>
      </c>
      <c r="C185" s="639" t="s">
        <v>718</v>
      </c>
      <c r="D185" s="578" t="s">
        <v>539</v>
      </c>
      <c r="E185" s="578" t="n">
        <v>3</v>
      </c>
      <c r="F185" s="642"/>
      <c r="G185" s="613" t="n">
        <f aca="false">E185*F185</f>
        <v>0</v>
      </c>
    </row>
    <row r="186" customFormat="false" ht="14.25" hidden="false" customHeight="false" outlineLevel="0" collapsed="false">
      <c r="A186" s="633"/>
      <c r="B186" s="633"/>
      <c r="C186" s="682"/>
      <c r="D186" s="680"/>
      <c r="E186" s="680"/>
      <c r="F186" s="681"/>
      <c r="G186" s="613"/>
    </row>
    <row r="187" customFormat="false" ht="25.5" hidden="false" customHeight="false" outlineLevel="0" collapsed="false">
      <c r="A187" s="633" t="n">
        <f aca="false">A185+1</f>
        <v>35</v>
      </c>
      <c r="B187" s="633" t="n">
        <f aca="false">B185+1</f>
        <v>6</v>
      </c>
      <c r="C187" s="639" t="s">
        <v>719</v>
      </c>
      <c r="D187" s="683" t="s">
        <v>539</v>
      </c>
      <c r="E187" s="684" t="n">
        <v>1</v>
      </c>
      <c r="F187" s="685"/>
      <c r="G187" s="613" t="n">
        <f aca="false">E187*F187</f>
        <v>0</v>
      </c>
    </row>
    <row r="188" customFormat="false" ht="12.75" hidden="false" customHeight="false" outlineLevel="0" collapsed="false">
      <c r="A188" s="633"/>
      <c r="B188" s="633"/>
      <c r="C188" s="639"/>
      <c r="D188" s="683"/>
      <c r="E188" s="684"/>
      <c r="F188" s="685"/>
      <c r="G188" s="613"/>
    </row>
    <row r="189" customFormat="false" ht="25.5" hidden="false" customHeight="false" outlineLevel="0" collapsed="false">
      <c r="A189" s="633" t="n">
        <f aca="false">A187+1</f>
        <v>36</v>
      </c>
      <c r="B189" s="633" t="n">
        <f aca="false">+B187+1</f>
        <v>7</v>
      </c>
      <c r="C189" s="639" t="s">
        <v>720</v>
      </c>
      <c r="D189" s="683" t="s">
        <v>539</v>
      </c>
      <c r="E189" s="684" t="n">
        <v>3</v>
      </c>
      <c r="F189" s="685"/>
      <c r="G189" s="613" t="n">
        <f aca="false">E189*F189</f>
        <v>0</v>
      </c>
    </row>
    <row r="190" customFormat="false" ht="12.75" hidden="false" customHeight="false" outlineLevel="0" collapsed="false">
      <c r="A190" s="633"/>
      <c r="B190" s="633"/>
      <c r="C190" s="639"/>
      <c r="D190" s="683"/>
      <c r="E190" s="684"/>
      <c r="F190" s="685"/>
      <c r="G190" s="613"/>
    </row>
    <row r="191" customFormat="false" ht="25.5" hidden="false" customHeight="false" outlineLevel="0" collapsed="false">
      <c r="A191" s="633" t="n">
        <f aca="false">+A189+1</f>
        <v>37</v>
      </c>
      <c r="B191" s="633" t="n">
        <f aca="false">+B189+1</f>
        <v>8</v>
      </c>
      <c r="C191" s="639" t="s">
        <v>721</v>
      </c>
      <c r="D191" s="683" t="s">
        <v>539</v>
      </c>
      <c r="E191" s="684" t="n">
        <v>1</v>
      </c>
      <c r="F191" s="685"/>
      <c r="G191" s="613" t="n">
        <f aca="false">E191*F191</f>
        <v>0</v>
      </c>
    </row>
    <row r="192" customFormat="false" ht="12.75" hidden="false" customHeight="false" outlineLevel="0" collapsed="false">
      <c r="A192" s="633"/>
      <c r="B192" s="633"/>
      <c r="C192" s="639"/>
      <c r="D192" s="683"/>
      <c r="E192" s="684"/>
      <c r="F192" s="685"/>
      <c r="G192" s="613"/>
    </row>
    <row r="193" customFormat="false" ht="25.5" hidden="false" customHeight="false" outlineLevel="0" collapsed="false">
      <c r="A193" s="633" t="n">
        <f aca="false">+A191+1</f>
        <v>38</v>
      </c>
      <c r="B193" s="633" t="n">
        <f aca="false">+B191+1</f>
        <v>9</v>
      </c>
      <c r="C193" s="639" t="s">
        <v>722</v>
      </c>
      <c r="D193" s="683" t="s">
        <v>539</v>
      </c>
      <c r="E193" s="684" t="n">
        <v>1</v>
      </c>
      <c r="F193" s="685"/>
      <c r="G193" s="613" t="n">
        <f aca="false">E193*F193</f>
        <v>0</v>
      </c>
    </row>
    <row r="194" customFormat="false" ht="14.25" hidden="false" customHeight="false" outlineLevel="0" collapsed="false">
      <c r="A194" s="686"/>
      <c r="B194" s="633"/>
      <c r="C194" s="682"/>
      <c r="D194" s="680"/>
      <c r="E194" s="680"/>
      <c r="F194" s="681"/>
      <c r="G194" s="613"/>
    </row>
    <row r="195" customFormat="false" ht="25.5" hidden="false" customHeight="false" outlineLevel="0" collapsed="false">
      <c r="A195" s="633" t="n">
        <f aca="false">+A193+1</f>
        <v>39</v>
      </c>
      <c r="B195" s="633" t="n">
        <f aca="false">+B193+1</f>
        <v>10</v>
      </c>
      <c r="C195" s="639" t="s">
        <v>723</v>
      </c>
      <c r="D195" s="683" t="s">
        <v>539</v>
      </c>
      <c r="E195" s="684" t="n">
        <v>22</v>
      </c>
      <c r="F195" s="685"/>
      <c r="G195" s="613" t="n">
        <f aca="false">E195*F195</f>
        <v>0</v>
      </c>
    </row>
    <row r="196" customFormat="false" ht="14.25" hidden="false" customHeight="false" outlineLevel="0" collapsed="false">
      <c r="A196" s="686"/>
      <c r="B196" s="633"/>
      <c r="C196" s="682"/>
      <c r="D196" s="680"/>
      <c r="E196" s="680"/>
      <c r="F196" s="681"/>
      <c r="G196" s="613"/>
    </row>
    <row r="197" customFormat="false" ht="25.5" hidden="false" customHeight="false" outlineLevel="0" collapsed="false">
      <c r="A197" s="633" t="n">
        <f aca="false">+A195+1</f>
        <v>40</v>
      </c>
      <c r="B197" s="633" t="n">
        <f aca="false">+B195+1</f>
        <v>11</v>
      </c>
      <c r="C197" s="639" t="s">
        <v>724</v>
      </c>
      <c r="D197" s="683" t="s">
        <v>539</v>
      </c>
      <c r="E197" s="684" t="n">
        <v>2</v>
      </c>
      <c r="F197" s="685"/>
      <c r="G197" s="613" t="n">
        <f aca="false">E197*F197</f>
        <v>0</v>
      </c>
    </row>
    <row r="198" customFormat="false" ht="14.25" hidden="false" customHeight="false" outlineLevel="0" collapsed="false">
      <c r="A198" s="686"/>
      <c r="B198" s="633"/>
      <c r="C198" s="682"/>
      <c r="D198" s="680"/>
      <c r="E198" s="680"/>
      <c r="F198" s="681"/>
      <c r="G198" s="613"/>
    </row>
    <row r="199" customFormat="false" ht="25.5" hidden="false" customHeight="false" outlineLevel="0" collapsed="false">
      <c r="A199" s="633" t="n">
        <f aca="false">+A197+1</f>
        <v>41</v>
      </c>
      <c r="B199" s="633" t="n">
        <f aca="false">+B197+1</f>
        <v>12</v>
      </c>
      <c r="C199" s="639" t="s">
        <v>725</v>
      </c>
      <c r="D199" s="683" t="s">
        <v>539</v>
      </c>
      <c r="E199" s="684" t="n">
        <v>1</v>
      </c>
      <c r="F199" s="685"/>
      <c r="G199" s="613" t="n">
        <f aca="false">E199*F199</f>
        <v>0</v>
      </c>
    </row>
    <row r="200" customFormat="false" ht="14.25" hidden="false" customHeight="false" outlineLevel="0" collapsed="false">
      <c r="A200" s="686"/>
      <c r="B200" s="633"/>
      <c r="C200" s="682"/>
      <c r="D200" s="680"/>
      <c r="E200" s="680"/>
      <c r="F200" s="681"/>
      <c r="G200" s="613"/>
    </row>
    <row r="201" customFormat="false" ht="25.5" hidden="false" customHeight="false" outlineLevel="0" collapsed="false">
      <c r="A201" s="633" t="n">
        <f aca="false">+A199+1</f>
        <v>42</v>
      </c>
      <c r="B201" s="633" t="n">
        <f aca="false">+B199+1</f>
        <v>13</v>
      </c>
      <c r="C201" s="639" t="s">
        <v>726</v>
      </c>
      <c r="D201" s="683" t="s">
        <v>539</v>
      </c>
      <c r="E201" s="684" t="n">
        <v>2</v>
      </c>
      <c r="F201" s="685"/>
      <c r="G201" s="613" t="n">
        <f aca="false">E201*F201</f>
        <v>0</v>
      </c>
    </row>
    <row r="202" customFormat="false" ht="14.25" hidden="false" customHeight="false" outlineLevel="0" collapsed="false">
      <c r="A202" s="686"/>
      <c r="B202" s="633"/>
      <c r="C202" s="682"/>
      <c r="D202" s="680"/>
      <c r="E202" s="680"/>
      <c r="F202" s="681"/>
      <c r="G202" s="613"/>
    </row>
    <row r="203" customFormat="false" ht="25.5" hidden="false" customHeight="false" outlineLevel="0" collapsed="false">
      <c r="A203" s="633" t="n">
        <f aca="false">+A201+1</f>
        <v>43</v>
      </c>
      <c r="B203" s="633" t="n">
        <f aca="false">+B201+1</f>
        <v>14</v>
      </c>
      <c r="C203" s="639" t="s">
        <v>727</v>
      </c>
      <c r="D203" s="683" t="s">
        <v>539</v>
      </c>
      <c r="E203" s="684" t="n">
        <v>2</v>
      </c>
      <c r="F203" s="685"/>
      <c r="G203" s="613" t="n">
        <f aca="false">E203*F203</f>
        <v>0</v>
      </c>
    </row>
    <row r="204" customFormat="false" ht="14.25" hidden="false" customHeight="false" outlineLevel="0" collapsed="false">
      <c r="A204" s="686"/>
      <c r="B204" s="633"/>
      <c r="C204" s="682"/>
      <c r="D204" s="680"/>
      <c r="E204" s="680"/>
      <c r="F204" s="681"/>
      <c r="G204" s="613"/>
    </row>
    <row r="205" customFormat="false" ht="12.75" hidden="false" customHeight="false" outlineLevel="0" collapsed="false">
      <c r="A205" s="633" t="n">
        <f aca="false">+A203+1</f>
        <v>44</v>
      </c>
      <c r="B205" s="633" t="n">
        <f aca="false">+B203+1</f>
        <v>15</v>
      </c>
      <c r="C205" s="639" t="s">
        <v>728</v>
      </c>
      <c r="D205" s="683" t="s">
        <v>539</v>
      </c>
      <c r="E205" s="684" t="n">
        <v>1</v>
      </c>
      <c r="F205" s="685"/>
      <c r="G205" s="613" t="n">
        <f aca="false">E205*F205</f>
        <v>0</v>
      </c>
    </row>
    <row r="206" customFormat="false" ht="14.25" hidden="false" customHeight="false" outlineLevel="0" collapsed="false">
      <c r="A206" s="686"/>
      <c r="B206" s="633"/>
      <c r="C206" s="682"/>
      <c r="D206" s="680"/>
      <c r="E206" s="680"/>
      <c r="F206" s="681"/>
      <c r="G206" s="613"/>
    </row>
    <row r="207" customFormat="false" ht="25.5" hidden="false" customHeight="false" outlineLevel="0" collapsed="false">
      <c r="A207" s="633" t="n">
        <f aca="false">+A205+1</f>
        <v>45</v>
      </c>
      <c r="B207" s="633" t="n">
        <f aca="false">+B205+1</f>
        <v>16</v>
      </c>
      <c r="C207" s="639" t="s">
        <v>729</v>
      </c>
      <c r="D207" s="683" t="s">
        <v>539</v>
      </c>
      <c r="E207" s="684" t="n">
        <v>1</v>
      </c>
      <c r="F207" s="685"/>
      <c r="G207" s="613" t="n">
        <f aca="false">E207*F207</f>
        <v>0</v>
      </c>
    </row>
    <row r="208" customFormat="false" ht="14.25" hidden="false" customHeight="false" outlineLevel="0" collapsed="false">
      <c r="A208" s="686"/>
      <c r="B208" s="633"/>
      <c r="C208" s="682"/>
      <c r="D208" s="680"/>
      <c r="E208" s="680"/>
      <c r="F208" s="681"/>
      <c r="G208" s="613"/>
    </row>
    <row r="209" customFormat="false" ht="12.75" hidden="false" customHeight="false" outlineLevel="0" collapsed="false">
      <c r="A209" s="633" t="n">
        <f aca="false">+A207+1</f>
        <v>46</v>
      </c>
      <c r="B209" s="633" t="n">
        <f aca="false">+B207+1</f>
        <v>17</v>
      </c>
      <c r="C209" s="639" t="s">
        <v>730</v>
      </c>
      <c r="D209" s="683" t="s">
        <v>539</v>
      </c>
      <c r="E209" s="684" t="n">
        <v>42</v>
      </c>
      <c r="F209" s="685"/>
      <c r="G209" s="613" t="n">
        <f aca="false">E209*F209</f>
        <v>0</v>
      </c>
    </row>
    <row r="210" customFormat="false" ht="14.25" hidden="false" customHeight="false" outlineLevel="0" collapsed="false">
      <c r="A210" s="686"/>
      <c r="B210" s="633"/>
      <c r="C210" s="682"/>
      <c r="D210" s="680"/>
      <c r="E210" s="680"/>
      <c r="F210" s="681"/>
      <c r="G210" s="613"/>
    </row>
    <row r="211" customFormat="false" ht="12.75" hidden="false" customHeight="false" outlineLevel="0" collapsed="false">
      <c r="A211" s="633" t="n">
        <f aca="false">+A209+1</f>
        <v>47</v>
      </c>
      <c r="B211" s="633" t="n">
        <f aca="false">+B209+1</f>
        <v>18</v>
      </c>
      <c r="C211" s="639" t="s">
        <v>731</v>
      </c>
      <c r="D211" s="683" t="s">
        <v>539</v>
      </c>
      <c r="E211" s="684" t="n">
        <v>12</v>
      </c>
      <c r="F211" s="685"/>
      <c r="G211" s="613" t="n">
        <f aca="false">E211*F211</f>
        <v>0</v>
      </c>
    </row>
    <row r="212" customFormat="false" ht="14.25" hidden="false" customHeight="false" outlineLevel="0" collapsed="false">
      <c r="A212" s="686"/>
      <c r="B212" s="633"/>
      <c r="C212" s="682"/>
      <c r="D212" s="680"/>
      <c r="E212" s="680"/>
      <c r="F212" s="681"/>
      <c r="G212" s="613"/>
    </row>
    <row r="213" customFormat="false" ht="12.75" hidden="false" customHeight="false" outlineLevel="0" collapsed="false">
      <c r="A213" s="633" t="n">
        <f aca="false">+A211+1</f>
        <v>48</v>
      </c>
      <c r="B213" s="633" t="n">
        <f aca="false">+B211+1</f>
        <v>19</v>
      </c>
      <c r="C213" s="639" t="s">
        <v>732</v>
      </c>
      <c r="D213" s="683" t="s">
        <v>539</v>
      </c>
      <c r="E213" s="684" t="n">
        <v>1</v>
      </c>
      <c r="F213" s="685"/>
      <c r="G213" s="613" t="n">
        <f aca="false">E213*F213</f>
        <v>0</v>
      </c>
    </row>
    <row r="214" customFormat="false" ht="14.25" hidden="false" customHeight="false" outlineLevel="0" collapsed="false">
      <c r="A214" s="686"/>
      <c r="B214" s="633"/>
      <c r="C214" s="682"/>
      <c r="D214" s="680"/>
      <c r="E214" s="680"/>
      <c r="F214" s="681"/>
      <c r="G214" s="613"/>
    </row>
    <row r="215" customFormat="false" ht="25.5" hidden="false" customHeight="false" outlineLevel="0" collapsed="false">
      <c r="A215" s="633" t="n">
        <f aca="false">+A213+1</f>
        <v>49</v>
      </c>
      <c r="B215" s="633" t="n">
        <f aca="false">+B213+1</f>
        <v>20</v>
      </c>
      <c r="C215" s="639" t="s">
        <v>733</v>
      </c>
      <c r="D215" s="683" t="s">
        <v>539</v>
      </c>
      <c r="E215" s="684" t="n">
        <v>1</v>
      </c>
      <c r="F215" s="685"/>
      <c r="G215" s="613" t="n">
        <f aca="false">E215*F215</f>
        <v>0</v>
      </c>
    </row>
    <row r="216" customFormat="false" ht="14.25" hidden="false" customHeight="false" outlineLevel="0" collapsed="false">
      <c r="A216" s="686"/>
      <c r="B216" s="633"/>
      <c r="C216" s="682"/>
      <c r="D216" s="680"/>
      <c r="E216" s="680"/>
      <c r="F216" s="681"/>
      <c r="G216" s="613"/>
    </row>
    <row r="217" customFormat="false" ht="12.75" hidden="false" customHeight="false" outlineLevel="0" collapsed="false">
      <c r="A217" s="633" t="n">
        <f aca="false">+A215+1</f>
        <v>50</v>
      </c>
      <c r="B217" s="633" t="n">
        <f aca="false">+B215+1</f>
        <v>21</v>
      </c>
      <c r="C217" s="639" t="s">
        <v>734</v>
      </c>
      <c r="D217" s="683" t="s">
        <v>539</v>
      </c>
      <c r="E217" s="684" t="n">
        <v>2</v>
      </c>
      <c r="F217" s="685"/>
      <c r="G217" s="613" t="n">
        <f aca="false">E217*F217</f>
        <v>0</v>
      </c>
    </row>
    <row r="218" customFormat="false" ht="14.25" hidden="false" customHeight="false" outlineLevel="0" collapsed="false">
      <c r="A218" s="686"/>
      <c r="B218" s="633"/>
      <c r="C218" s="682"/>
      <c r="D218" s="680"/>
      <c r="E218" s="680"/>
      <c r="F218" s="681"/>
      <c r="G218" s="613"/>
    </row>
    <row r="219" customFormat="false" ht="25.5" hidden="false" customHeight="false" outlineLevel="0" collapsed="false">
      <c r="A219" s="633" t="n">
        <f aca="false">+A217+1</f>
        <v>51</v>
      </c>
      <c r="B219" s="633" t="n">
        <f aca="false">+B217+1</f>
        <v>22</v>
      </c>
      <c r="C219" s="639" t="s">
        <v>735</v>
      </c>
      <c r="D219" s="683" t="s">
        <v>539</v>
      </c>
      <c r="E219" s="684" t="n">
        <v>42</v>
      </c>
      <c r="F219" s="685"/>
      <c r="G219" s="613" t="n">
        <f aca="false">E219*F219</f>
        <v>0</v>
      </c>
    </row>
    <row r="220" customFormat="false" ht="14.25" hidden="false" customHeight="false" outlineLevel="0" collapsed="false">
      <c r="A220" s="686"/>
      <c r="B220" s="633"/>
      <c r="C220" s="682"/>
      <c r="D220" s="680"/>
      <c r="E220" s="680"/>
      <c r="F220" s="681"/>
      <c r="G220" s="613"/>
    </row>
    <row r="221" customFormat="false" ht="12.75" hidden="false" customHeight="false" outlineLevel="0" collapsed="false">
      <c r="A221" s="633" t="n">
        <f aca="false">+A219+1</f>
        <v>52</v>
      </c>
      <c r="B221" s="633" t="n">
        <f aca="false">+B219+1</f>
        <v>23</v>
      </c>
      <c r="C221" s="639" t="s">
        <v>736</v>
      </c>
      <c r="D221" s="683" t="s">
        <v>539</v>
      </c>
      <c r="E221" s="684" t="n">
        <v>1</v>
      </c>
      <c r="F221" s="685"/>
      <c r="G221" s="613" t="n">
        <f aca="false">E221*F221</f>
        <v>0</v>
      </c>
    </row>
    <row r="222" customFormat="false" ht="14.25" hidden="false" customHeight="false" outlineLevel="0" collapsed="false">
      <c r="A222" s="686"/>
      <c r="B222" s="633"/>
      <c r="C222" s="682"/>
      <c r="D222" s="680"/>
      <c r="E222" s="680"/>
      <c r="F222" s="681"/>
      <c r="G222" s="613"/>
    </row>
    <row r="223" customFormat="false" ht="14.25" hidden="false" customHeight="false" outlineLevel="0" collapsed="false">
      <c r="A223" s="575" t="n">
        <f aca="false">+A221+1</f>
        <v>53</v>
      </c>
      <c r="B223" s="575" t="n">
        <f aca="false">+B221+1</f>
        <v>24</v>
      </c>
      <c r="C223" s="654" t="s">
        <v>737</v>
      </c>
      <c r="D223" s="578" t="s">
        <v>539</v>
      </c>
      <c r="E223" s="578" t="n">
        <v>1</v>
      </c>
      <c r="F223" s="681"/>
      <c r="G223" s="613" t="n">
        <f aca="false">E223*F223</f>
        <v>0</v>
      </c>
    </row>
    <row r="224" customFormat="false" ht="14.25" hidden="false" customHeight="false" outlineLevel="0" collapsed="false">
      <c r="A224" s="575"/>
      <c r="C224" s="654"/>
      <c r="D224" s="578"/>
      <c r="F224" s="681"/>
      <c r="G224" s="613"/>
    </row>
    <row r="225" customFormat="false" ht="12.75" hidden="false" customHeight="false" outlineLevel="0" collapsed="false">
      <c r="A225" s="575" t="n">
        <f aca="false">+A223+1</f>
        <v>54</v>
      </c>
      <c r="B225" s="575" t="n">
        <f aca="false">+B223+1</f>
        <v>25</v>
      </c>
      <c r="C225" s="654" t="s">
        <v>738</v>
      </c>
      <c r="D225" s="578" t="s">
        <v>539</v>
      </c>
      <c r="E225" s="578" t="n">
        <v>1</v>
      </c>
      <c r="F225" s="685"/>
      <c r="G225" s="613" t="n">
        <f aca="false">E225*F225</f>
        <v>0</v>
      </c>
    </row>
    <row r="226" customFormat="false" ht="12.75" hidden="false" customHeight="false" outlineLevel="0" collapsed="false">
      <c r="A226" s="575"/>
      <c r="C226" s="654"/>
      <c r="D226" s="578"/>
      <c r="F226" s="685"/>
      <c r="G226" s="613"/>
    </row>
    <row r="227" customFormat="false" ht="12.75" hidden="false" customHeight="false" outlineLevel="0" collapsed="false">
      <c r="A227" s="575" t="n">
        <f aca="false">+A225+1</f>
        <v>55</v>
      </c>
      <c r="B227" s="575" t="n">
        <f aca="false">+B225+1</f>
        <v>26</v>
      </c>
      <c r="C227" s="654" t="s">
        <v>739</v>
      </c>
      <c r="D227" s="578" t="s">
        <v>539</v>
      </c>
      <c r="E227" s="578" t="n">
        <v>1</v>
      </c>
      <c r="F227" s="685"/>
      <c r="G227" s="613" t="n">
        <f aca="false">E227*F227</f>
        <v>0</v>
      </c>
    </row>
    <row r="228" customFormat="false" ht="12.75" hidden="false" customHeight="false" outlineLevel="0" collapsed="false">
      <c r="A228" s="575"/>
      <c r="C228" s="654"/>
      <c r="D228" s="578"/>
      <c r="F228" s="685"/>
      <c r="G228" s="613"/>
    </row>
    <row r="229" customFormat="false" ht="12.75" hidden="false" customHeight="false" outlineLevel="0" collapsed="false">
      <c r="A229" s="575" t="n">
        <f aca="false">+A227+1</f>
        <v>56</v>
      </c>
      <c r="B229" s="575" t="n">
        <f aca="false">+B227+1</f>
        <v>27</v>
      </c>
      <c r="C229" s="654" t="s">
        <v>740</v>
      </c>
      <c r="D229" s="578" t="s">
        <v>539</v>
      </c>
      <c r="E229" s="578" t="n">
        <v>4</v>
      </c>
      <c r="F229" s="685"/>
      <c r="G229" s="613" t="n">
        <f aca="false">E229*F229</f>
        <v>0</v>
      </c>
    </row>
    <row r="230" customFormat="false" ht="12.75" hidden="false" customHeight="false" outlineLevel="0" collapsed="false">
      <c r="A230" s="575"/>
      <c r="C230" s="654"/>
      <c r="D230" s="578"/>
      <c r="F230" s="685"/>
      <c r="G230" s="613"/>
    </row>
    <row r="231" customFormat="false" ht="12.75" hidden="false" customHeight="false" outlineLevel="0" collapsed="false">
      <c r="A231" s="575" t="n">
        <f aca="false">+A229+1</f>
        <v>57</v>
      </c>
      <c r="B231" s="575" t="n">
        <f aca="false">+B229+1</f>
        <v>28</v>
      </c>
      <c r="C231" s="654" t="s">
        <v>741</v>
      </c>
      <c r="D231" s="578" t="s">
        <v>539</v>
      </c>
      <c r="E231" s="578" t="n">
        <v>2</v>
      </c>
      <c r="F231" s="642"/>
      <c r="G231" s="613" t="n">
        <f aca="false">E231*F231</f>
        <v>0</v>
      </c>
    </row>
    <row r="232" customFormat="false" ht="12.75" hidden="false" customHeight="false" outlineLevel="0" collapsed="false">
      <c r="A232" s="575"/>
      <c r="C232" s="654"/>
      <c r="D232" s="578"/>
      <c r="F232" s="642"/>
      <c r="G232" s="613"/>
    </row>
    <row r="233" customFormat="false" ht="12.75" hidden="false" customHeight="false" outlineLevel="0" collapsed="false">
      <c r="A233" s="575" t="n">
        <f aca="false">+A231+1</f>
        <v>58</v>
      </c>
      <c r="B233" s="575" t="n">
        <f aca="false">+B231+1</f>
        <v>29</v>
      </c>
      <c r="C233" s="654" t="s">
        <v>742</v>
      </c>
      <c r="D233" s="578" t="s">
        <v>539</v>
      </c>
      <c r="E233" s="578" t="n">
        <v>2</v>
      </c>
      <c r="F233" s="642"/>
      <c r="G233" s="613" t="n">
        <f aca="false">E233*F233</f>
        <v>0</v>
      </c>
    </row>
    <row r="234" customFormat="false" ht="12.75" hidden="false" customHeight="false" outlineLevel="0" collapsed="false">
      <c r="A234" s="575"/>
      <c r="C234" s="654"/>
      <c r="D234" s="578"/>
      <c r="F234" s="685"/>
      <c r="G234" s="613"/>
    </row>
    <row r="235" customFormat="false" ht="12.75" hidden="false" customHeight="false" outlineLevel="0" collapsed="false">
      <c r="A235" s="575" t="n">
        <f aca="false">+A233+1</f>
        <v>59</v>
      </c>
      <c r="B235" s="575" t="n">
        <f aca="false">+B233+1</f>
        <v>30</v>
      </c>
      <c r="C235" s="654" t="s">
        <v>743</v>
      </c>
      <c r="D235" s="578" t="s">
        <v>539</v>
      </c>
      <c r="E235" s="578" t="n">
        <v>1</v>
      </c>
      <c r="F235" s="685"/>
      <c r="G235" s="613" t="n">
        <f aca="false">E235*F235</f>
        <v>0</v>
      </c>
    </row>
    <row r="236" customFormat="false" ht="12.75" hidden="false" customHeight="false" outlineLevel="0" collapsed="false">
      <c r="A236" s="575"/>
      <c r="C236" s="654"/>
      <c r="D236" s="578"/>
      <c r="F236" s="685"/>
      <c r="G236" s="613"/>
    </row>
    <row r="237" customFormat="false" ht="25.5" hidden="false" customHeight="false" outlineLevel="0" collapsed="false">
      <c r="A237" s="575" t="n">
        <f aca="false">+A235+1</f>
        <v>60</v>
      </c>
      <c r="B237" s="575" t="n">
        <f aca="false">+B235+1</f>
        <v>31</v>
      </c>
      <c r="C237" s="654" t="s">
        <v>744</v>
      </c>
      <c r="D237" s="578" t="s">
        <v>84</v>
      </c>
      <c r="E237" s="578" t="n">
        <v>50</v>
      </c>
      <c r="F237" s="685"/>
      <c r="G237" s="613" t="n">
        <f aca="false">E237*F237</f>
        <v>0</v>
      </c>
    </row>
    <row r="238" customFormat="false" ht="12.75" hidden="false" customHeight="false" outlineLevel="0" collapsed="false">
      <c r="A238" s="575"/>
      <c r="C238" s="654"/>
      <c r="D238" s="578"/>
      <c r="F238" s="685"/>
      <c r="G238" s="613"/>
    </row>
    <row r="239" customFormat="false" ht="25.5" hidden="false" customHeight="false" outlineLevel="0" collapsed="false">
      <c r="A239" s="575" t="n">
        <f aca="false">+A237+1</f>
        <v>61</v>
      </c>
      <c r="B239" s="575" t="n">
        <f aca="false">+B237+1</f>
        <v>32</v>
      </c>
      <c r="C239" s="654" t="s">
        <v>745</v>
      </c>
      <c r="D239" s="578" t="s">
        <v>539</v>
      </c>
      <c r="E239" s="578" t="n">
        <v>2</v>
      </c>
      <c r="F239" s="685"/>
      <c r="G239" s="613" t="n">
        <f aca="false">E239*F239</f>
        <v>0</v>
      </c>
    </row>
    <row r="240" customFormat="false" ht="12.75" hidden="false" customHeight="false" outlineLevel="0" collapsed="false">
      <c r="A240" s="575"/>
      <c r="C240" s="654"/>
      <c r="D240" s="578"/>
      <c r="F240" s="685"/>
      <c r="G240" s="613"/>
    </row>
    <row r="241" customFormat="false" ht="12.75" hidden="false" customHeight="false" outlineLevel="0" collapsed="false">
      <c r="A241" s="575" t="n">
        <f aca="false">A239+1</f>
        <v>62</v>
      </c>
      <c r="B241" s="575" t="n">
        <f aca="false">B239+1</f>
        <v>33</v>
      </c>
      <c r="C241" s="654" t="s">
        <v>746</v>
      </c>
      <c r="D241" s="578" t="s">
        <v>539</v>
      </c>
      <c r="E241" s="578" t="n">
        <v>1</v>
      </c>
      <c r="F241" s="685"/>
      <c r="G241" s="613" t="n">
        <f aca="false">E241*F241</f>
        <v>0</v>
      </c>
    </row>
    <row r="242" customFormat="false" ht="12.75" hidden="false" customHeight="false" outlineLevel="0" collapsed="false">
      <c r="A242" s="575"/>
      <c r="C242" s="654"/>
      <c r="D242" s="578"/>
      <c r="F242" s="685"/>
      <c r="G242" s="613"/>
    </row>
    <row r="243" customFormat="false" ht="38.25" hidden="false" customHeight="false" outlineLevel="0" collapsed="false">
      <c r="A243" s="575" t="n">
        <f aca="false">+A241+1</f>
        <v>63</v>
      </c>
      <c r="B243" s="575" t="n">
        <f aca="false">+B241+1</f>
        <v>34</v>
      </c>
      <c r="C243" s="654" t="s">
        <v>747</v>
      </c>
      <c r="D243" s="578"/>
      <c r="F243" s="642"/>
      <c r="G243" s="613"/>
    </row>
    <row r="244" customFormat="false" ht="216.75" hidden="false" customHeight="false" outlineLevel="0" collapsed="false">
      <c r="A244" s="575"/>
      <c r="C244" s="654" t="s">
        <v>748</v>
      </c>
      <c r="D244" s="578" t="s">
        <v>94</v>
      </c>
      <c r="E244" s="578" t="n">
        <v>1</v>
      </c>
      <c r="F244" s="642"/>
      <c r="G244" s="613" t="n">
        <f aca="false">E244*F244</f>
        <v>0</v>
      </c>
    </row>
    <row r="245" customFormat="false" ht="12.75" hidden="false" customHeight="false" outlineLevel="0" collapsed="false">
      <c r="A245" s="575"/>
      <c r="C245" s="654"/>
      <c r="D245" s="578"/>
      <c r="F245" s="642"/>
      <c r="G245" s="613"/>
    </row>
    <row r="246" customFormat="false" ht="38.25" hidden="false" customHeight="false" outlineLevel="0" collapsed="false">
      <c r="A246" s="575" t="n">
        <f aca="false">+A243+1</f>
        <v>64</v>
      </c>
      <c r="B246" s="575" t="n">
        <f aca="false">+B243+1</f>
        <v>35</v>
      </c>
      <c r="C246" s="654" t="s">
        <v>749</v>
      </c>
      <c r="D246" s="578" t="s">
        <v>84</v>
      </c>
      <c r="E246" s="578" t="n">
        <v>200</v>
      </c>
      <c r="F246" s="642"/>
      <c r="G246" s="613" t="n">
        <f aca="false">E246*F246</f>
        <v>0</v>
      </c>
    </row>
    <row r="247" customFormat="false" ht="12.75" hidden="false" customHeight="false" outlineLevel="0" collapsed="false">
      <c r="A247" s="575"/>
      <c r="C247" s="654"/>
      <c r="D247" s="578"/>
      <c r="F247" s="642"/>
      <c r="G247" s="613"/>
    </row>
    <row r="248" customFormat="false" ht="25.5" hidden="false" customHeight="false" outlineLevel="0" collapsed="false">
      <c r="A248" s="575" t="n">
        <f aca="false">+A246+1</f>
        <v>65</v>
      </c>
      <c r="B248" s="575" t="n">
        <f aca="false">+B246+1</f>
        <v>36</v>
      </c>
      <c r="C248" s="654" t="s">
        <v>750</v>
      </c>
      <c r="D248" s="578" t="s">
        <v>539</v>
      </c>
      <c r="E248" s="578" t="n">
        <v>10</v>
      </c>
      <c r="F248" s="642"/>
      <c r="G248" s="613" t="n">
        <f aca="false">E248*F248</f>
        <v>0</v>
      </c>
    </row>
    <row r="249" customFormat="false" ht="12.75" hidden="false" customHeight="false" outlineLevel="0" collapsed="false">
      <c r="A249" s="575"/>
      <c r="C249" s="654"/>
      <c r="D249" s="578"/>
      <c r="F249" s="642"/>
      <c r="G249" s="613"/>
    </row>
    <row r="250" customFormat="false" ht="25.5" hidden="false" customHeight="false" outlineLevel="0" collapsed="false">
      <c r="A250" s="575" t="n">
        <f aca="false">+A248+1</f>
        <v>66</v>
      </c>
      <c r="B250" s="575" t="n">
        <f aca="false">+B248+1</f>
        <v>37</v>
      </c>
      <c r="C250" s="654" t="s">
        <v>751</v>
      </c>
      <c r="D250" s="578" t="s">
        <v>539</v>
      </c>
      <c r="E250" s="578" t="n">
        <v>2</v>
      </c>
      <c r="F250" s="642"/>
      <c r="G250" s="613" t="n">
        <f aca="false">E250*F250</f>
        <v>0</v>
      </c>
    </row>
    <row r="251" customFormat="false" ht="12.75" hidden="false" customHeight="false" outlineLevel="0" collapsed="false">
      <c r="A251" s="575"/>
      <c r="C251" s="654"/>
      <c r="D251" s="578"/>
      <c r="F251" s="642"/>
      <c r="G251" s="613"/>
    </row>
    <row r="252" customFormat="false" ht="25.5" hidden="false" customHeight="false" outlineLevel="0" collapsed="false">
      <c r="A252" s="575" t="n">
        <f aca="false">+A250+1</f>
        <v>67</v>
      </c>
      <c r="B252" s="575" t="n">
        <f aca="false">+B250+1</f>
        <v>38</v>
      </c>
      <c r="C252" s="654" t="s">
        <v>752</v>
      </c>
      <c r="D252" s="578" t="s">
        <v>539</v>
      </c>
      <c r="E252" s="578" t="n">
        <v>2</v>
      </c>
      <c r="F252" s="642"/>
      <c r="G252" s="613" t="n">
        <f aca="false">E252*F252</f>
        <v>0</v>
      </c>
    </row>
    <row r="253" customFormat="false" ht="12.75" hidden="false" customHeight="false" outlineLevel="0" collapsed="false">
      <c r="A253" s="575"/>
      <c r="C253" s="654"/>
      <c r="D253" s="578"/>
      <c r="F253" s="642"/>
      <c r="G253" s="613"/>
    </row>
    <row r="254" customFormat="false" ht="63.75" hidden="false" customHeight="false" outlineLevel="0" collapsed="false">
      <c r="A254" s="575" t="n">
        <f aca="false">+A252+1</f>
        <v>68</v>
      </c>
      <c r="B254" s="575" t="n">
        <f aca="false">+B252+1</f>
        <v>39</v>
      </c>
      <c r="C254" s="654" t="s">
        <v>753</v>
      </c>
      <c r="D254" s="578" t="s">
        <v>539</v>
      </c>
      <c r="E254" s="578" t="n">
        <v>2</v>
      </c>
      <c r="F254" s="642"/>
      <c r="G254" s="613" t="n">
        <f aca="false">E254*F254</f>
        <v>0</v>
      </c>
    </row>
    <row r="255" customFormat="false" ht="12.75" hidden="false" customHeight="false" outlineLevel="0" collapsed="false">
      <c r="A255" s="575"/>
      <c r="C255" s="654"/>
      <c r="D255" s="578"/>
      <c r="F255" s="642"/>
      <c r="G255" s="613"/>
    </row>
    <row r="256" customFormat="false" ht="51" hidden="false" customHeight="false" outlineLevel="0" collapsed="false">
      <c r="A256" s="575" t="n">
        <f aca="false">+A254+1</f>
        <v>69</v>
      </c>
      <c r="B256" s="575" t="n">
        <f aca="false">+B254+1</f>
        <v>40</v>
      </c>
      <c r="C256" s="654" t="s">
        <v>754</v>
      </c>
      <c r="D256" s="578" t="s">
        <v>539</v>
      </c>
      <c r="E256" s="578" t="n">
        <v>1</v>
      </c>
      <c r="F256" s="642"/>
      <c r="G256" s="613" t="n">
        <f aca="false">E256*F256</f>
        <v>0</v>
      </c>
    </row>
    <row r="257" customFormat="false" ht="12.75" hidden="false" customHeight="false" outlineLevel="0" collapsed="false">
      <c r="A257" s="575"/>
      <c r="C257" s="654"/>
      <c r="D257" s="578"/>
      <c r="F257" s="642"/>
      <c r="G257" s="613"/>
    </row>
    <row r="258" customFormat="false" ht="25.5" hidden="false" customHeight="false" outlineLevel="0" collapsed="false">
      <c r="A258" s="575" t="n">
        <f aca="false">+A256+1</f>
        <v>70</v>
      </c>
      <c r="B258" s="575" t="n">
        <f aca="false">+B256+1</f>
        <v>41</v>
      </c>
      <c r="C258" s="654" t="s">
        <v>755</v>
      </c>
      <c r="D258" s="578" t="s">
        <v>539</v>
      </c>
      <c r="E258" s="578" t="n">
        <v>2</v>
      </c>
      <c r="F258" s="642"/>
      <c r="G258" s="613" t="n">
        <f aca="false">E258*F258</f>
        <v>0</v>
      </c>
    </row>
    <row r="259" customFormat="false" ht="12.75" hidden="false" customHeight="false" outlineLevel="0" collapsed="false">
      <c r="A259" s="575"/>
      <c r="C259" s="654"/>
      <c r="D259" s="578"/>
      <c r="F259" s="642"/>
      <c r="G259" s="613"/>
    </row>
    <row r="260" customFormat="false" ht="38.25" hidden="false" customHeight="false" outlineLevel="0" collapsed="false">
      <c r="A260" s="575" t="n">
        <f aca="false">A258+1</f>
        <v>71</v>
      </c>
      <c r="B260" s="575" t="n">
        <v>42</v>
      </c>
      <c r="C260" s="654" t="s">
        <v>756</v>
      </c>
      <c r="D260" s="578" t="s">
        <v>539</v>
      </c>
      <c r="E260" s="578" t="n">
        <v>4</v>
      </c>
      <c r="F260" s="642"/>
      <c r="G260" s="613" t="n">
        <f aca="false">E260*F260</f>
        <v>0</v>
      </c>
    </row>
    <row r="261" customFormat="false" ht="12.75" hidden="false" customHeight="false" outlineLevel="0" collapsed="false">
      <c r="A261" s="575"/>
      <c r="C261" s="654"/>
      <c r="D261" s="578"/>
      <c r="F261" s="642"/>
      <c r="G261" s="613"/>
    </row>
    <row r="262" customFormat="false" ht="25.5" hidden="false" customHeight="false" outlineLevel="0" collapsed="false">
      <c r="A262" s="575" t="n">
        <f aca="false">A260+1</f>
        <v>72</v>
      </c>
      <c r="B262" s="575" t="n">
        <v>43</v>
      </c>
      <c r="C262" s="654" t="s">
        <v>757</v>
      </c>
      <c r="D262" s="578" t="s">
        <v>539</v>
      </c>
      <c r="E262" s="578" t="n">
        <v>10</v>
      </c>
      <c r="F262" s="642"/>
      <c r="G262" s="613" t="n">
        <f aca="false">E262*F262</f>
        <v>0</v>
      </c>
    </row>
    <row r="263" customFormat="false" ht="12.75" hidden="false" customHeight="false" outlineLevel="0" collapsed="false">
      <c r="A263" s="575"/>
      <c r="C263" s="654"/>
      <c r="D263" s="578"/>
      <c r="F263" s="642"/>
      <c r="G263" s="613"/>
    </row>
    <row r="264" customFormat="false" ht="12.75" hidden="false" customHeight="false" outlineLevel="0" collapsed="false">
      <c r="A264" s="575" t="n">
        <f aca="false">A262+1</f>
        <v>73</v>
      </c>
      <c r="B264" s="575" t="n">
        <v>44</v>
      </c>
      <c r="C264" s="654" t="s">
        <v>758</v>
      </c>
      <c r="D264" s="578" t="s">
        <v>539</v>
      </c>
      <c r="E264" s="578" t="n">
        <v>2</v>
      </c>
      <c r="F264" s="642"/>
      <c r="G264" s="613" t="n">
        <f aca="false">E264*F264</f>
        <v>0</v>
      </c>
    </row>
    <row r="265" customFormat="false" ht="12.75" hidden="false" customHeight="false" outlineLevel="0" collapsed="false">
      <c r="A265" s="575"/>
      <c r="C265" s="654"/>
      <c r="D265" s="578"/>
      <c r="F265" s="642"/>
      <c r="G265" s="613"/>
    </row>
    <row r="266" customFormat="false" ht="12.75" hidden="false" customHeight="false" outlineLevel="0" collapsed="false">
      <c r="A266" s="575" t="n">
        <f aca="false">+A264+1</f>
        <v>74</v>
      </c>
      <c r="B266" s="575" t="n">
        <f aca="false">+B264+1</f>
        <v>45</v>
      </c>
      <c r="C266" s="654" t="s">
        <v>759</v>
      </c>
      <c r="D266" s="578" t="s">
        <v>539</v>
      </c>
      <c r="E266" s="578" t="n">
        <v>1</v>
      </c>
      <c r="F266" s="642"/>
      <c r="G266" s="613" t="n">
        <f aca="false">E266*F266</f>
        <v>0</v>
      </c>
    </row>
    <row r="267" customFormat="false" ht="12.75" hidden="false" customHeight="false" outlineLevel="0" collapsed="false">
      <c r="A267" s="575"/>
      <c r="C267" s="654"/>
      <c r="D267" s="578"/>
      <c r="F267" s="642"/>
      <c r="G267" s="613"/>
    </row>
    <row r="268" customFormat="false" ht="12.75" hidden="false" customHeight="false" outlineLevel="0" collapsed="false">
      <c r="A268" s="575" t="n">
        <f aca="false">+A266+1</f>
        <v>75</v>
      </c>
      <c r="B268" s="575" t="n">
        <f aca="false">+B266+1</f>
        <v>46</v>
      </c>
      <c r="C268" s="654" t="s">
        <v>760</v>
      </c>
      <c r="D268" s="578" t="s">
        <v>539</v>
      </c>
      <c r="E268" s="578" t="n">
        <v>1</v>
      </c>
      <c r="F268" s="642"/>
      <c r="G268" s="613" t="n">
        <f aca="false">E268*F268</f>
        <v>0</v>
      </c>
    </row>
    <row r="269" customFormat="false" ht="12.75" hidden="false" customHeight="false" outlineLevel="0" collapsed="false">
      <c r="A269" s="575"/>
      <c r="C269" s="654"/>
      <c r="D269" s="578"/>
      <c r="F269" s="642"/>
      <c r="G269" s="613"/>
    </row>
    <row r="270" customFormat="false" ht="12.75" hidden="false" customHeight="false" outlineLevel="0" collapsed="false">
      <c r="A270" s="575" t="n">
        <f aca="false">A268+1</f>
        <v>76</v>
      </c>
      <c r="B270" s="575" t="n">
        <v>47</v>
      </c>
      <c r="C270" s="654" t="s">
        <v>761</v>
      </c>
      <c r="D270" s="578" t="s">
        <v>539</v>
      </c>
      <c r="E270" s="578" t="n">
        <v>1</v>
      </c>
      <c r="F270" s="642"/>
      <c r="G270" s="613" t="n">
        <f aca="false">E270*F270</f>
        <v>0</v>
      </c>
    </row>
    <row r="271" customFormat="false" ht="12.75" hidden="false" customHeight="false" outlineLevel="0" collapsed="false">
      <c r="A271" s="575"/>
      <c r="C271" s="654"/>
      <c r="D271" s="578"/>
      <c r="F271" s="642"/>
      <c r="G271" s="613"/>
    </row>
    <row r="272" customFormat="false" ht="25.5" hidden="false" customHeight="false" outlineLevel="0" collapsed="false">
      <c r="A272" s="633" t="n">
        <f aca="false">A270+1</f>
        <v>77</v>
      </c>
      <c r="B272" s="633" t="n">
        <v>48</v>
      </c>
      <c r="C272" s="604" t="s">
        <v>762</v>
      </c>
      <c r="D272" s="578" t="s">
        <v>539</v>
      </c>
      <c r="E272" s="578" t="n">
        <v>2</v>
      </c>
      <c r="F272" s="642"/>
      <c r="G272" s="613" t="n">
        <f aca="false">E272*F272</f>
        <v>0</v>
      </c>
    </row>
    <row r="273" customFormat="false" ht="12.75" hidden="false" customHeight="false" outlineLevel="0" collapsed="false">
      <c r="A273" s="633"/>
      <c r="B273" s="633"/>
      <c r="C273" s="604"/>
      <c r="D273" s="578"/>
      <c r="F273" s="642"/>
      <c r="G273" s="613"/>
    </row>
    <row r="274" customFormat="false" ht="12.75" hidden="false" customHeight="false" outlineLevel="0" collapsed="false">
      <c r="A274" s="633" t="n">
        <f aca="false">+A272+1</f>
        <v>78</v>
      </c>
      <c r="B274" s="633" t="n">
        <f aca="false">+B272+1</f>
        <v>49</v>
      </c>
      <c r="C274" s="604" t="s">
        <v>763</v>
      </c>
      <c r="D274" s="578" t="s">
        <v>539</v>
      </c>
      <c r="E274" s="578" t="n">
        <v>3</v>
      </c>
      <c r="F274" s="642"/>
      <c r="G274" s="613" t="n">
        <f aca="false">E274*F274</f>
        <v>0</v>
      </c>
    </row>
    <row r="275" customFormat="false" ht="12.75" hidden="false" customHeight="false" outlineLevel="0" collapsed="false">
      <c r="A275" s="633"/>
      <c r="B275" s="633"/>
      <c r="C275" s="604"/>
      <c r="D275" s="578"/>
      <c r="F275" s="642"/>
      <c r="G275" s="613"/>
    </row>
    <row r="276" customFormat="false" ht="12.75" hidden="false" customHeight="false" outlineLevel="0" collapsed="false">
      <c r="A276" s="633" t="n">
        <f aca="false">+A274+1</f>
        <v>79</v>
      </c>
      <c r="B276" s="633" t="n">
        <f aca="false">+B274+1</f>
        <v>50</v>
      </c>
      <c r="C276" s="604" t="s">
        <v>764</v>
      </c>
      <c r="D276" s="578" t="s">
        <v>539</v>
      </c>
      <c r="E276" s="578" t="n">
        <v>9</v>
      </c>
      <c r="F276" s="642"/>
      <c r="G276" s="613" t="n">
        <f aca="false">E276*F276</f>
        <v>0</v>
      </c>
    </row>
    <row r="277" customFormat="false" ht="12.75" hidden="false" customHeight="false" outlineLevel="0" collapsed="false">
      <c r="A277" s="633"/>
      <c r="B277" s="633"/>
      <c r="C277" s="604"/>
      <c r="D277" s="578"/>
      <c r="F277" s="642"/>
      <c r="G277" s="613"/>
    </row>
    <row r="278" customFormat="false" ht="12.75" hidden="false" customHeight="false" outlineLevel="0" collapsed="false">
      <c r="A278" s="633" t="n">
        <f aca="false">+A276+1</f>
        <v>80</v>
      </c>
      <c r="B278" s="633" t="n">
        <f aca="false">+B276+1</f>
        <v>51</v>
      </c>
      <c r="C278" s="604" t="s">
        <v>765</v>
      </c>
      <c r="D278" s="578" t="s">
        <v>539</v>
      </c>
      <c r="E278" s="578" t="n">
        <v>171</v>
      </c>
      <c r="F278" s="642"/>
      <c r="G278" s="613" t="n">
        <f aca="false">E278*F278</f>
        <v>0</v>
      </c>
    </row>
    <row r="279" customFormat="false" ht="12.75" hidden="false" customHeight="false" outlineLevel="0" collapsed="false">
      <c r="A279" s="575"/>
      <c r="C279" s="654"/>
      <c r="D279" s="578"/>
      <c r="F279" s="642"/>
      <c r="G279" s="613"/>
    </row>
    <row r="280" customFormat="false" ht="12.75" hidden="false" customHeight="false" outlineLevel="0" collapsed="false">
      <c r="A280" s="633" t="n">
        <f aca="false">A278+1</f>
        <v>81</v>
      </c>
      <c r="B280" s="633" t="n">
        <f aca="false">B278+1</f>
        <v>52</v>
      </c>
      <c r="C280" s="639" t="s">
        <v>766</v>
      </c>
      <c r="D280" s="578" t="s">
        <v>94</v>
      </c>
      <c r="E280" s="578" t="n">
        <v>1</v>
      </c>
      <c r="F280" s="642"/>
      <c r="G280" s="613" t="n">
        <f aca="false">E280*F280</f>
        <v>0</v>
      </c>
    </row>
    <row r="281" customFormat="false" ht="12.75" hidden="false" customHeight="false" outlineLevel="0" collapsed="false">
      <c r="A281" s="633"/>
      <c r="B281" s="633"/>
      <c r="C281" s="639"/>
      <c r="D281" s="578"/>
      <c r="F281" s="642"/>
      <c r="G281" s="613"/>
    </row>
    <row r="282" customFormat="false" ht="12.75" hidden="false" customHeight="false" outlineLevel="0" collapsed="false">
      <c r="A282" s="633"/>
      <c r="B282" s="633"/>
      <c r="C282" s="632" t="s">
        <v>767</v>
      </c>
      <c r="D282" s="578"/>
      <c r="F282" s="642"/>
      <c r="G282" s="613"/>
    </row>
    <row r="283" customFormat="false" ht="25.5" hidden="false" customHeight="false" outlineLevel="0" collapsed="false">
      <c r="A283" s="633" t="n">
        <f aca="false">A280+1</f>
        <v>82</v>
      </c>
      <c r="B283" s="633" t="n">
        <v>1</v>
      </c>
      <c r="C283" s="676" t="s">
        <v>707</v>
      </c>
      <c r="D283" s="578" t="s">
        <v>94</v>
      </c>
      <c r="E283" s="578" t="n">
        <v>1</v>
      </c>
      <c r="F283" s="642"/>
      <c r="G283" s="613" t="n">
        <f aca="false">E283*F283</f>
        <v>0</v>
      </c>
    </row>
    <row r="284" customFormat="false" ht="12.75" hidden="false" customHeight="false" outlineLevel="0" collapsed="false">
      <c r="A284" s="633"/>
      <c r="B284" s="633"/>
      <c r="C284" s="604" t="s">
        <v>708</v>
      </c>
      <c r="D284" s="578" t="s">
        <v>94</v>
      </c>
      <c r="E284" s="578" t="n">
        <v>1</v>
      </c>
      <c r="F284" s="642"/>
      <c r="G284" s="613" t="n">
        <f aca="false">E284*F284</f>
        <v>0</v>
      </c>
    </row>
    <row r="285" customFormat="false" ht="12.75" hidden="false" customHeight="false" outlineLevel="0" collapsed="false">
      <c r="A285" s="633"/>
      <c r="B285" s="633"/>
      <c r="C285" s="604" t="s">
        <v>709</v>
      </c>
      <c r="D285" s="578" t="s">
        <v>539</v>
      </c>
      <c r="E285" s="578" t="n">
        <v>1</v>
      </c>
      <c r="F285" s="642"/>
      <c r="G285" s="613" t="n">
        <f aca="false">E285*F285</f>
        <v>0</v>
      </c>
    </row>
    <row r="286" customFormat="false" ht="12.75" hidden="false" customHeight="false" outlineLevel="0" collapsed="false">
      <c r="A286" s="633"/>
      <c r="B286" s="633"/>
      <c r="C286" s="604" t="s">
        <v>710</v>
      </c>
      <c r="D286" s="578" t="s">
        <v>539</v>
      </c>
      <c r="E286" s="578" t="n">
        <v>1</v>
      </c>
      <c r="F286" s="642"/>
      <c r="G286" s="613" t="n">
        <f aca="false">E286*F286</f>
        <v>0</v>
      </c>
    </row>
    <row r="287" customFormat="false" ht="12.75" hidden="false" customHeight="false" outlineLevel="0" collapsed="false">
      <c r="A287" s="633"/>
      <c r="B287" s="633"/>
      <c r="C287" s="676" t="s">
        <v>711</v>
      </c>
      <c r="D287" s="578" t="s">
        <v>539</v>
      </c>
      <c r="E287" s="578" t="n">
        <v>1</v>
      </c>
      <c r="F287" s="642"/>
      <c r="G287" s="613" t="n">
        <f aca="false">E287*F287</f>
        <v>0</v>
      </c>
    </row>
    <row r="288" customFormat="false" ht="12.75" hidden="false" customHeight="false" outlineLevel="0" collapsed="false">
      <c r="A288" s="633"/>
      <c r="B288" s="633"/>
      <c r="C288" s="676" t="s">
        <v>712</v>
      </c>
      <c r="D288" s="578" t="s">
        <v>539</v>
      </c>
      <c r="E288" s="578" t="n">
        <v>1</v>
      </c>
      <c r="F288" s="642"/>
      <c r="G288" s="613" t="n">
        <f aca="false">E288*F288</f>
        <v>0</v>
      </c>
    </row>
    <row r="289" customFormat="false" ht="12.75" hidden="false" customHeight="false" outlineLevel="0" collapsed="false">
      <c r="A289" s="633"/>
      <c r="B289" s="633"/>
      <c r="C289" s="676"/>
      <c r="D289" s="578"/>
      <c r="F289" s="642"/>
      <c r="G289" s="613"/>
    </row>
    <row r="290" customFormat="false" ht="12.75" hidden="false" customHeight="false" outlineLevel="0" collapsed="false">
      <c r="A290" s="633"/>
      <c r="B290" s="633"/>
      <c r="C290" s="677" t="s">
        <v>713</v>
      </c>
      <c r="D290" s="578"/>
      <c r="F290" s="642"/>
      <c r="G290" s="613"/>
    </row>
    <row r="291" customFormat="false" ht="25.5" hidden="false" customHeight="false" outlineLevel="0" collapsed="false">
      <c r="A291" s="633" t="n">
        <f aca="false">+A283+1</f>
        <v>83</v>
      </c>
      <c r="B291" s="633" t="n">
        <f aca="false">+B283+1</f>
        <v>2</v>
      </c>
      <c r="C291" s="678" t="s">
        <v>714</v>
      </c>
      <c r="D291" s="578" t="s">
        <v>539</v>
      </c>
      <c r="E291" s="578" t="n">
        <v>1</v>
      </c>
      <c r="F291" s="642"/>
      <c r="G291" s="613" t="n">
        <f aca="false">E291*F291</f>
        <v>0</v>
      </c>
    </row>
    <row r="292" customFormat="false" ht="12.75" hidden="false" customHeight="false" outlineLevel="0" collapsed="false">
      <c r="A292" s="633"/>
      <c r="B292" s="633"/>
      <c r="C292" s="678"/>
      <c r="D292" s="578"/>
      <c r="F292" s="642"/>
      <c r="G292" s="613"/>
    </row>
    <row r="293" customFormat="false" ht="12.75" hidden="false" customHeight="false" outlineLevel="0" collapsed="false">
      <c r="A293" s="633" t="n">
        <f aca="false">+A291+1</f>
        <v>84</v>
      </c>
      <c r="B293" s="633" t="n">
        <f aca="false">+B291+1</f>
        <v>3</v>
      </c>
      <c r="C293" s="604" t="s">
        <v>715</v>
      </c>
      <c r="D293" s="578" t="s">
        <v>539</v>
      </c>
      <c r="E293" s="578" t="n">
        <v>1</v>
      </c>
      <c r="F293" s="642"/>
      <c r="G293" s="613" t="n">
        <f aca="false">E293*F293</f>
        <v>0</v>
      </c>
    </row>
    <row r="294" customFormat="false" ht="14.25" hidden="false" customHeight="false" outlineLevel="0" collapsed="false">
      <c r="A294" s="633"/>
      <c r="B294" s="633"/>
      <c r="C294" s="682"/>
      <c r="D294" s="680"/>
      <c r="E294" s="680"/>
      <c r="F294" s="681"/>
      <c r="G294" s="613"/>
    </row>
    <row r="295" customFormat="false" ht="12.75" hidden="false" customHeight="false" outlineLevel="0" collapsed="false">
      <c r="A295" s="633" t="n">
        <f aca="false">A293+1</f>
        <v>85</v>
      </c>
      <c r="B295" s="633" t="n">
        <v>4</v>
      </c>
      <c r="C295" s="639" t="s">
        <v>716</v>
      </c>
      <c r="D295" s="578" t="s">
        <v>539</v>
      </c>
      <c r="E295" s="578" t="n">
        <v>1</v>
      </c>
      <c r="F295" s="642"/>
      <c r="G295" s="613" t="n">
        <f aca="false">E295*F295</f>
        <v>0</v>
      </c>
    </row>
    <row r="296" customFormat="false" ht="14.25" hidden="false" customHeight="false" outlineLevel="0" collapsed="false">
      <c r="A296" s="633"/>
      <c r="B296" s="633"/>
      <c r="C296" s="682"/>
      <c r="D296" s="680"/>
      <c r="E296" s="680"/>
      <c r="F296" s="681"/>
      <c r="G296" s="613"/>
    </row>
    <row r="297" customFormat="false" ht="12.75" hidden="false" customHeight="false" outlineLevel="0" collapsed="false">
      <c r="A297" s="633" t="n">
        <f aca="false">A295+1</f>
        <v>86</v>
      </c>
      <c r="B297" s="633" t="n">
        <v>5</v>
      </c>
      <c r="C297" s="639" t="s">
        <v>717</v>
      </c>
      <c r="D297" s="578" t="s">
        <v>539</v>
      </c>
      <c r="E297" s="578" t="n">
        <v>1</v>
      </c>
      <c r="F297" s="642"/>
      <c r="G297" s="613" t="n">
        <f aca="false">E297*F297</f>
        <v>0</v>
      </c>
    </row>
    <row r="298" customFormat="false" ht="14.25" hidden="false" customHeight="false" outlineLevel="0" collapsed="false">
      <c r="A298" s="633"/>
      <c r="B298" s="633"/>
      <c r="C298" s="682"/>
      <c r="D298" s="680"/>
      <c r="E298" s="680"/>
      <c r="F298" s="681"/>
      <c r="G298" s="613"/>
    </row>
    <row r="299" customFormat="false" ht="12.75" hidden="false" customHeight="false" outlineLevel="0" collapsed="false">
      <c r="A299" s="633" t="n">
        <f aca="false">A297+1</f>
        <v>87</v>
      </c>
      <c r="B299" s="633" t="n">
        <f aca="false">B297+1</f>
        <v>6</v>
      </c>
      <c r="C299" s="639" t="s">
        <v>718</v>
      </c>
      <c r="D299" s="578" t="s">
        <v>539</v>
      </c>
      <c r="E299" s="578" t="n">
        <v>3</v>
      </c>
      <c r="F299" s="642"/>
      <c r="G299" s="613" t="n">
        <f aca="false">E299*F299</f>
        <v>0</v>
      </c>
    </row>
    <row r="300" customFormat="false" ht="14.25" hidden="false" customHeight="false" outlineLevel="0" collapsed="false">
      <c r="A300" s="633"/>
      <c r="B300" s="633"/>
      <c r="C300" s="682"/>
      <c r="D300" s="680"/>
      <c r="E300" s="680"/>
      <c r="F300" s="681"/>
      <c r="G300" s="613"/>
    </row>
    <row r="301" customFormat="false" ht="25.5" hidden="false" customHeight="false" outlineLevel="0" collapsed="false">
      <c r="A301" s="633" t="n">
        <f aca="false">A299+1</f>
        <v>88</v>
      </c>
      <c r="B301" s="633" t="n">
        <f aca="false">B299+1</f>
        <v>7</v>
      </c>
      <c r="C301" s="639" t="s">
        <v>719</v>
      </c>
      <c r="D301" s="683" t="s">
        <v>539</v>
      </c>
      <c r="E301" s="684" t="n">
        <v>1</v>
      </c>
      <c r="F301" s="685"/>
      <c r="G301" s="613" t="n">
        <f aca="false">E301*F301</f>
        <v>0</v>
      </c>
    </row>
    <row r="302" customFormat="false" ht="12.75" hidden="false" customHeight="false" outlineLevel="0" collapsed="false">
      <c r="A302" s="633"/>
      <c r="B302" s="633"/>
      <c r="C302" s="639"/>
      <c r="D302" s="683"/>
      <c r="E302" s="684"/>
      <c r="F302" s="685"/>
      <c r="G302" s="613"/>
    </row>
    <row r="303" customFormat="false" ht="25.5" hidden="false" customHeight="false" outlineLevel="0" collapsed="false">
      <c r="A303" s="633" t="n">
        <f aca="false">A301+1</f>
        <v>89</v>
      </c>
      <c r="B303" s="633" t="n">
        <f aca="false">+B301+1</f>
        <v>8</v>
      </c>
      <c r="C303" s="639" t="s">
        <v>720</v>
      </c>
      <c r="D303" s="683" t="s">
        <v>539</v>
      </c>
      <c r="E303" s="684" t="n">
        <v>3</v>
      </c>
      <c r="F303" s="685"/>
      <c r="G303" s="613" t="n">
        <f aca="false">E303*F303</f>
        <v>0</v>
      </c>
    </row>
    <row r="304" customFormat="false" ht="12.75" hidden="false" customHeight="false" outlineLevel="0" collapsed="false">
      <c r="A304" s="633"/>
      <c r="B304" s="633"/>
      <c r="C304" s="639"/>
      <c r="D304" s="683"/>
      <c r="E304" s="684"/>
      <c r="F304" s="685"/>
      <c r="G304" s="613"/>
    </row>
    <row r="305" customFormat="false" ht="25.5" hidden="false" customHeight="false" outlineLevel="0" collapsed="false">
      <c r="A305" s="633" t="n">
        <f aca="false">+A303+1</f>
        <v>90</v>
      </c>
      <c r="B305" s="633" t="n">
        <f aca="false">+B303+1</f>
        <v>9</v>
      </c>
      <c r="C305" s="639" t="s">
        <v>721</v>
      </c>
      <c r="D305" s="683" t="s">
        <v>539</v>
      </c>
      <c r="E305" s="684" t="n">
        <v>1</v>
      </c>
      <c r="F305" s="685"/>
      <c r="G305" s="613" t="n">
        <f aca="false">E305*F305</f>
        <v>0</v>
      </c>
    </row>
    <row r="306" customFormat="false" ht="12.75" hidden="false" customHeight="false" outlineLevel="0" collapsed="false">
      <c r="A306" s="633"/>
      <c r="B306" s="633"/>
      <c r="C306" s="639"/>
      <c r="D306" s="683"/>
      <c r="E306" s="684"/>
      <c r="F306" s="685"/>
      <c r="G306" s="613"/>
    </row>
    <row r="307" customFormat="false" ht="25.5" hidden="false" customHeight="false" outlineLevel="0" collapsed="false">
      <c r="A307" s="633" t="n">
        <f aca="false">+A305+1</f>
        <v>91</v>
      </c>
      <c r="B307" s="633" t="n">
        <f aca="false">+B305+1</f>
        <v>10</v>
      </c>
      <c r="C307" s="639" t="s">
        <v>722</v>
      </c>
      <c r="D307" s="683" t="s">
        <v>539</v>
      </c>
      <c r="E307" s="684" t="n">
        <v>1</v>
      </c>
      <c r="F307" s="685"/>
      <c r="G307" s="613" t="n">
        <f aca="false">E307*F307</f>
        <v>0</v>
      </c>
    </row>
    <row r="308" customFormat="false" ht="14.25" hidden="false" customHeight="false" outlineLevel="0" collapsed="false">
      <c r="A308" s="686"/>
      <c r="B308" s="633"/>
      <c r="C308" s="682"/>
      <c r="D308" s="680"/>
      <c r="E308" s="680"/>
      <c r="F308" s="681"/>
      <c r="G308" s="613"/>
    </row>
    <row r="309" customFormat="false" ht="25.5" hidden="false" customHeight="false" outlineLevel="0" collapsed="false">
      <c r="A309" s="633" t="n">
        <f aca="false">+A307+1</f>
        <v>92</v>
      </c>
      <c r="B309" s="633" t="n">
        <f aca="false">+B307+1</f>
        <v>11</v>
      </c>
      <c r="C309" s="639" t="s">
        <v>723</v>
      </c>
      <c r="D309" s="683" t="s">
        <v>539</v>
      </c>
      <c r="E309" s="684" t="n">
        <v>22</v>
      </c>
      <c r="F309" s="685"/>
      <c r="G309" s="613" t="n">
        <f aca="false">E309*F309</f>
        <v>0</v>
      </c>
    </row>
    <row r="310" customFormat="false" ht="14.25" hidden="false" customHeight="false" outlineLevel="0" collapsed="false">
      <c r="A310" s="686"/>
      <c r="B310" s="633"/>
      <c r="C310" s="682"/>
      <c r="D310" s="680"/>
      <c r="E310" s="680"/>
      <c r="F310" s="681"/>
      <c r="G310" s="613"/>
    </row>
    <row r="311" customFormat="false" ht="25.5" hidden="false" customHeight="false" outlineLevel="0" collapsed="false">
      <c r="A311" s="633" t="n">
        <f aca="false">+A309+1</f>
        <v>93</v>
      </c>
      <c r="B311" s="633" t="n">
        <f aca="false">+B309+1</f>
        <v>12</v>
      </c>
      <c r="C311" s="639" t="s">
        <v>724</v>
      </c>
      <c r="D311" s="683" t="s">
        <v>539</v>
      </c>
      <c r="E311" s="684" t="n">
        <v>2</v>
      </c>
      <c r="F311" s="685"/>
      <c r="G311" s="613" t="n">
        <f aca="false">E311*F311</f>
        <v>0</v>
      </c>
    </row>
    <row r="312" customFormat="false" ht="14.25" hidden="false" customHeight="false" outlineLevel="0" collapsed="false">
      <c r="A312" s="686"/>
      <c r="B312" s="633"/>
      <c r="C312" s="682"/>
      <c r="D312" s="680"/>
      <c r="E312" s="680"/>
      <c r="F312" s="681"/>
      <c r="G312" s="613"/>
    </row>
    <row r="313" customFormat="false" ht="25.5" hidden="false" customHeight="false" outlineLevel="0" collapsed="false">
      <c r="A313" s="633" t="n">
        <f aca="false">+A311+1</f>
        <v>94</v>
      </c>
      <c r="B313" s="633" t="n">
        <f aca="false">+B311+1</f>
        <v>13</v>
      </c>
      <c r="C313" s="639" t="s">
        <v>725</v>
      </c>
      <c r="D313" s="683" t="s">
        <v>539</v>
      </c>
      <c r="E313" s="684" t="n">
        <v>1</v>
      </c>
      <c r="F313" s="685"/>
      <c r="G313" s="613" t="n">
        <f aca="false">E313*F313</f>
        <v>0</v>
      </c>
    </row>
    <row r="314" customFormat="false" ht="14.25" hidden="false" customHeight="false" outlineLevel="0" collapsed="false">
      <c r="A314" s="686"/>
      <c r="B314" s="633"/>
      <c r="C314" s="682"/>
      <c r="D314" s="680"/>
      <c r="E314" s="680"/>
      <c r="F314" s="681"/>
      <c r="G314" s="613"/>
    </row>
    <row r="315" customFormat="false" ht="25.5" hidden="false" customHeight="false" outlineLevel="0" collapsed="false">
      <c r="A315" s="633" t="n">
        <f aca="false">+A313+1</f>
        <v>95</v>
      </c>
      <c r="B315" s="633" t="n">
        <f aca="false">+B313+1</f>
        <v>14</v>
      </c>
      <c r="C315" s="639" t="s">
        <v>726</v>
      </c>
      <c r="D315" s="683" t="s">
        <v>539</v>
      </c>
      <c r="E315" s="684" t="n">
        <v>2</v>
      </c>
      <c r="F315" s="685"/>
      <c r="G315" s="613" t="n">
        <f aca="false">E315*F315</f>
        <v>0</v>
      </c>
    </row>
    <row r="316" customFormat="false" ht="14.25" hidden="false" customHeight="false" outlineLevel="0" collapsed="false">
      <c r="A316" s="686"/>
      <c r="B316" s="633"/>
      <c r="C316" s="682"/>
      <c r="D316" s="680"/>
      <c r="E316" s="680"/>
      <c r="F316" s="681"/>
      <c r="G316" s="613"/>
    </row>
    <row r="317" customFormat="false" ht="25.5" hidden="false" customHeight="false" outlineLevel="0" collapsed="false">
      <c r="A317" s="633" t="n">
        <f aca="false">+A315+1</f>
        <v>96</v>
      </c>
      <c r="B317" s="633" t="n">
        <f aca="false">+B315+1</f>
        <v>15</v>
      </c>
      <c r="C317" s="639" t="s">
        <v>727</v>
      </c>
      <c r="D317" s="683" t="s">
        <v>539</v>
      </c>
      <c r="E317" s="684" t="n">
        <v>2</v>
      </c>
      <c r="F317" s="685"/>
      <c r="G317" s="613" t="n">
        <f aca="false">E317*F317</f>
        <v>0</v>
      </c>
    </row>
    <row r="318" customFormat="false" ht="14.25" hidden="false" customHeight="false" outlineLevel="0" collapsed="false">
      <c r="A318" s="686"/>
      <c r="B318" s="633"/>
      <c r="C318" s="682"/>
      <c r="D318" s="680"/>
      <c r="E318" s="680"/>
      <c r="F318" s="681"/>
      <c r="G318" s="613"/>
    </row>
    <row r="319" customFormat="false" ht="12.75" hidden="false" customHeight="false" outlineLevel="0" collapsed="false">
      <c r="A319" s="633" t="n">
        <f aca="false">A317+1</f>
        <v>97</v>
      </c>
      <c r="B319" s="633" t="n">
        <f aca="false">B317+1</f>
        <v>16</v>
      </c>
      <c r="C319" s="639" t="s">
        <v>730</v>
      </c>
      <c r="D319" s="683" t="s">
        <v>539</v>
      </c>
      <c r="E319" s="684" t="n">
        <v>42</v>
      </c>
      <c r="F319" s="685"/>
      <c r="G319" s="613" t="n">
        <f aca="false">E319*F319</f>
        <v>0</v>
      </c>
    </row>
    <row r="320" customFormat="false" ht="14.25" hidden="false" customHeight="false" outlineLevel="0" collapsed="false">
      <c r="A320" s="686"/>
      <c r="B320" s="633"/>
      <c r="C320" s="682"/>
      <c r="D320" s="680"/>
      <c r="E320" s="680"/>
      <c r="F320" s="681"/>
      <c r="G320" s="613"/>
    </row>
    <row r="321" customFormat="false" ht="12.75" hidden="false" customHeight="false" outlineLevel="0" collapsed="false">
      <c r="A321" s="633" t="n">
        <f aca="false">+A319+1</f>
        <v>98</v>
      </c>
      <c r="B321" s="633" t="n">
        <f aca="false">+B319+1</f>
        <v>17</v>
      </c>
      <c r="C321" s="639" t="s">
        <v>731</v>
      </c>
      <c r="D321" s="683" t="s">
        <v>539</v>
      </c>
      <c r="E321" s="684" t="n">
        <v>14</v>
      </c>
      <c r="F321" s="685"/>
      <c r="G321" s="613" t="n">
        <f aca="false">E321*F321</f>
        <v>0</v>
      </c>
    </row>
    <row r="322" customFormat="false" ht="14.25" hidden="false" customHeight="false" outlineLevel="0" collapsed="false">
      <c r="A322" s="686"/>
      <c r="B322" s="633"/>
      <c r="C322" s="682"/>
      <c r="D322" s="680"/>
      <c r="E322" s="680"/>
      <c r="F322" s="681"/>
      <c r="G322" s="613"/>
    </row>
    <row r="323" customFormat="false" ht="12.75" hidden="false" customHeight="false" outlineLevel="0" collapsed="false">
      <c r="A323" s="633" t="n">
        <f aca="false">+A321+1</f>
        <v>99</v>
      </c>
      <c r="B323" s="633" t="n">
        <f aca="false">+B321+1</f>
        <v>18</v>
      </c>
      <c r="C323" s="639" t="s">
        <v>732</v>
      </c>
      <c r="D323" s="683" t="s">
        <v>539</v>
      </c>
      <c r="E323" s="684" t="n">
        <v>1</v>
      </c>
      <c r="F323" s="685"/>
      <c r="G323" s="613" t="n">
        <f aca="false">E323*F323</f>
        <v>0</v>
      </c>
    </row>
    <row r="324" customFormat="false" ht="14.25" hidden="false" customHeight="false" outlineLevel="0" collapsed="false">
      <c r="A324" s="686"/>
      <c r="B324" s="633"/>
      <c r="C324" s="682"/>
      <c r="D324" s="680"/>
      <c r="E324" s="680"/>
      <c r="F324" s="681"/>
      <c r="G324" s="613"/>
    </row>
    <row r="325" customFormat="false" ht="25.5" hidden="false" customHeight="false" outlineLevel="0" collapsed="false">
      <c r="A325" s="633" t="n">
        <f aca="false">+A323+1</f>
        <v>100</v>
      </c>
      <c r="B325" s="633" t="n">
        <f aca="false">+B323+1</f>
        <v>19</v>
      </c>
      <c r="C325" s="639" t="s">
        <v>733</v>
      </c>
      <c r="D325" s="683" t="s">
        <v>539</v>
      </c>
      <c r="E325" s="684" t="n">
        <v>1</v>
      </c>
      <c r="F325" s="685"/>
      <c r="G325" s="613" t="n">
        <f aca="false">E325*F325</f>
        <v>0</v>
      </c>
    </row>
    <row r="326" customFormat="false" ht="14.25" hidden="false" customHeight="false" outlineLevel="0" collapsed="false">
      <c r="A326" s="686"/>
      <c r="B326" s="633"/>
      <c r="C326" s="682"/>
      <c r="D326" s="680"/>
      <c r="E326" s="680"/>
      <c r="F326" s="681"/>
      <c r="G326" s="613"/>
    </row>
    <row r="327" customFormat="false" ht="12.75" hidden="false" customHeight="false" outlineLevel="0" collapsed="false">
      <c r="A327" s="633" t="n">
        <f aca="false">+A325+1</f>
        <v>101</v>
      </c>
      <c r="B327" s="633" t="n">
        <f aca="false">+B325+1</f>
        <v>20</v>
      </c>
      <c r="C327" s="639" t="s">
        <v>734</v>
      </c>
      <c r="D327" s="683" t="s">
        <v>539</v>
      </c>
      <c r="E327" s="684" t="n">
        <v>2</v>
      </c>
      <c r="F327" s="685"/>
      <c r="G327" s="613" t="n">
        <f aca="false">E327*F327</f>
        <v>0</v>
      </c>
    </row>
    <row r="328" customFormat="false" ht="14.25" hidden="false" customHeight="false" outlineLevel="0" collapsed="false">
      <c r="A328" s="686"/>
      <c r="B328" s="633"/>
      <c r="C328" s="682"/>
      <c r="D328" s="680"/>
      <c r="E328" s="680"/>
      <c r="F328" s="681"/>
      <c r="G328" s="613"/>
    </row>
    <row r="329" customFormat="false" ht="25.5" hidden="false" customHeight="false" outlineLevel="0" collapsed="false">
      <c r="A329" s="633" t="n">
        <f aca="false">+A327+1</f>
        <v>102</v>
      </c>
      <c r="B329" s="633" t="n">
        <f aca="false">+B327+1</f>
        <v>21</v>
      </c>
      <c r="C329" s="639" t="s">
        <v>735</v>
      </c>
      <c r="D329" s="683" t="s">
        <v>539</v>
      </c>
      <c r="E329" s="684" t="n">
        <v>42</v>
      </c>
      <c r="F329" s="685"/>
      <c r="G329" s="613" t="n">
        <f aca="false">E329*F329</f>
        <v>0</v>
      </c>
    </row>
    <row r="330" customFormat="false" ht="14.25" hidden="false" customHeight="false" outlineLevel="0" collapsed="false">
      <c r="A330" s="686"/>
      <c r="B330" s="633"/>
      <c r="C330" s="682"/>
      <c r="D330" s="680"/>
      <c r="E330" s="680"/>
      <c r="F330" s="681"/>
      <c r="G330" s="613"/>
    </row>
    <row r="331" customFormat="false" ht="12.75" hidden="false" customHeight="false" outlineLevel="0" collapsed="false">
      <c r="A331" s="633" t="n">
        <f aca="false">+A329+1</f>
        <v>103</v>
      </c>
      <c r="B331" s="633" t="n">
        <f aca="false">+B329+1</f>
        <v>22</v>
      </c>
      <c r="C331" s="639" t="s">
        <v>736</v>
      </c>
      <c r="D331" s="683" t="s">
        <v>539</v>
      </c>
      <c r="E331" s="684" t="n">
        <v>1</v>
      </c>
      <c r="F331" s="685"/>
      <c r="G331" s="613" t="n">
        <f aca="false">E331*F331</f>
        <v>0</v>
      </c>
    </row>
    <row r="332" customFormat="false" ht="14.25" hidden="false" customHeight="false" outlineLevel="0" collapsed="false">
      <c r="A332" s="686"/>
      <c r="B332" s="633"/>
      <c r="C332" s="682"/>
      <c r="D332" s="680"/>
      <c r="E332" s="680"/>
      <c r="F332" s="681"/>
      <c r="G332" s="613"/>
    </row>
    <row r="333" customFormat="false" ht="25.5" hidden="false" customHeight="false" outlineLevel="0" collapsed="false">
      <c r="A333" s="633" t="n">
        <f aca="false">+A331+1</f>
        <v>104</v>
      </c>
      <c r="B333" s="633" t="n">
        <f aca="false">+B331+1</f>
        <v>23</v>
      </c>
      <c r="C333" s="639" t="s">
        <v>768</v>
      </c>
      <c r="D333" s="683" t="s">
        <v>539</v>
      </c>
      <c r="E333" s="684" t="n">
        <v>1</v>
      </c>
      <c r="F333" s="685"/>
      <c r="G333" s="613" t="n">
        <f aca="false">E333*F333</f>
        <v>0</v>
      </c>
    </row>
    <row r="334" customFormat="false" ht="14.25" hidden="false" customHeight="false" outlineLevel="0" collapsed="false">
      <c r="A334" s="686"/>
      <c r="B334" s="633"/>
      <c r="C334" s="682"/>
      <c r="D334" s="680"/>
      <c r="E334" s="680"/>
      <c r="F334" s="681"/>
      <c r="G334" s="613"/>
    </row>
    <row r="335" customFormat="false" ht="14.25" hidden="false" customHeight="false" outlineLevel="0" collapsed="false">
      <c r="A335" s="575" t="n">
        <f aca="false">+A333+1</f>
        <v>105</v>
      </c>
      <c r="B335" s="575" t="n">
        <f aca="false">+B333+1</f>
        <v>24</v>
      </c>
      <c r="C335" s="654" t="s">
        <v>737</v>
      </c>
      <c r="D335" s="578" t="s">
        <v>539</v>
      </c>
      <c r="E335" s="578" t="n">
        <v>1</v>
      </c>
      <c r="F335" s="681"/>
      <c r="G335" s="613" t="n">
        <f aca="false">E335*F335</f>
        <v>0</v>
      </c>
    </row>
    <row r="336" customFormat="false" ht="14.25" hidden="false" customHeight="false" outlineLevel="0" collapsed="false">
      <c r="A336" s="575"/>
      <c r="C336" s="654"/>
      <c r="D336" s="578"/>
      <c r="F336" s="681"/>
      <c r="G336" s="613"/>
    </row>
    <row r="337" customFormat="false" ht="14.25" hidden="false" customHeight="false" outlineLevel="0" collapsed="false">
      <c r="A337" s="575" t="n">
        <f aca="false">+A335+1</f>
        <v>106</v>
      </c>
      <c r="B337" s="575" t="n">
        <f aca="false">+B335+1</f>
        <v>25</v>
      </c>
      <c r="C337" s="654" t="s">
        <v>738</v>
      </c>
      <c r="D337" s="578" t="s">
        <v>539</v>
      </c>
      <c r="E337" s="578" t="n">
        <v>1</v>
      </c>
      <c r="F337" s="681"/>
      <c r="G337" s="613" t="n">
        <f aca="false">E337*F337</f>
        <v>0</v>
      </c>
    </row>
    <row r="338" customFormat="false" ht="14.25" hidden="false" customHeight="false" outlineLevel="0" collapsed="false">
      <c r="A338" s="575"/>
      <c r="C338" s="654"/>
      <c r="D338" s="578"/>
      <c r="F338" s="681"/>
      <c r="G338" s="613"/>
    </row>
    <row r="339" customFormat="false" ht="14.25" hidden="false" customHeight="false" outlineLevel="0" collapsed="false">
      <c r="A339" s="575" t="n">
        <f aca="false">+A337+1</f>
        <v>107</v>
      </c>
      <c r="B339" s="575" t="n">
        <f aca="false">+B337+1</f>
        <v>26</v>
      </c>
      <c r="C339" s="654" t="s">
        <v>739</v>
      </c>
      <c r="D339" s="578" t="s">
        <v>539</v>
      </c>
      <c r="E339" s="578" t="n">
        <v>1</v>
      </c>
      <c r="F339" s="681"/>
      <c r="G339" s="613" t="n">
        <f aca="false">E339*F339</f>
        <v>0</v>
      </c>
    </row>
    <row r="340" customFormat="false" ht="14.25" hidden="false" customHeight="false" outlineLevel="0" collapsed="false">
      <c r="A340" s="575"/>
      <c r="C340" s="654"/>
      <c r="D340" s="578"/>
      <c r="F340" s="681"/>
      <c r="G340" s="613"/>
    </row>
    <row r="341" customFormat="false" ht="14.25" hidden="false" customHeight="false" outlineLevel="0" collapsed="false">
      <c r="A341" s="575" t="n">
        <f aca="false">+A339+1</f>
        <v>108</v>
      </c>
      <c r="B341" s="575" t="n">
        <f aca="false">+B339+1</f>
        <v>27</v>
      </c>
      <c r="C341" s="654" t="s">
        <v>740</v>
      </c>
      <c r="D341" s="578" t="s">
        <v>539</v>
      </c>
      <c r="E341" s="578" t="n">
        <v>4</v>
      </c>
      <c r="F341" s="681"/>
      <c r="G341" s="613" t="n">
        <f aca="false">E341*F341</f>
        <v>0</v>
      </c>
    </row>
    <row r="342" customFormat="false" ht="14.25" hidden="false" customHeight="false" outlineLevel="0" collapsed="false">
      <c r="A342" s="575"/>
      <c r="C342" s="654"/>
      <c r="D342" s="578"/>
      <c r="F342" s="681"/>
      <c r="G342" s="613"/>
    </row>
    <row r="343" customFormat="false" ht="14.25" hidden="false" customHeight="false" outlineLevel="0" collapsed="false">
      <c r="A343" s="575" t="n">
        <f aca="false">+A341+1</f>
        <v>109</v>
      </c>
      <c r="B343" s="575" t="n">
        <f aca="false">+B341+1</f>
        <v>28</v>
      </c>
      <c r="C343" s="654" t="s">
        <v>741</v>
      </c>
      <c r="D343" s="578" t="s">
        <v>539</v>
      </c>
      <c r="E343" s="578" t="n">
        <v>2</v>
      </c>
      <c r="F343" s="681"/>
      <c r="G343" s="613" t="n">
        <f aca="false">E343*F343</f>
        <v>0</v>
      </c>
    </row>
    <row r="344" customFormat="false" ht="14.25" hidden="false" customHeight="false" outlineLevel="0" collapsed="false">
      <c r="A344" s="575"/>
      <c r="C344" s="654"/>
      <c r="D344" s="578"/>
      <c r="F344" s="681"/>
      <c r="G344" s="613"/>
    </row>
    <row r="345" customFormat="false" ht="14.25" hidden="false" customHeight="false" outlineLevel="0" collapsed="false">
      <c r="A345" s="575" t="n">
        <f aca="false">+A343+1</f>
        <v>110</v>
      </c>
      <c r="B345" s="575" t="n">
        <f aca="false">+B343+1</f>
        <v>29</v>
      </c>
      <c r="C345" s="654" t="s">
        <v>742</v>
      </c>
      <c r="D345" s="578" t="s">
        <v>539</v>
      </c>
      <c r="E345" s="578" t="n">
        <v>2</v>
      </c>
      <c r="F345" s="681"/>
      <c r="G345" s="613" t="n">
        <f aca="false">E345*F345</f>
        <v>0</v>
      </c>
    </row>
    <row r="346" customFormat="false" ht="14.25" hidden="false" customHeight="false" outlineLevel="0" collapsed="false">
      <c r="A346" s="575"/>
      <c r="C346" s="654"/>
      <c r="D346" s="578"/>
      <c r="F346" s="681"/>
      <c r="G346" s="613"/>
    </row>
    <row r="347" customFormat="false" ht="14.25" hidden="false" customHeight="false" outlineLevel="0" collapsed="false">
      <c r="A347" s="575" t="n">
        <f aca="false">+A345+1</f>
        <v>111</v>
      </c>
      <c r="B347" s="575" t="n">
        <f aca="false">+B345+1</f>
        <v>30</v>
      </c>
      <c r="C347" s="654" t="s">
        <v>743</v>
      </c>
      <c r="D347" s="578" t="s">
        <v>539</v>
      </c>
      <c r="E347" s="578" t="n">
        <v>1</v>
      </c>
      <c r="F347" s="681"/>
      <c r="G347" s="613" t="n">
        <f aca="false">E347*F347</f>
        <v>0</v>
      </c>
    </row>
    <row r="348" customFormat="false" ht="14.25" hidden="false" customHeight="false" outlineLevel="0" collapsed="false">
      <c r="A348" s="575"/>
      <c r="C348" s="654"/>
      <c r="D348" s="578"/>
      <c r="F348" s="681"/>
      <c r="G348" s="613"/>
    </row>
    <row r="349" customFormat="false" ht="25.5" hidden="false" customHeight="false" outlineLevel="0" collapsed="false">
      <c r="A349" s="575" t="n">
        <f aca="false">+A347+1</f>
        <v>112</v>
      </c>
      <c r="B349" s="575" t="n">
        <f aca="false">+B347+1</f>
        <v>31</v>
      </c>
      <c r="C349" s="654" t="s">
        <v>744</v>
      </c>
      <c r="D349" s="578" t="s">
        <v>84</v>
      </c>
      <c r="E349" s="578" t="n">
        <v>50</v>
      </c>
      <c r="F349" s="681"/>
      <c r="G349" s="613" t="n">
        <f aca="false">E349*F349</f>
        <v>0</v>
      </c>
    </row>
    <row r="350" customFormat="false" ht="14.25" hidden="false" customHeight="false" outlineLevel="0" collapsed="false">
      <c r="A350" s="575"/>
      <c r="C350" s="654"/>
      <c r="D350" s="578"/>
      <c r="F350" s="681"/>
      <c r="G350" s="613"/>
    </row>
    <row r="351" customFormat="false" ht="25.5" hidden="false" customHeight="false" outlineLevel="0" collapsed="false">
      <c r="A351" s="575" t="n">
        <f aca="false">+A349+1</f>
        <v>113</v>
      </c>
      <c r="B351" s="575" t="n">
        <f aca="false">+B349+1</f>
        <v>32</v>
      </c>
      <c r="C351" s="654" t="s">
        <v>745</v>
      </c>
      <c r="D351" s="578" t="s">
        <v>539</v>
      </c>
      <c r="E351" s="578" t="n">
        <v>2</v>
      </c>
      <c r="F351" s="681"/>
      <c r="G351" s="613" t="n">
        <f aca="false">E351*F351</f>
        <v>0</v>
      </c>
    </row>
    <row r="352" customFormat="false" ht="14.25" hidden="false" customHeight="false" outlineLevel="0" collapsed="false">
      <c r="A352" s="575"/>
      <c r="C352" s="654"/>
      <c r="D352" s="578"/>
      <c r="F352" s="681"/>
      <c r="G352" s="613"/>
    </row>
    <row r="353" customFormat="false" ht="14.25" hidden="false" customHeight="false" outlineLevel="0" collapsed="false">
      <c r="A353" s="575" t="n">
        <f aca="false">+A351+1</f>
        <v>114</v>
      </c>
      <c r="B353" s="575" t="n">
        <f aca="false">+B351+1</f>
        <v>33</v>
      </c>
      <c r="C353" s="654" t="s">
        <v>769</v>
      </c>
      <c r="D353" s="578" t="s">
        <v>539</v>
      </c>
      <c r="E353" s="578" t="n">
        <v>1</v>
      </c>
      <c r="F353" s="681"/>
      <c r="G353" s="613" t="n">
        <f aca="false">E353*F353</f>
        <v>0</v>
      </c>
    </row>
    <row r="354" customFormat="false" ht="14.25" hidden="false" customHeight="false" outlineLevel="0" collapsed="false">
      <c r="A354" s="575"/>
      <c r="C354" s="654"/>
      <c r="D354" s="578"/>
      <c r="F354" s="681"/>
      <c r="G354" s="613"/>
    </row>
    <row r="355" customFormat="false" ht="12.75" hidden="false" customHeight="false" outlineLevel="0" collapsed="false">
      <c r="A355" s="575" t="n">
        <f aca="false">+A353+1</f>
        <v>115</v>
      </c>
      <c r="B355" s="575" t="n">
        <f aca="false">+B353+1</f>
        <v>34</v>
      </c>
      <c r="C355" s="654" t="s">
        <v>758</v>
      </c>
      <c r="D355" s="578" t="s">
        <v>539</v>
      </c>
      <c r="E355" s="578" t="n">
        <v>2</v>
      </c>
      <c r="F355" s="642"/>
      <c r="G355" s="613" t="n">
        <f aca="false">E355*F355</f>
        <v>0</v>
      </c>
    </row>
    <row r="356" customFormat="false" ht="12.75" hidden="false" customHeight="false" outlineLevel="0" collapsed="false">
      <c r="A356" s="633"/>
      <c r="B356" s="633"/>
      <c r="C356" s="604"/>
      <c r="D356" s="578"/>
      <c r="F356" s="642"/>
      <c r="G356" s="613"/>
    </row>
    <row r="357" customFormat="false" ht="25.5" hidden="false" customHeight="false" outlineLevel="0" collapsed="false">
      <c r="A357" s="633" t="n">
        <f aca="false">A355+1</f>
        <v>116</v>
      </c>
      <c r="B357" s="633" t="n">
        <f aca="false">B355+1</f>
        <v>35</v>
      </c>
      <c r="C357" s="604" t="s">
        <v>762</v>
      </c>
      <c r="D357" s="578" t="s">
        <v>539</v>
      </c>
      <c r="E357" s="578" t="n">
        <v>1</v>
      </c>
      <c r="F357" s="642"/>
      <c r="G357" s="613" t="n">
        <f aca="false">E357*F357</f>
        <v>0</v>
      </c>
    </row>
    <row r="358" customFormat="false" ht="12.75" hidden="false" customHeight="false" outlineLevel="0" collapsed="false">
      <c r="A358" s="633"/>
      <c r="B358" s="633"/>
      <c r="C358" s="604"/>
      <c r="D358" s="578"/>
      <c r="F358" s="642"/>
      <c r="G358" s="613"/>
    </row>
    <row r="359" customFormat="false" ht="12.75" hidden="false" customHeight="false" outlineLevel="0" collapsed="false">
      <c r="A359" s="633" t="n">
        <f aca="false">+A357+1</f>
        <v>117</v>
      </c>
      <c r="B359" s="633" t="n">
        <f aca="false">+B357+1</f>
        <v>36</v>
      </c>
      <c r="C359" s="604" t="s">
        <v>763</v>
      </c>
      <c r="D359" s="578" t="s">
        <v>539</v>
      </c>
      <c r="E359" s="578" t="n">
        <v>3</v>
      </c>
      <c r="F359" s="642"/>
      <c r="G359" s="613" t="n">
        <f aca="false">E359*F359</f>
        <v>0</v>
      </c>
    </row>
    <row r="360" customFormat="false" ht="12.75" hidden="false" customHeight="false" outlineLevel="0" collapsed="false">
      <c r="A360" s="633"/>
      <c r="B360" s="633"/>
      <c r="C360" s="604"/>
      <c r="D360" s="578"/>
      <c r="F360" s="642"/>
      <c r="G360" s="613"/>
    </row>
    <row r="361" customFormat="false" ht="12.75" hidden="false" customHeight="false" outlineLevel="0" collapsed="false">
      <c r="A361" s="633" t="n">
        <f aca="false">+A359+1</f>
        <v>118</v>
      </c>
      <c r="B361" s="633" t="n">
        <f aca="false">+B359+1</f>
        <v>37</v>
      </c>
      <c r="C361" s="604" t="s">
        <v>764</v>
      </c>
      <c r="D361" s="578" t="s">
        <v>539</v>
      </c>
      <c r="E361" s="578" t="n">
        <v>9</v>
      </c>
      <c r="F361" s="642"/>
      <c r="G361" s="613" t="n">
        <f aca="false">E361*F361</f>
        <v>0</v>
      </c>
    </row>
    <row r="362" customFormat="false" ht="12.75" hidden="false" customHeight="false" outlineLevel="0" collapsed="false">
      <c r="A362" s="633"/>
      <c r="B362" s="633"/>
      <c r="C362" s="604"/>
      <c r="D362" s="578"/>
      <c r="F362" s="642"/>
      <c r="G362" s="613"/>
    </row>
    <row r="363" customFormat="false" ht="12.75" hidden="false" customHeight="false" outlineLevel="0" collapsed="false">
      <c r="A363" s="633" t="n">
        <f aca="false">+A361+1</f>
        <v>119</v>
      </c>
      <c r="B363" s="633" t="n">
        <f aca="false">+B361+1</f>
        <v>38</v>
      </c>
      <c r="C363" s="604" t="s">
        <v>765</v>
      </c>
      <c r="D363" s="578" t="s">
        <v>539</v>
      </c>
      <c r="E363" s="578" t="n">
        <v>180</v>
      </c>
      <c r="F363" s="642"/>
      <c r="G363" s="613" t="n">
        <f aca="false">E363*F363</f>
        <v>0</v>
      </c>
    </row>
    <row r="364" customFormat="false" ht="12.75" hidden="false" customHeight="false" outlineLevel="0" collapsed="false">
      <c r="A364" s="575"/>
      <c r="C364" s="654"/>
      <c r="D364" s="578"/>
      <c r="F364" s="642"/>
      <c r="G364" s="613"/>
    </row>
    <row r="365" customFormat="false" ht="12.75" hidden="false" customHeight="false" outlineLevel="0" collapsed="false">
      <c r="A365" s="633" t="n">
        <f aca="false">A363+1</f>
        <v>120</v>
      </c>
      <c r="B365" s="633" t="n">
        <f aca="false">B363+1</f>
        <v>39</v>
      </c>
      <c r="C365" s="639" t="s">
        <v>766</v>
      </c>
      <c r="D365" s="578" t="s">
        <v>94</v>
      </c>
      <c r="E365" s="578" t="n">
        <v>1</v>
      </c>
      <c r="F365" s="642"/>
      <c r="G365" s="613" t="n">
        <f aca="false">E365*F365</f>
        <v>0</v>
      </c>
    </row>
    <row r="366" customFormat="false" ht="12.75" hidden="false" customHeight="false" outlineLevel="0" collapsed="false">
      <c r="A366" s="633"/>
      <c r="B366" s="633"/>
      <c r="C366" s="639"/>
      <c r="D366" s="578"/>
      <c r="F366" s="642"/>
      <c r="G366" s="613"/>
    </row>
    <row r="367" customFormat="false" ht="12.75" hidden="false" customHeight="false" outlineLevel="0" collapsed="false">
      <c r="A367" s="633"/>
      <c r="B367" s="633"/>
      <c r="C367" s="632" t="s">
        <v>770</v>
      </c>
      <c r="D367" s="578"/>
      <c r="F367" s="642"/>
      <c r="G367" s="613"/>
    </row>
    <row r="368" customFormat="false" ht="25.5" hidden="false" customHeight="false" outlineLevel="0" collapsed="false">
      <c r="A368" s="633" t="n">
        <f aca="false">A365+1</f>
        <v>121</v>
      </c>
      <c r="B368" s="633" t="n">
        <v>1</v>
      </c>
      <c r="C368" s="676" t="s">
        <v>707</v>
      </c>
      <c r="D368" s="578" t="s">
        <v>94</v>
      </c>
      <c r="E368" s="578" t="n">
        <v>1</v>
      </c>
      <c r="F368" s="642"/>
      <c r="G368" s="613" t="n">
        <f aca="false">E368*F368</f>
        <v>0</v>
      </c>
    </row>
    <row r="369" customFormat="false" ht="12.75" hidden="false" customHeight="false" outlineLevel="0" collapsed="false">
      <c r="A369" s="633"/>
      <c r="B369" s="633"/>
      <c r="C369" s="604" t="s">
        <v>708</v>
      </c>
      <c r="D369" s="578" t="s">
        <v>94</v>
      </c>
      <c r="E369" s="578" t="n">
        <v>1</v>
      </c>
      <c r="F369" s="642"/>
      <c r="G369" s="613" t="n">
        <f aca="false">E369*F369</f>
        <v>0</v>
      </c>
    </row>
    <row r="370" customFormat="false" ht="12.75" hidden="false" customHeight="false" outlineLevel="0" collapsed="false">
      <c r="A370" s="633"/>
      <c r="B370" s="633"/>
      <c r="C370" s="604" t="s">
        <v>709</v>
      </c>
      <c r="D370" s="578" t="s">
        <v>539</v>
      </c>
      <c r="E370" s="578" t="n">
        <v>1</v>
      </c>
      <c r="F370" s="642"/>
      <c r="G370" s="613" t="n">
        <f aca="false">E370*F370</f>
        <v>0</v>
      </c>
    </row>
    <row r="371" customFormat="false" ht="12.75" hidden="false" customHeight="false" outlineLevel="0" collapsed="false">
      <c r="A371" s="633"/>
      <c r="B371" s="633"/>
      <c r="C371" s="604" t="s">
        <v>710</v>
      </c>
      <c r="D371" s="578" t="s">
        <v>539</v>
      </c>
      <c r="E371" s="578" t="n">
        <v>1</v>
      </c>
      <c r="F371" s="642"/>
      <c r="G371" s="613" t="n">
        <f aca="false">E371*F371</f>
        <v>0</v>
      </c>
    </row>
    <row r="372" customFormat="false" ht="12.75" hidden="false" customHeight="false" outlineLevel="0" collapsed="false">
      <c r="A372" s="633"/>
      <c r="B372" s="633"/>
      <c r="C372" s="676" t="s">
        <v>711</v>
      </c>
      <c r="D372" s="578" t="s">
        <v>539</v>
      </c>
      <c r="E372" s="578" t="n">
        <v>1</v>
      </c>
      <c r="F372" s="642"/>
      <c r="G372" s="613" t="n">
        <f aca="false">E372*F372</f>
        <v>0</v>
      </c>
    </row>
    <row r="373" customFormat="false" ht="12.75" hidden="false" customHeight="false" outlineLevel="0" collapsed="false">
      <c r="A373" s="633"/>
      <c r="B373" s="633"/>
      <c r="C373" s="676" t="s">
        <v>712</v>
      </c>
      <c r="D373" s="578" t="s">
        <v>539</v>
      </c>
      <c r="E373" s="578" t="n">
        <v>1</v>
      </c>
      <c r="F373" s="642"/>
      <c r="G373" s="613" t="n">
        <f aca="false">E373*F373</f>
        <v>0</v>
      </c>
    </row>
    <row r="374" customFormat="false" ht="12.75" hidden="false" customHeight="false" outlineLevel="0" collapsed="false">
      <c r="A374" s="633"/>
      <c r="B374" s="633"/>
      <c r="C374" s="676"/>
      <c r="D374" s="578"/>
      <c r="F374" s="642"/>
      <c r="G374" s="613"/>
    </row>
    <row r="375" customFormat="false" ht="12.75" hidden="false" customHeight="false" outlineLevel="0" collapsed="false">
      <c r="A375" s="633"/>
      <c r="B375" s="633"/>
      <c r="C375" s="677" t="s">
        <v>713</v>
      </c>
      <c r="D375" s="578"/>
      <c r="F375" s="642"/>
      <c r="G375" s="613"/>
    </row>
    <row r="376" customFormat="false" ht="25.5" hidden="false" customHeight="false" outlineLevel="0" collapsed="false">
      <c r="A376" s="633" t="n">
        <f aca="false">+A368+1</f>
        <v>122</v>
      </c>
      <c r="B376" s="633" t="n">
        <f aca="false">+B368+1</f>
        <v>2</v>
      </c>
      <c r="C376" s="678" t="s">
        <v>714</v>
      </c>
      <c r="D376" s="578" t="s">
        <v>539</v>
      </c>
      <c r="E376" s="578" t="n">
        <v>1</v>
      </c>
      <c r="F376" s="642"/>
      <c r="G376" s="613" t="n">
        <f aca="false">E376*F376</f>
        <v>0</v>
      </c>
    </row>
    <row r="377" customFormat="false" ht="12.75" hidden="false" customHeight="false" outlineLevel="0" collapsed="false">
      <c r="A377" s="633"/>
      <c r="B377" s="633"/>
      <c r="C377" s="678"/>
      <c r="D377" s="578"/>
      <c r="F377" s="642"/>
      <c r="G377" s="613"/>
    </row>
    <row r="378" customFormat="false" ht="12.75" hidden="false" customHeight="false" outlineLevel="0" collapsed="false">
      <c r="A378" s="633" t="n">
        <f aca="false">+A376+1</f>
        <v>123</v>
      </c>
      <c r="B378" s="633" t="n">
        <f aca="false">+B376+1</f>
        <v>3</v>
      </c>
      <c r="C378" s="604" t="s">
        <v>771</v>
      </c>
      <c r="D378" s="578" t="s">
        <v>539</v>
      </c>
      <c r="E378" s="578" t="n">
        <v>1</v>
      </c>
      <c r="F378" s="642"/>
      <c r="G378" s="613" t="n">
        <f aca="false">E378*F378</f>
        <v>0</v>
      </c>
    </row>
    <row r="379" customFormat="false" ht="14.25" hidden="false" customHeight="false" outlineLevel="0" collapsed="false">
      <c r="A379" s="633"/>
      <c r="B379" s="633"/>
      <c r="C379" s="682"/>
      <c r="D379" s="680"/>
      <c r="E379" s="680"/>
      <c r="F379" s="681"/>
      <c r="G379" s="613"/>
    </row>
    <row r="380" customFormat="false" ht="25.5" hidden="false" customHeight="false" outlineLevel="0" collapsed="false">
      <c r="A380" s="633" t="n">
        <f aca="false">A378+1</f>
        <v>124</v>
      </c>
      <c r="B380" s="633" t="n">
        <f aca="false">B378+1</f>
        <v>4</v>
      </c>
      <c r="C380" s="639" t="s">
        <v>719</v>
      </c>
      <c r="D380" s="683" t="s">
        <v>539</v>
      </c>
      <c r="E380" s="684" t="n">
        <v>1</v>
      </c>
      <c r="F380" s="685"/>
      <c r="G380" s="613" t="n">
        <f aca="false">E380*F380</f>
        <v>0</v>
      </c>
    </row>
    <row r="381" customFormat="false" ht="12.75" hidden="false" customHeight="false" outlineLevel="0" collapsed="false">
      <c r="A381" s="633"/>
      <c r="B381" s="633"/>
      <c r="C381" s="639"/>
      <c r="D381" s="683"/>
      <c r="E381" s="684"/>
      <c r="F381" s="685"/>
      <c r="G381" s="613"/>
    </row>
    <row r="382" customFormat="false" ht="25.5" hidden="false" customHeight="false" outlineLevel="0" collapsed="false">
      <c r="A382" s="633" t="n">
        <f aca="false">A380+1</f>
        <v>125</v>
      </c>
      <c r="B382" s="633" t="n">
        <f aca="false">+B380+1</f>
        <v>5</v>
      </c>
      <c r="C382" s="639" t="s">
        <v>720</v>
      </c>
      <c r="D382" s="683" t="s">
        <v>539</v>
      </c>
      <c r="E382" s="684" t="n">
        <v>3</v>
      </c>
      <c r="F382" s="685"/>
      <c r="G382" s="613" t="n">
        <f aca="false">E382*F382</f>
        <v>0</v>
      </c>
    </row>
    <row r="383" customFormat="false" ht="12.75" hidden="false" customHeight="false" outlineLevel="0" collapsed="false">
      <c r="A383" s="633"/>
      <c r="B383" s="633"/>
      <c r="C383" s="639"/>
      <c r="D383" s="683"/>
      <c r="E383" s="684"/>
      <c r="F383" s="685"/>
      <c r="G383" s="613"/>
    </row>
    <row r="384" customFormat="false" ht="25.5" hidden="false" customHeight="false" outlineLevel="0" collapsed="false">
      <c r="A384" s="633" t="n">
        <f aca="false">+A382+1</f>
        <v>126</v>
      </c>
      <c r="B384" s="633" t="n">
        <f aca="false">+B382+1</f>
        <v>6</v>
      </c>
      <c r="C384" s="639" t="s">
        <v>721</v>
      </c>
      <c r="D384" s="683" t="s">
        <v>539</v>
      </c>
      <c r="E384" s="684" t="n">
        <v>1</v>
      </c>
      <c r="F384" s="685"/>
      <c r="G384" s="613" t="n">
        <f aca="false">E384*F384</f>
        <v>0</v>
      </c>
    </row>
    <row r="385" customFormat="false" ht="12.75" hidden="false" customHeight="false" outlineLevel="0" collapsed="false">
      <c r="A385" s="633"/>
      <c r="B385" s="633"/>
      <c r="C385" s="639"/>
      <c r="D385" s="683"/>
      <c r="E385" s="684"/>
      <c r="F385" s="685"/>
      <c r="G385" s="613"/>
    </row>
    <row r="386" customFormat="false" ht="25.5" hidden="false" customHeight="false" outlineLevel="0" collapsed="false">
      <c r="A386" s="633" t="n">
        <f aca="false">+A384+1</f>
        <v>127</v>
      </c>
      <c r="B386" s="633" t="n">
        <f aca="false">+B384+1</f>
        <v>7</v>
      </c>
      <c r="C386" s="639" t="s">
        <v>722</v>
      </c>
      <c r="D386" s="683" t="s">
        <v>539</v>
      </c>
      <c r="E386" s="684" t="n">
        <v>1</v>
      </c>
      <c r="F386" s="685"/>
      <c r="G386" s="613" t="n">
        <f aca="false">E386*F386</f>
        <v>0</v>
      </c>
    </row>
    <row r="387" customFormat="false" ht="14.25" hidden="false" customHeight="false" outlineLevel="0" collapsed="false">
      <c r="A387" s="686"/>
      <c r="B387" s="633"/>
      <c r="C387" s="682"/>
      <c r="D387" s="680"/>
      <c r="E387" s="680"/>
      <c r="F387" s="681"/>
      <c r="G387" s="613"/>
    </row>
    <row r="388" customFormat="false" ht="25.5" hidden="false" customHeight="false" outlineLevel="0" collapsed="false">
      <c r="A388" s="633" t="n">
        <f aca="false">+A386+1</f>
        <v>128</v>
      </c>
      <c r="B388" s="633" t="n">
        <f aca="false">+B386+1</f>
        <v>8</v>
      </c>
      <c r="C388" s="639" t="s">
        <v>723</v>
      </c>
      <c r="D388" s="683" t="s">
        <v>539</v>
      </c>
      <c r="E388" s="684" t="n">
        <v>21</v>
      </c>
      <c r="F388" s="685"/>
      <c r="G388" s="613" t="n">
        <f aca="false">E388*F388</f>
        <v>0</v>
      </c>
    </row>
    <row r="389" customFormat="false" ht="14.25" hidden="false" customHeight="false" outlineLevel="0" collapsed="false">
      <c r="A389" s="686"/>
      <c r="B389" s="633"/>
      <c r="C389" s="682"/>
      <c r="D389" s="680"/>
      <c r="E389" s="680"/>
      <c r="F389" s="681"/>
      <c r="G389" s="613"/>
    </row>
    <row r="390" customFormat="false" ht="25.5" hidden="false" customHeight="false" outlineLevel="0" collapsed="false">
      <c r="A390" s="633" t="n">
        <f aca="false">+A388+1</f>
        <v>129</v>
      </c>
      <c r="B390" s="633" t="n">
        <f aca="false">+B388+1</f>
        <v>9</v>
      </c>
      <c r="C390" s="639" t="s">
        <v>724</v>
      </c>
      <c r="D390" s="683" t="s">
        <v>539</v>
      </c>
      <c r="E390" s="684" t="n">
        <v>2</v>
      </c>
      <c r="F390" s="685"/>
      <c r="G390" s="613" t="n">
        <f aca="false">E390*F390</f>
        <v>0</v>
      </c>
    </row>
    <row r="391" customFormat="false" ht="14.25" hidden="false" customHeight="false" outlineLevel="0" collapsed="false">
      <c r="A391" s="686"/>
      <c r="B391" s="633"/>
      <c r="C391" s="682"/>
      <c r="D391" s="680"/>
      <c r="E391" s="680"/>
      <c r="F391" s="681"/>
      <c r="G391" s="613"/>
    </row>
    <row r="392" customFormat="false" ht="25.5" hidden="false" customHeight="false" outlineLevel="0" collapsed="false">
      <c r="A392" s="633" t="n">
        <f aca="false">+A390+1</f>
        <v>130</v>
      </c>
      <c r="B392" s="633" t="n">
        <f aca="false">+B390+1</f>
        <v>10</v>
      </c>
      <c r="C392" s="639" t="s">
        <v>725</v>
      </c>
      <c r="D392" s="683" t="s">
        <v>539</v>
      </c>
      <c r="E392" s="684" t="n">
        <v>1</v>
      </c>
      <c r="F392" s="685"/>
      <c r="G392" s="613" t="n">
        <f aca="false">E392*F392</f>
        <v>0</v>
      </c>
    </row>
    <row r="393" customFormat="false" ht="14.25" hidden="false" customHeight="false" outlineLevel="0" collapsed="false">
      <c r="A393" s="686"/>
      <c r="B393" s="633"/>
      <c r="C393" s="682"/>
      <c r="D393" s="680"/>
      <c r="E393" s="680"/>
      <c r="F393" s="681"/>
      <c r="G393" s="613"/>
    </row>
    <row r="394" customFormat="false" ht="25.5" hidden="false" customHeight="false" outlineLevel="0" collapsed="false">
      <c r="A394" s="633" t="n">
        <f aca="false">+A392+1</f>
        <v>131</v>
      </c>
      <c r="B394" s="633" t="n">
        <f aca="false">+B392+1</f>
        <v>11</v>
      </c>
      <c r="C394" s="639" t="s">
        <v>726</v>
      </c>
      <c r="D394" s="683" t="s">
        <v>539</v>
      </c>
      <c r="E394" s="684" t="n">
        <v>2</v>
      </c>
      <c r="F394" s="685"/>
      <c r="G394" s="613" t="n">
        <f aca="false">E394*F394</f>
        <v>0</v>
      </c>
    </row>
    <row r="395" customFormat="false" ht="14.25" hidden="false" customHeight="false" outlineLevel="0" collapsed="false">
      <c r="A395" s="686"/>
      <c r="B395" s="633"/>
      <c r="C395" s="682"/>
      <c r="D395" s="680"/>
      <c r="E395" s="680"/>
      <c r="F395" s="681"/>
      <c r="G395" s="613"/>
    </row>
    <row r="396" customFormat="false" ht="25.5" hidden="false" customHeight="false" outlineLevel="0" collapsed="false">
      <c r="A396" s="633" t="n">
        <f aca="false">+A394+1</f>
        <v>132</v>
      </c>
      <c r="B396" s="633" t="n">
        <f aca="false">+B394+1</f>
        <v>12</v>
      </c>
      <c r="C396" s="639" t="s">
        <v>727</v>
      </c>
      <c r="D396" s="683" t="s">
        <v>539</v>
      </c>
      <c r="E396" s="684" t="n">
        <v>2</v>
      </c>
      <c r="F396" s="685"/>
      <c r="G396" s="613" t="n">
        <f aca="false">E396*F396</f>
        <v>0</v>
      </c>
    </row>
    <row r="397" customFormat="false" ht="14.25" hidden="false" customHeight="false" outlineLevel="0" collapsed="false">
      <c r="A397" s="686"/>
      <c r="B397" s="633"/>
      <c r="C397" s="682"/>
      <c r="D397" s="680"/>
      <c r="E397" s="680"/>
      <c r="F397" s="681"/>
      <c r="G397" s="613"/>
    </row>
    <row r="398" customFormat="false" ht="12.75" hidden="false" customHeight="false" outlineLevel="0" collapsed="false">
      <c r="A398" s="633" t="n">
        <f aca="false">A396+1</f>
        <v>133</v>
      </c>
      <c r="B398" s="633" t="n">
        <f aca="false">B396+1</f>
        <v>13</v>
      </c>
      <c r="C398" s="639" t="s">
        <v>730</v>
      </c>
      <c r="D398" s="683" t="s">
        <v>539</v>
      </c>
      <c r="E398" s="684" t="n">
        <v>45</v>
      </c>
      <c r="F398" s="685"/>
      <c r="G398" s="613" t="n">
        <f aca="false">E398*F398</f>
        <v>0</v>
      </c>
    </row>
    <row r="399" customFormat="false" ht="14.25" hidden="false" customHeight="false" outlineLevel="0" collapsed="false">
      <c r="A399" s="686"/>
      <c r="B399" s="633"/>
      <c r="C399" s="682"/>
      <c r="D399" s="680"/>
      <c r="E399" s="680"/>
      <c r="F399" s="681"/>
      <c r="G399" s="613"/>
    </row>
    <row r="400" customFormat="false" ht="12.75" hidden="false" customHeight="false" outlineLevel="0" collapsed="false">
      <c r="A400" s="633" t="n">
        <f aca="false">+A398+1</f>
        <v>134</v>
      </c>
      <c r="B400" s="633" t="n">
        <f aca="false">+B398+1</f>
        <v>14</v>
      </c>
      <c r="C400" s="639" t="s">
        <v>731</v>
      </c>
      <c r="D400" s="683" t="s">
        <v>539</v>
      </c>
      <c r="E400" s="684" t="n">
        <v>15</v>
      </c>
      <c r="F400" s="685"/>
      <c r="G400" s="613" t="n">
        <f aca="false">E400*F400</f>
        <v>0</v>
      </c>
    </row>
    <row r="401" customFormat="false" ht="14.25" hidden="false" customHeight="false" outlineLevel="0" collapsed="false">
      <c r="A401" s="686"/>
      <c r="B401" s="633"/>
      <c r="C401" s="682"/>
      <c r="D401" s="680"/>
      <c r="E401" s="680"/>
      <c r="F401" s="681"/>
      <c r="G401" s="613"/>
    </row>
    <row r="402" customFormat="false" ht="12.75" hidden="false" customHeight="false" outlineLevel="0" collapsed="false">
      <c r="A402" s="633" t="n">
        <f aca="false">+A400+1</f>
        <v>135</v>
      </c>
      <c r="B402" s="633" t="n">
        <f aca="false">+B400+1</f>
        <v>15</v>
      </c>
      <c r="C402" s="639" t="s">
        <v>732</v>
      </c>
      <c r="D402" s="683" t="s">
        <v>539</v>
      </c>
      <c r="E402" s="684" t="n">
        <v>1</v>
      </c>
      <c r="F402" s="685"/>
      <c r="G402" s="613" t="n">
        <f aca="false">E402*F402</f>
        <v>0</v>
      </c>
    </row>
    <row r="403" customFormat="false" ht="14.25" hidden="false" customHeight="false" outlineLevel="0" collapsed="false">
      <c r="A403" s="686"/>
      <c r="B403" s="633"/>
      <c r="C403" s="682"/>
      <c r="D403" s="680"/>
      <c r="E403" s="680"/>
      <c r="F403" s="681"/>
      <c r="G403" s="613"/>
    </row>
    <row r="404" customFormat="false" ht="12.75" hidden="false" customHeight="false" outlineLevel="0" collapsed="false">
      <c r="A404" s="633" t="n">
        <f aca="false">A402+1</f>
        <v>136</v>
      </c>
      <c r="B404" s="633" t="n">
        <f aca="false">B402+1</f>
        <v>16</v>
      </c>
      <c r="C404" s="639" t="s">
        <v>734</v>
      </c>
      <c r="D404" s="683" t="s">
        <v>539</v>
      </c>
      <c r="E404" s="684" t="n">
        <v>1</v>
      </c>
      <c r="F404" s="685"/>
      <c r="G404" s="613" t="n">
        <f aca="false">E404*F404</f>
        <v>0</v>
      </c>
    </row>
    <row r="405" customFormat="false" ht="14.25" hidden="false" customHeight="false" outlineLevel="0" collapsed="false">
      <c r="A405" s="686"/>
      <c r="B405" s="633"/>
      <c r="C405" s="682"/>
      <c r="D405" s="680"/>
      <c r="E405" s="680"/>
      <c r="F405" s="681"/>
      <c r="G405" s="613"/>
    </row>
    <row r="406" customFormat="false" ht="25.5" hidden="false" customHeight="false" outlineLevel="0" collapsed="false">
      <c r="A406" s="633" t="n">
        <f aca="false">+A404+1</f>
        <v>137</v>
      </c>
      <c r="B406" s="633" t="n">
        <f aca="false">+B404+1</f>
        <v>17</v>
      </c>
      <c r="C406" s="639" t="s">
        <v>735</v>
      </c>
      <c r="D406" s="683" t="s">
        <v>539</v>
      </c>
      <c r="E406" s="684" t="n">
        <v>45</v>
      </c>
      <c r="F406" s="685"/>
      <c r="G406" s="613" t="n">
        <f aca="false">E406*F406</f>
        <v>0</v>
      </c>
    </row>
    <row r="407" customFormat="false" ht="14.25" hidden="false" customHeight="false" outlineLevel="0" collapsed="false">
      <c r="A407" s="686"/>
      <c r="B407" s="633"/>
      <c r="C407" s="682"/>
      <c r="D407" s="680"/>
      <c r="E407" s="680"/>
      <c r="F407" s="681"/>
      <c r="G407" s="613"/>
    </row>
    <row r="408" customFormat="false" ht="12.75" hidden="false" customHeight="false" outlineLevel="0" collapsed="false">
      <c r="A408" s="633" t="n">
        <f aca="false">+A406+1</f>
        <v>138</v>
      </c>
      <c r="B408" s="633" t="n">
        <f aca="false">+B406+1</f>
        <v>18</v>
      </c>
      <c r="C408" s="639" t="s">
        <v>736</v>
      </c>
      <c r="D408" s="683" t="s">
        <v>539</v>
      </c>
      <c r="E408" s="684" t="n">
        <v>1</v>
      </c>
      <c r="F408" s="685"/>
      <c r="G408" s="613" t="n">
        <f aca="false">E408*F408</f>
        <v>0</v>
      </c>
    </row>
    <row r="409" customFormat="false" ht="12.75" hidden="false" customHeight="false" outlineLevel="0" collapsed="false">
      <c r="A409" s="633"/>
      <c r="B409" s="633"/>
      <c r="C409" s="639"/>
      <c r="D409" s="683"/>
      <c r="E409" s="684"/>
      <c r="F409" s="685"/>
      <c r="G409" s="613"/>
    </row>
    <row r="410" customFormat="false" ht="12.75" hidden="false" customHeight="false" outlineLevel="0" collapsed="false">
      <c r="A410" s="575" t="n">
        <f aca="false">+A408+1</f>
        <v>139</v>
      </c>
      <c r="B410" s="575" t="n">
        <f aca="false">+B408+1</f>
        <v>19</v>
      </c>
      <c r="C410" s="654" t="s">
        <v>737</v>
      </c>
      <c r="D410" s="578" t="s">
        <v>539</v>
      </c>
      <c r="E410" s="578" t="n">
        <v>1</v>
      </c>
      <c r="F410" s="642"/>
      <c r="G410" s="613" t="n">
        <f aca="false">E410*F410</f>
        <v>0</v>
      </c>
    </row>
    <row r="411" customFormat="false" ht="12.75" hidden="false" customHeight="false" outlineLevel="0" collapsed="false">
      <c r="A411" s="575"/>
      <c r="C411" s="654"/>
      <c r="D411" s="578"/>
      <c r="F411" s="642"/>
      <c r="G411" s="613"/>
    </row>
    <row r="412" customFormat="false" ht="12.75" hidden="false" customHeight="false" outlineLevel="0" collapsed="false">
      <c r="A412" s="575" t="n">
        <f aca="false">+A410+1</f>
        <v>140</v>
      </c>
      <c r="B412" s="575" t="n">
        <f aca="false">+B410+1</f>
        <v>20</v>
      </c>
      <c r="C412" s="654" t="s">
        <v>738</v>
      </c>
      <c r="D412" s="578" t="s">
        <v>539</v>
      </c>
      <c r="E412" s="578" t="n">
        <v>1</v>
      </c>
      <c r="F412" s="642"/>
      <c r="G412" s="613" t="n">
        <f aca="false">E412*F412</f>
        <v>0</v>
      </c>
    </row>
    <row r="413" customFormat="false" ht="12.75" hidden="false" customHeight="false" outlineLevel="0" collapsed="false">
      <c r="A413" s="575"/>
      <c r="C413" s="654"/>
      <c r="D413" s="578"/>
      <c r="F413" s="642"/>
      <c r="G413" s="613"/>
    </row>
    <row r="414" customFormat="false" ht="12.75" hidden="false" customHeight="false" outlineLevel="0" collapsed="false">
      <c r="A414" s="575" t="n">
        <f aca="false">+A412+1</f>
        <v>141</v>
      </c>
      <c r="B414" s="575" t="n">
        <f aca="false">+B412+1</f>
        <v>21</v>
      </c>
      <c r="C414" s="654" t="s">
        <v>739</v>
      </c>
      <c r="D414" s="578" t="s">
        <v>539</v>
      </c>
      <c r="E414" s="578" t="n">
        <v>1</v>
      </c>
      <c r="F414" s="642"/>
      <c r="G414" s="613" t="n">
        <f aca="false">E414*F414</f>
        <v>0</v>
      </c>
    </row>
    <row r="415" customFormat="false" ht="12.75" hidden="false" customHeight="false" outlineLevel="0" collapsed="false">
      <c r="A415" s="575"/>
      <c r="C415" s="654"/>
      <c r="D415" s="578"/>
      <c r="F415" s="642"/>
      <c r="G415" s="613"/>
    </row>
    <row r="416" customFormat="false" ht="12.75" hidden="false" customHeight="false" outlineLevel="0" collapsed="false">
      <c r="A416" s="575" t="n">
        <f aca="false">+A414+1</f>
        <v>142</v>
      </c>
      <c r="B416" s="575" t="n">
        <f aca="false">+B414+1</f>
        <v>22</v>
      </c>
      <c r="C416" s="654" t="s">
        <v>740</v>
      </c>
      <c r="D416" s="578" t="s">
        <v>539</v>
      </c>
      <c r="E416" s="578" t="n">
        <v>4</v>
      </c>
      <c r="F416" s="642"/>
      <c r="G416" s="613" t="n">
        <f aca="false">E416*F416</f>
        <v>0</v>
      </c>
    </row>
    <row r="417" customFormat="false" ht="12.75" hidden="false" customHeight="false" outlineLevel="0" collapsed="false">
      <c r="A417" s="575"/>
      <c r="C417" s="654"/>
      <c r="D417" s="578"/>
      <c r="F417" s="642"/>
      <c r="G417" s="613"/>
    </row>
    <row r="418" customFormat="false" ht="12.75" hidden="false" customHeight="false" outlineLevel="0" collapsed="false">
      <c r="A418" s="575" t="n">
        <f aca="false">+A416+1</f>
        <v>143</v>
      </c>
      <c r="B418" s="575" t="n">
        <f aca="false">+B416+1</f>
        <v>23</v>
      </c>
      <c r="C418" s="654" t="s">
        <v>741</v>
      </c>
      <c r="D418" s="578" t="s">
        <v>539</v>
      </c>
      <c r="E418" s="578" t="n">
        <v>2</v>
      </c>
      <c r="F418" s="642"/>
      <c r="G418" s="613" t="n">
        <f aca="false">E418*F418</f>
        <v>0</v>
      </c>
    </row>
    <row r="419" customFormat="false" ht="12.75" hidden="false" customHeight="false" outlineLevel="0" collapsed="false">
      <c r="A419" s="575"/>
      <c r="C419" s="654"/>
      <c r="D419" s="578"/>
      <c r="F419" s="642"/>
      <c r="G419" s="613"/>
    </row>
    <row r="420" customFormat="false" ht="12.75" hidden="false" customHeight="false" outlineLevel="0" collapsed="false">
      <c r="A420" s="575" t="n">
        <f aca="false">+A418+1</f>
        <v>144</v>
      </c>
      <c r="B420" s="575" t="n">
        <f aca="false">+B418+1</f>
        <v>24</v>
      </c>
      <c r="C420" s="654" t="s">
        <v>742</v>
      </c>
      <c r="D420" s="578" t="s">
        <v>539</v>
      </c>
      <c r="E420" s="578" t="n">
        <v>2</v>
      </c>
      <c r="F420" s="642"/>
      <c r="G420" s="613" t="n">
        <f aca="false">E420*F420</f>
        <v>0</v>
      </c>
    </row>
    <row r="421" customFormat="false" ht="12.75" hidden="false" customHeight="false" outlineLevel="0" collapsed="false">
      <c r="A421" s="575"/>
      <c r="C421" s="654"/>
      <c r="D421" s="578"/>
      <c r="F421" s="642"/>
      <c r="G421" s="613"/>
    </row>
    <row r="422" customFormat="false" ht="12.75" hidden="false" customHeight="false" outlineLevel="0" collapsed="false">
      <c r="A422" s="575" t="n">
        <f aca="false">+A420+1</f>
        <v>145</v>
      </c>
      <c r="B422" s="575" t="n">
        <f aca="false">+B420+1</f>
        <v>25</v>
      </c>
      <c r="C422" s="654" t="s">
        <v>743</v>
      </c>
      <c r="D422" s="578" t="s">
        <v>539</v>
      </c>
      <c r="E422" s="578" t="n">
        <v>1</v>
      </c>
      <c r="F422" s="642"/>
      <c r="G422" s="613" t="n">
        <f aca="false">E422*F422</f>
        <v>0</v>
      </c>
    </row>
    <row r="423" customFormat="false" ht="12.75" hidden="false" customHeight="false" outlineLevel="0" collapsed="false">
      <c r="A423" s="575"/>
      <c r="C423" s="654"/>
      <c r="D423" s="578"/>
      <c r="F423" s="642"/>
      <c r="G423" s="613"/>
    </row>
    <row r="424" customFormat="false" ht="25.5" hidden="false" customHeight="false" outlineLevel="0" collapsed="false">
      <c r="A424" s="575" t="n">
        <f aca="false">+A422+1</f>
        <v>146</v>
      </c>
      <c r="B424" s="575" t="n">
        <f aca="false">+B422+1</f>
        <v>26</v>
      </c>
      <c r="C424" s="654" t="s">
        <v>744</v>
      </c>
      <c r="D424" s="578" t="s">
        <v>84</v>
      </c>
      <c r="E424" s="578" t="n">
        <v>50</v>
      </c>
      <c r="F424" s="642"/>
      <c r="G424" s="613" t="n">
        <f aca="false">E424*F424</f>
        <v>0</v>
      </c>
    </row>
    <row r="425" customFormat="false" ht="12.75" hidden="false" customHeight="false" outlineLevel="0" collapsed="false">
      <c r="A425" s="575"/>
      <c r="C425" s="654"/>
      <c r="D425" s="578"/>
      <c r="F425" s="642"/>
      <c r="G425" s="613"/>
    </row>
    <row r="426" customFormat="false" ht="25.5" hidden="false" customHeight="false" outlineLevel="0" collapsed="false">
      <c r="A426" s="575" t="n">
        <f aca="false">+A424+1</f>
        <v>147</v>
      </c>
      <c r="B426" s="575" t="n">
        <f aca="false">+B424+1</f>
        <v>27</v>
      </c>
      <c r="C426" s="654" t="s">
        <v>745</v>
      </c>
      <c r="D426" s="578" t="s">
        <v>539</v>
      </c>
      <c r="E426" s="578" t="n">
        <v>2</v>
      </c>
      <c r="F426" s="642"/>
      <c r="G426" s="613" t="n">
        <f aca="false">E426*F426</f>
        <v>0</v>
      </c>
    </row>
    <row r="427" customFormat="false" ht="12.75" hidden="false" customHeight="false" outlineLevel="0" collapsed="false">
      <c r="A427" s="575"/>
      <c r="C427" s="654"/>
      <c r="D427" s="578"/>
      <c r="F427" s="642"/>
      <c r="G427" s="613"/>
    </row>
    <row r="428" customFormat="false" ht="12.75" hidden="false" customHeight="false" outlineLevel="0" collapsed="false">
      <c r="A428" s="575" t="n">
        <f aca="false">+A426+1</f>
        <v>148</v>
      </c>
      <c r="B428" s="575" t="n">
        <f aca="false">+B426+1</f>
        <v>28</v>
      </c>
      <c r="C428" s="654" t="s">
        <v>772</v>
      </c>
      <c r="D428" s="578" t="s">
        <v>539</v>
      </c>
      <c r="E428" s="578" t="n">
        <v>1</v>
      </c>
      <c r="F428" s="642"/>
      <c r="G428" s="613" t="n">
        <f aca="false">E428*F428</f>
        <v>0</v>
      </c>
    </row>
    <row r="429" customFormat="false" ht="12.75" hidden="false" customHeight="false" outlineLevel="0" collapsed="false">
      <c r="A429" s="575"/>
      <c r="C429" s="654"/>
      <c r="D429" s="578"/>
      <c r="F429" s="642"/>
      <c r="G429" s="613"/>
    </row>
    <row r="430" customFormat="false" ht="12.75" hidden="false" customHeight="false" outlineLevel="0" collapsed="false">
      <c r="A430" s="633" t="n">
        <f aca="false">A428+1</f>
        <v>149</v>
      </c>
      <c r="B430" s="633" t="n">
        <f aca="false">B428+1</f>
        <v>29</v>
      </c>
      <c r="C430" s="604" t="s">
        <v>758</v>
      </c>
      <c r="D430" s="578" t="s">
        <v>539</v>
      </c>
      <c r="E430" s="578" t="n">
        <v>1</v>
      </c>
      <c r="F430" s="642"/>
      <c r="G430" s="613" t="n">
        <f aca="false">E430*F430</f>
        <v>0</v>
      </c>
    </row>
    <row r="431" customFormat="false" ht="12.75" hidden="false" customHeight="false" outlineLevel="0" collapsed="false">
      <c r="A431" s="633"/>
      <c r="B431" s="633"/>
      <c r="C431" s="604"/>
      <c r="D431" s="578"/>
      <c r="F431" s="642"/>
      <c r="G431" s="613"/>
    </row>
    <row r="432" customFormat="false" ht="25.5" hidden="false" customHeight="false" outlineLevel="0" collapsed="false">
      <c r="A432" s="633" t="n">
        <f aca="false">A430+1</f>
        <v>150</v>
      </c>
      <c r="B432" s="633" t="n">
        <f aca="false">B430+1</f>
        <v>30</v>
      </c>
      <c r="C432" s="604" t="s">
        <v>762</v>
      </c>
      <c r="D432" s="578" t="s">
        <v>539</v>
      </c>
      <c r="E432" s="578" t="n">
        <v>1</v>
      </c>
      <c r="F432" s="642"/>
      <c r="G432" s="613" t="n">
        <f aca="false">E432*F432</f>
        <v>0</v>
      </c>
    </row>
    <row r="433" customFormat="false" ht="12.75" hidden="false" customHeight="false" outlineLevel="0" collapsed="false">
      <c r="A433" s="633"/>
      <c r="B433" s="633"/>
      <c r="C433" s="604"/>
      <c r="D433" s="578"/>
      <c r="F433" s="642"/>
      <c r="G433" s="613"/>
    </row>
    <row r="434" customFormat="false" ht="12.75" hidden="false" customHeight="false" outlineLevel="0" collapsed="false">
      <c r="A434" s="633" t="n">
        <f aca="false">+A432+1</f>
        <v>151</v>
      </c>
      <c r="B434" s="633" t="n">
        <f aca="false">+B432+1</f>
        <v>31</v>
      </c>
      <c r="C434" s="604" t="s">
        <v>763</v>
      </c>
      <c r="D434" s="578" t="s">
        <v>539</v>
      </c>
      <c r="E434" s="578" t="n">
        <v>6</v>
      </c>
      <c r="F434" s="642"/>
      <c r="G434" s="613" t="n">
        <f aca="false">E434*F434</f>
        <v>0</v>
      </c>
    </row>
    <row r="435" customFormat="false" ht="12.75" hidden="false" customHeight="false" outlineLevel="0" collapsed="false">
      <c r="A435" s="633"/>
      <c r="B435" s="633"/>
      <c r="C435" s="604"/>
      <c r="D435" s="578"/>
      <c r="F435" s="642"/>
      <c r="G435" s="613"/>
    </row>
    <row r="436" customFormat="false" ht="12.75" hidden="false" customHeight="false" outlineLevel="0" collapsed="false">
      <c r="A436" s="633" t="n">
        <f aca="false">+A434+1</f>
        <v>152</v>
      </c>
      <c r="B436" s="633" t="n">
        <f aca="false">+B434+1</f>
        <v>32</v>
      </c>
      <c r="C436" s="604" t="s">
        <v>764</v>
      </c>
      <c r="D436" s="578" t="s">
        <v>539</v>
      </c>
      <c r="E436" s="578" t="n">
        <v>9</v>
      </c>
      <c r="F436" s="642"/>
      <c r="G436" s="613" t="n">
        <f aca="false">E436*F436</f>
        <v>0</v>
      </c>
    </row>
    <row r="437" customFormat="false" ht="12.75" hidden="false" customHeight="false" outlineLevel="0" collapsed="false">
      <c r="A437" s="633"/>
      <c r="B437" s="633"/>
      <c r="C437" s="604"/>
      <c r="D437" s="578"/>
      <c r="F437" s="642"/>
      <c r="G437" s="613"/>
    </row>
    <row r="438" customFormat="false" ht="12.75" hidden="false" customHeight="false" outlineLevel="0" collapsed="false">
      <c r="A438" s="633" t="n">
        <f aca="false">+A436+1</f>
        <v>153</v>
      </c>
      <c r="B438" s="633" t="n">
        <f aca="false">+B436+1</f>
        <v>33</v>
      </c>
      <c r="C438" s="604" t="s">
        <v>765</v>
      </c>
      <c r="D438" s="578" t="s">
        <v>539</v>
      </c>
      <c r="E438" s="578" t="n">
        <v>174</v>
      </c>
      <c r="F438" s="642"/>
      <c r="G438" s="613" t="n">
        <f aca="false">E438*F438</f>
        <v>0</v>
      </c>
    </row>
    <row r="439" customFormat="false" ht="12.75" hidden="false" customHeight="false" outlineLevel="0" collapsed="false">
      <c r="A439" s="575"/>
      <c r="C439" s="654"/>
      <c r="D439" s="578"/>
      <c r="F439" s="642"/>
      <c r="G439" s="613"/>
    </row>
    <row r="440" customFormat="false" ht="12.75" hidden="false" customHeight="false" outlineLevel="0" collapsed="false">
      <c r="A440" s="633" t="n">
        <f aca="false">A438+1</f>
        <v>154</v>
      </c>
      <c r="B440" s="633" t="n">
        <f aca="false">B438+1</f>
        <v>34</v>
      </c>
      <c r="C440" s="639" t="s">
        <v>766</v>
      </c>
      <c r="D440" s="578" t="s">
        <v>94</v>
      </c>
      <c r="E440" s="578" t="n">
        <v>1</v>
      </c>
      <c r="F440" s="642"/>
      <c r="G440" s="613" t="n">
        <f aca="false">E440*F440</f>
        <v>0</v>
      </c>
    </row>
    <row r="441" customFormat="false" ht="12.75" hidden="false" customHeight="false" outlineLevel="0" collapsed="false">
      <c r="A441" s="633"/>
      <c r="B441" s="633"/>
      <c r="C441" s="639"/>
      <c r="D441" s="578"/>
      <c r="F441" s="642"/>
      <c r="G441" s="613"/>
    </row>
    <row r="442" customFormat="false" ht="12.75" hidden="false" customHeight="false" outlineLevel="0" collapsed="false">
      <c r="A442" s="633"/>
      <c r="B442" s="633"/>
      <c r="C442" s="632" t="s">
        <v>773</v>
      </c>
      <c r="D442" s="578"/>
      <c r="F442" s="642"/>
      <c r="G442" s="613"/>
    </row>
    <row r="443" customFormat="false" ht="25.5" hidden="false" customHeight="false" outlineLevel="0" collapsed="false">
      <c r="A443" s="633" t="n">
        <f aca="false">A436+1</f>
        <v>153</v>
      </c>
      <c r="B443" s="633" t="n">
        <v>1</v>
      </c>
      <c r="C443" s="676" t="s">
        <v>707</v>
      </c>
      <c r="D443" s="578" t="s">
        <v>94</v>
      </c>
      <c r="E443" s="578" t="n">
        <v>1</v>
      </c>
      <c r="F443" s="642"/>
      <c r="G443" s="613" t="n">
        <f aca="false">E443*F443</f>
        <v>0</v>
      </c>
    </row>
    <row r="444" customFormat="false" ht="12.75" hidden="false" customHeight="false" outlineLevel="0" collapsed="false">
      <c r="A444" s="633"/>
      <c r="B444" s="633"/>
      <c r="C444" s="604" t="s">
        <v>708</v>
      </c>
      <c r="D444" s="578" t="s">
        <v>94</v>
      </c>
      <c r="E444" s="578" t="n">
        <v>1</v>
      </c>
      <c r="F444" s="642"/>
      <c r="G444" s="613" t="n">
        <f aca="false">E444*F444</f>
        <v>0</v>
      </c>
    </row>
    <row r="445" customFormat="false" ht="12.75" hidden="false" customHeight="false" outlineLevel="0" collapsed="false">
      <c r="A445" s="633"/>
      <c r="B445" s="633"/>
      <c r="C445" s="604" t="s">
        <v>709</v>
      </c>
      <c r="D445" s="578" t="s">
        <v>539</v>
      </c>
      <c r="E445" s="578" t="n">
        <v>1</v>
      </c>
      <c r="F445" s="642"/>
      <c r="G445" s="613" t="n">
        <f aca="false">E445*F445</f>
        <v>0</v>
      </c>
    </row>
    <row r="446" customFormat="false" ht="12.75" hidden="false" customHeight="false" outlineLevel="0" collapsed="false">
      <c r="A446" s="633"/>
      <c r="B446" s="633"/>
      <c r="C446" s="604" t="s">
        <v>710</v>
      </c>
      <c r="D446" s="578" t="s">
        <v>539</v>
      </c>
      <c r="E446" s="578" t="n">
        <v>1</v>
      </c>
      <c r="F446" s="642"/>
      <c r="G446" s="613" t="n">
        <f aca="false">E446*F446</f>
        <v>0</v>
      </c>
    </row>
    <row r="447" customFormat="false" ht="12.75" hidden="false" customHeight="false" outlineLevel="0" collapsed="false">
      <c r="A447" s="633"/>
      <c r="B447" s="633"/>
      <c r="C447" s="676" t="s">
        <v>711</v>
      </c>
      <c r="D447" s="578" t="s">
        <v>539</v>
      </c>
      <c r="E447" s="578" t="n">
        <v>1</v>
      </c>
      <c r="F447" s="642"/>
      <c r="G447" s="613" t="n">
        <f aca="false">E447*F447</f>
        <v>0</v>
      </c>
    </row>
    <row r="448" customFormat="false" ht="12.75" hidden="false" customHeight="false" outlineLevel="0" collapsed="false">
      <c r="A448" s="633"/>
      <c r="B448" s="633"/>
      <c r="C448" s="676" t="s">
        <v>712</v>
      </c>
      <c r="D448" s="578" t="s">
        <v>539</v>
      </c>
      <c r="E448" s="578" t="n">
        <v>1</v>
      </c>
      <c r="F448" s="642"/>
      <c r="G448" s="613" t="n">
        <f aca="false">E448*F448</f>
        <v>0</v>
      </c>
    </row>
    <row r="449" customFormat="false" ht="12.75" hidden="false" customHeight="false" outlineLevel="0" collapsed="false">
      <c r="A449" s="633"/>
      <c r="B449" s="633"/>
      <c r="C449" s="676"/>
      <c r="D449" s="578"/>
      <c r="F449" s="642"/>
      <c r="G449" s="613"/>
    </row>
    <row r="450" customFormat="false" ht="12.75" hidden="false" customHeight="false" outlineLevel="0" collapsed="false">
      <c r="A450" s="633"/>
      <c r="B450" s="633"/>
      <c r="C450" s="677" t="s">
        <v>713</v>
      </c>
      <c r="D450" s="578"/>
      <c r="F450" s="642"/>
      <c r="G450" s="613"/>
    </row>
    <row r="451" customFormat="false" ht="25.5" hidden="false" customHeight="false" outlineLevel="0" collapsed="false">
      <c r="A451" s="633" t="n">
        <f aca="false">+A443+1</f>
        <v>154</v>
      </c>
      <c r="B451" s="633" t="n">
        <f aca="false">+B443+1</f>
        <v>2</v>
      </c>
      <c r="C451" s="678" t="s">
        <v>714</v>
      </c>
      <c r="D451" s="578" t="s">
        <v>539</v>
      </c>
      <c r="E451" s="578" t="n">
        <v>1</v>
      </c>
      <c r="F451" s="642"/>
      <c r="G451" s="613" t="n">
        <f aca="false">E451*F451</f>
        <v>0</v>
      </c>
    </row>
    <row r="452" customFormat="false" ht="12.75" hidden="false" customHeight="false" outlineLevel="0" collapsed="false">
      <c r="A452" s="633"/>
      <c r="B452" s="633"/>
      <c r="C452" s="678"/>
      <c r="D452" s="578"/>
      <c r="F452" s="642"/>
      <c r="G452" s="613"/>
    </row>
    <row r="453" customFormat="false" ht="12.75" hidden="false" customHeight="false" outlineLevel="0" collapsed="false">
      <c r="A453" s="633" t="n">
        <f aca="false">+A451+1</f>
        <v>155</v>
      </c>
      <c r="B453" s="633" t="n">
        <f aca="false">+B451+1</f>
        <v>3</v>
      </c>
      <c r="C453" s="604" t="s">
        <v>771</v>
      </c>
      <c r="D453" s="578" t="s">
        <v>539</v>
      </c>
      <c r="E453" s="578" t="n">
        <v>1</v>
      </c>
      <c r="F453" s="642"/>
      <c r="G453" s="613" t="n">
        <f aca="false">E453*F453</f>
        <v>0</v>
      </c>
    </row>
    <row r="454" customFormat="false" ht="14.25" hidden="false" customHeight="false" outlineLevel="0" collapsed="false">
      <c r="A454" s="633"/>
      <c r="B454" s="633"/>
      <c r="C454" s="682"/>
      <c r="D454" s="680"/>
      <c r="E454" s="680"/>
      <c r="F454" s="681"/>
      <c r="G454" s="613"/>
    </row>
    <row r="455" customFormat="false" ht="25.5" hidden="false" customHeight="false" outlineLevel="0" collapsed="false">
      <c r="A455" s="633" t="n">
        <f aca="false">A453+1</f>
        <v>156</v>
      </c>
      <c r="B455" s="633" t="n">
        <f aca="false">B453+1</f>
        <v>4</v>
      </c>
      <c r="C455" s="639" t="s">
        <v>719</v>
      </c>
      <c r="D455" s="683" t="s">
        <v>539</v>
      </c>
      <c r="E455" s="684" t="n">
        <v>1</v>
      </c>
      <c r="F455" s="685"/>
      <c r="G455" s="613" t="n">
        <f aca="false">E455*F455</f>
        <v>0</v>
      </c>
    </row>
    <row r="456" customFormat="false" ht="12.75" hidden="false" customHeight="false" outlineLevel="0" collapsed="false">
      <c r="A456" s="633"/>
      <c r="B456" s="633"/>
      <c r="C456" s="639"/>
      <c r="D456" s="683"/>
      <c r="E456" s="684"/>
      <c r="F456" s="685"/>
      <c r="G456" s="613"/>
    </row>
    <row r="457" customFormat="false" ht="25.5" hidden="false" customHeight="false" outlineLevel="0" collapsed="false">
      <c r="A457" s="633" t="n">
        <f aca="false">A455+1</f>
        <v>157</v>
      </c>
      <c r="B457" s="633" t="n">
        <f aca="false">+B455+1</f>
        <v>5</v>
      </c>
      <c r="C457" s="639" t="s">
        <v>720</v>
      </c>
      <c r="D457" s="683" t="s">
        <v>539</v>
      </c>
      <c r="E457" s="684" t="n">
        <v>3</v>
      </c>
      <c r="F457" s="685"/>
      <c r="G457" s="613" t="n">
        <f aca="false">E457*F457</f>
        <v>0</v>
      </c>
    </row>
    <row r="458" customFormat="false" ht="12.75" hidden="false" customHeight="false" outlineLevel="0" collapsed="false">
      <c r="A458" s="633"/>
      <c r="B458" s="633"/>
      <c r="C458" s="639"/>
      <c r="D458" s="683"/>
      <c r="E458" s="684"/>
      <c r="F458" s="685"/>
      <c r="G458" s="613"/>
    </row>
    <row r="459" customFormat="false" ht="25.5" hidden="false" customHeight="false" outlineLevel="0" collapsed="false">
      <c r="A459" s="633" t="n">
        <f aca="false">+A457+1</f>
        <v>158</v>
      </c>
      <c r="B459" s="633" t="n">
        <f aca="false">+B457+1</f>
        <v>6</v>
      </c>
      <c r="C459" s="639" t="s">
        <v>721</v>
      </c>
      <c r="D459" s="683" t="s">
        <v>539</v>
      </c>
      <c r="E459" s="684" t="n">
        <v>1</v>
      </c>
      <c r="F459" s="685"/>
      <c r="G459" s="613" t="n">
        <f aca="false">E459*F459</f>
        <v>0</v>
      </c>
    </row>
    <row r="460" customFormat="false" ht="12.75" hidden="false" customHeight="false" outlineLevel="0" collapsed="false">
      <c r="A460" s="633"/>
      <c r="B460" s="633"/>
      <c r="C460" s="639"/>
      <c r="D460" s="683"/>
      <c r="E460" s="684"/>
      <c r="F460" s="685"/>
      <c r="G460" s="613"/>
    </row>
    <row r="461" customFormat="false" ht="25.5" hidden="false" customHeight="false" outlineLevel="0" collapsed="false">
      <c r="A461" s="633" t="n">
        <f aca="false">+A459+1</f>
        <v>159</v>
      </c>
      <c r="B461" s="633" t="n">
        <f aca="false">+B459+1</f>
        <v>7</v>
      </c>
      <c r="C461" s="639" t="s">
        <v>722</v>
      </c>
      <c r="D461" s="683" t="s">
        <v>539</v>
      </c>
      <c r="E461" s="684" t="n">
        <v>1</v>
      </c>
      <c r="F461" s="685"/>
      <c r="G461" s="613" t="n">
        <f aca="false">E461*F461</f>
        <v>0</v>
      </c>
    </row>
    <row r="462" customFormat="false" ht="14.25" hidden="false" customHeight="false" outlineLevel="0" collapsed="false">
      <c r="A462" s="686"/>
      <c r="B462" s="633"/>
      <c r="C462" s="682"/>
      <c r="D462" s="680"/>
      <c r="E462" s="680"/>
      <c r="F462" s="681"/>
      <c r="G462" s="613"/>
    </row>
    <row r="463" customFormat="false" ht="25.5" hidden="false" customHeight="false" outlineLevel="0" collapsed="false">
      <c r="A463" s="633" t="n">
        <f aca="false">+A461+1</f>
        <v>160</v>
      </c>
      <c r="B463" s="633" t="n">
        <f aca="false">+B461+1</f>
        <v>8</v>
      </c>
      <c r="C463" s="639" t="s">
        <v>723</v>
      </c>
      <c r="D463" s="683" t="s">
        <v>539</v>
      </c>
      <c r="E463" s="684" t="n">
        <v>20</v>
      </c>
      <c r="F463" s="685"/>
      <c r="G463" s="613" t="n">
        <f aca="false">E463*F463</f>
        <v>0</v>
      </c>
    </row>
    <row r="464" customFormat="false" ht="14.25" hidden="false" customHeight="false" outlineLevel="0" collapsed="false">
      <c r="A464" s="686"/>
      <c r="B464" s="633"/>
      <c r="C464" s="682"/>
      <c r="D464" s="680"/>
      <c r="E464" s="680"/>
      <c r="F464" s="681"/>
      <c r="G464" s="613"/>
    </row>
    <row r="465" customFormat="false" ht="25.5" hidden="false" customHeight="false" outlineLevel="0" collapsed="false">
      <c r="A465" s="633" t="n">
        <f aca="false">+A463+1</f>
        <v>161</v>
      </c>
      <c r="B465" s="633" t="n">
        <f aca="false">+B463+1</f>
        <v>9</v>
      </c>
      <c r="C465" s="639" t="s">
        <v>724</v>
      </c>
      <c r="D465" s="683" t="s">
        <v>539</v>
      </c>
      <c r="E465" s="684" t="n">
        <v>2</v>
      </c>
      <c r="F465" s="685"/>
      <c r="G465" s="613" t="n">
        <f aca="false">E465*F465</f>
        <v>0</v>
      </c>
    </row>
    <row r="466" customFormat="false" ht="14.25" hidden="false" customHeight="false" outlineLevel="0" collapsed="false">
      <c r="A466" s="686"/>
      <c r="B466" s="633"/>
      <c r="C466" s="682"/>
      <c r="D466" s="680"/>
      <c r="E466" s="680"/>
      <c r="F466" s="681"/>
      <c r="G466" s="613"/>
    </row>
    <row r="467" customFormat="false" ht="25.5" hidden="false" customHeight="false" outlineLevel="0" collapsed="false">
      <c r="A467" s="633" t="n">
        <f aca="false">+A465+1</f>
        <v>162</v>
      </c>
      <c r="B467" s="633" t="n">
        <f aca="false">+B465+1</f>
        <v>10</v>
      </c>
      <c r="C467" s="639" t="s">
        <v>725</v>
      </c>
      <c r="D467" s="683" t="s">
        <v>539</v>
      </c>
      <c r="E467" s="684" t="n">
        <v>1</v>
      </c>
      <c r="F467" s="685"/>
      <c r="G467" s="613" t="n">
        <f aca="false">E467*F467</f>
        <v>0</v>
      </c>
    </row>
    <row r="468" customFormat="false" ht="14.25" hidden="false" customHeight="false" outlineLevel="0" collapsed="false">
      <c r="A468" s="686"/>
      <c r="B468" s="633"/>
      <c r="C468" s="682"/>
      <c r="D468" s="680"/>
      <c r="E468" s="680"/>
      <c r="F468" s="681"/>
      <c r="G468" s="613"/>
    </row>
    <row r="469" customFormat="false" ht="25.5" hidden="false" customHeight="false" outlineLevel="0" collapsed="false">
      <c r="A469" s="633" t="n">
        <f aca="false">+A467+1</f>
        <v>163</v>
      </c>
      <c r="B469" s="633" t="n">
        <f aca="false">+B467+1</f>
        <v>11</v>
      </c>
      <c r="C469" s="639" t="s">
        <v>726</v>
      </c>
      <c r="D469" s="683" t="s">
        <v>539</v>
      </c>
      <c r="E469" s="684" t="n">
        <v>2</v>
      </c>
      <c r="F469" s="685"/>
      <c r="G469" s="613" t="n">
        <f aca="false">E469*F469</f>
        <v>0</v>
      </c>
    </row>
    <row r="470" customFormat="false" ht="14.25" hidden="false" customHeight="false" outlineLevel="0" collapsed="false">
      <c r="A470" s="686"/>
      <c r="B470" s="633"/>
      <c r="C470" s="682"/>
      <c r="D470" s="680"/>
      <c r="E470" s="680"/>
      <c r="F470" s="681"/>
      <c r="G470" s="613"/>
    </row>
    <row r="471" customFormat="false" ht="25.5" hidden="false" customHeight="false" outlineLevel="0" collapsed="false">
      <c r="A471" s="633" t="n">
        <f aca="false">+A469+1</f>
        <v>164</v>
      </c>
      <c r="B471" s="633" t="n">
        <f aca="false">+B469+1</f>
        <v>12</v>
      </c>
      <c r="C471" s="639" t="s">
        <v>727</v>
      </c>
      <c r="D471" s="683" t="s">
        <v>539</v>
      </c>
      <c r="E471" s="684" t="n">
        <v>2</v>
      </c>
      <c r="F471" s="685"/>
      <c r="G471" s="613" t="n">
        <f aca="false">E471*F471</f>
        <v>0</v>
      </c>
    </row>
    <row r="472" customFormat="false" ht="14.25" hidden="false" customHeight="false" outlineLevel="0" collapsed="false">
      <c r="A472" s="686"/>
      <c r="B472" s="633"/>
      <c r="C472" s="682"/>
      <c r="D472" s="680"/>
      <c r="E472" s="680"/>
      <c r="F472" s="681"/>
      <c r="G472" s="613"/>
    </row>
    <row r="473" customFormat="false" ht="12.75" hidden="false" customHeight="false" outlineLevel="0" collapsed="false">
      <c r="A473" s="633" t="n">
        <f aca="false">A471+1</f>
        <v>165</v>
      </c>
      <c r="B473" s="633" t="n">
        <f aca="false">B471+1</f>
        <v>13</v>
      </c>
      <c r="C473" s="639" t="s">
        <v>730</v>
      </c>
      <c r="D473" s="683" t="s">
        <v>539</v>
      </c>
      <c r="E473" s="684" t="n">
        <v>42</v>
      </c>
      <c r="F473" s="685"/>
      <c r="G473" s="613" t="n">
        <f aca="false">E473*F473</f>
        <v>0</v>
      </c>
    </row>
    <row r="474" customFormat="false" ht="14.25" hidden="false" customHeight="false" outlineLevel="0" collapsed="false">
      <c r="A474" s="686"/>
      <c r="B474" s="633"/>
      <c r="C474" s="682"/>
      <c r="D474" s="680"/>
      <c r="E474" s="680"/>
      <c r="F474" s="681"/>
      <c r="G474" s="613"/>
    </row>
    <row r="475" customFormat="false" ht="12.75" hidden="false" customHeight="false" outlineLevel="0" collapsed="false">
      <c r="A475" s="633" t="n">
        <f aca="false">+A473+1</f>
        <v>166</v>
      </c>
      <c r="B475" s="633" t="n">
        <f aca="false">+B473+1</f>
        <v>14</v>
      </c>
      <c r="C475" s="639" t="s">
        <v>731</v>
      </c>
      <c r="D475" s="683" t="s">
        <v>539</v>
      </c>
      <c r="E475" s="684" t="n">
        <v>14</v>
      </c>
      <c r="F475" s="685"/>
      <c r="G475" s="613" t="n">
        <f aca="false">E475*F475</f>
        <v>0</v>
      </c>
    </row>
    <row r="476" customFormat="false" ht="14.25" hidden="false" customHeight="false" outlineLevel="0" collapsed="false">
      <c r="A476" s="686"/>
      <c r="B476" s="633"/>
      <c r="C476" s="682"/>
      <c r="D476" s="680"/>
      <c r="E476" s="680"/>
      <c r="F476" s="681"/>
      <c r="G476" s="613"/>
    </row>
    <row r="477" customFormat="false" ht="12.75" hidden="false" customHeight="false" outlineLevel="0" collapsed="false">
      <c r="A477" s="633" t="n">
        <f aca="false">+A475+1</f>
        <v>167</v>
      </c>
      <c r="B477" s="633" t="n">
        <f aca="false">+B475+1</f>
        <v>15</v>
      </c>
      <c r="C477" s="639" t="s">
        <v>732</v>
      </c>
      <c r="D477" s="683" t="s">
        <v>539</v>
      </c>
      <c r="E477" s="684" t="n">
        <v>1</v>
      </c>
      <c r="F477" s="685"/>
      <c r="G477" s="613" t="n">
        <f aca="false">E477*F477</f>
        <v>0</v>
      </c>
    </row>
    <row r="478" customFormat="false" ht="14.25" hidden="false" customHeight="false" outlineLevel="0" collapsed="false">
      <c r="A478" s="686"/>
      <c r="B478" s="633"/>
      <c r="C478" s="682"/>
      <c r="D478" s="680"/>
      <c r="E478" s="680"/>
      <c r="F478" s="681"/>
      <c r="G478" s="613"/>
    </row>
    <row r="479" customFormat="false" ht="12.75" hidden="false" customHeight="false" outlineLevel="0" collapsed="false">
      <c r="A479" s="633" t="n">
        <f aca="false">A477+1</f>
        <v>168</v>
      </c>
      <c r="B479" s="633" t="n">
        <f aca="false">B477+1</f>
        <v>16</v>
      </c>
      <c r="C479" s="639" t="s">
        <v>734</v>
      </c>
      <c r="D479" s="683" t="s">
        <v>539</v>
      </c>
      <c r="E479" s="684" t="n">
        <v>1</v>
      </c>
      <c r="F479" s="685"/>
      <c r="G479" s="613" t="n">
        <f aca="false">E479*F479</f>
        <v>0</v>
      </c>
    </row>
    <row r="480" customFormat="false" ht="14.25" hidden="false" customHeight="false" outlineLevel="0" collapsed="false">
      <c r="A480" s="686"/>
      <c r="B480" s="633"/>
      <c r="C480" s="682"/>
      <c r="D480" s="680"/>
      <c r="E480" s="680"/>
      <c r="F480" s="681"/>
      <c r="G480" s="613"/>
    </row>
    <row r="481" customFormat="false" ht="25.5" hidden="false" customHeight="false" outlineLevel="0" collapsed="false">
      <c r="A481" s="633" t="n">
        <f aca="false">+A479+1</f>
        <v>169</v>
      </c>
      <c r="B481" s="633" t="n">
        <f aca="false">+B479+1</f>
        <v>17</v>
      </c>
      <c r="C481" s="639" t="s">
        <v>735</v>
      </c>
      <c r="D481" s="683" t="s">
        <v>539</v>
      </c>
      <c r="E481" s="684" t="n">
        <v>42</v>
      </c>
      <c r="F481" s="685"/>
      <c r="G481" s="613" t="n">
        <f aca="false">E481*F481</f>
        <v>0</v>
      </c>
    </row>
    <row r="482" customFormat="false" ht="14.25" hidden="false" customHeight="false" outlineLevel="0" collapsed="false">
      <c r="A482" s="686"/>
      <c r="B482" s="633"/>
      <c r="C482" s="682"/>
      <c r="D482" s="680"/>
      <c r="E482" s="680"/>
      <c r="F482" s="681"/>
      <c r="G482" s="613"/>
    </row>
    <row r="483" customFormat="false" ht="12.75" hidden="false" customHeight="false" outlineLevel="0" collapsed="false">
      <c r="A483" s="633" t="n">
        <f aca="false">+A481+1</f>
        <v>170</v>
      </c>
      <c r="B483" s="633" t="n">
        <f aca="false">+B481+1</f>
        <v>18</v>
      </c>
      <c r="C483" s="639" t="s">
        <v>736</v>
      </c>
      <c r="D483" s="683" t="s">
        <v>539</v>
      </c>
      <c r="E483" s="684" t="n">
        <v>1</v>
      </c>
      <c r="F483" s="685"/>
      <c r="G483" s="613" t="n">
        <f aca="false">E483*F483</f>
        <v>0</v>
      </c>
    </row>
    <row r="484" customFormat="false" ht="14.25" hidden="false" customHeight="false" outlineLevel="0" collapsed="false">
      <c r="A484" s="686"/>
      <c r="B484" s="633"/>
      <c r="C484" s="682"/>
      <c r="D484" s="680"/>
      <c r="E484" s="680"/>
      <c r="F484" s="681"/>
      <c r="G484" s="613"/>
    </row>
    <row r="485" customFormat="false" ht="12.75" hidden="false" customHeight="false" outlineLevel="0" collapsed="false">
      <c r="A485" s="575" t="n">
        <f aca="false">+A483+1</f>
        <v>171</v>
      </c>
      <c r="B485" s="575" t="n">
        <f aca="false">+B483+1</f>
        <v>19</v>
      </c>
      <c r="C485" s="654" t="s">
        <v>737</v>
      </c>
      <c r="D485" s="578" t="s">
        <v>539</v>
      </c>
      <c r="E485" s="578" t="n">
        <v>1</v>
      </c>
      <c r="F485" s="642"/>
      <c r="G485" s="613" t="n">
        <f aca="false">E485*F485</f>
        <v>0</v>
      </c>
    </row>
    <row r="486" customFormat="false" ht="12.75" hidden="false" customHeight="false" outlineLevel="0" collapsed="false">
      <c r="A486" s="575"/>
      <c r="C486" s="654"/>
      <c r="D486" s="578"/>
      <c r="F486" s="642"/>
      <c r="G486" s="613"/>
    </row>
    <row r="487" customFormat="false" ht="12.75" hidden="false" customHeight="false" outlineLevel="0" collapsed="false">
      <c r="A487" s="575" t="n">
        <f aca="false">+A485+1</f>
        <v>172</v>
      </c>
      <c r="B487" s="575" t="n">
        <f aca="false">+B485+1</f>
        <v>20</v>
      </c>
      <c r="C487" s="654" t="s">
        <v>738</v>
      </c>
      <c r="D487" s="578" t="s">
        <v>539</v>
      </c>
      <c r="E487" s="578" t="n">
        <v>1</v>
      </c>
      <c r="F487" s="642"/>
      <c r="G487" s="613" t="n">
        <f aca="false">E487*F487</f>
        <v>0</v>
      </c>
    </row>
    <row r="488" customFormat="false" ht="12.75" hidden="false" customHeight="false" outlineLevel="0" collapsed="false">
      <c r="A488" s="575"/>
      <c r="C488" s="654"/>
      <c r="D488" s="578"/>
      <c r="F488" s="642"/>
      <c r="G488" s="613"/>
    </row>
    <row r="489" customFormat="false" ht="12.75" hidden="false" customHeight="false" outlineLevel="0" collapsed="false">
      <c r="A489" s="575" t="n">
        <f aca="false">+A487+1</f>
        <v>173</v>
      </c>
      <c r="B489" s="575" t="n">
        <f aca="false">+B487+1</f>
        <v>21</v>
      </c>
      <c r="C489" s="654" t="s">
        <v>739</v>
      </c>
      <c r="D489" s="578" t="s">
        <v>539</v>
      </c>
      <c r="E489" s="578" t="n">
        <v>1</v>
      </c>
      <c r="F489" s="642"/>
      <c r="G489" s="613" t="n">
        <f aca="false">E489*F489</f>
        <v>0</v>
      </c>
    </row>
    <row r="490" customFormat="false" ht="12.75" hidden="false" customHeight="false" outlineLevel="0" collapsed="false">
      <c r="A490" s="575"/>
      <c r="C490" s="654"/>
      <c r="D490" s="578"/>
      <c r="F490" s="642"/>
      <c r="G490" s="613"/>
    </row>
    <row r="491" customFormat="false" ht="12.75" hidden="false" customHeight="false" outlineLevel="0" collapsed="false">
      <c r="A491" s="575" t="n">
        <f aca="false">+A489+1</f>
        <v>174</v>
      </c>
      <c r="B491" s="575" t="n">
        <f aca="false">+B489+1</f>
        <v>22</v>
      </c>
      <c r="C491" s="654" t="s">
        <v>740</v>
      </c>
      <c r="D491" s="578" t="s">
        <v>539</v>
      </c>
      <c r="E491" s="578" t="n">
        <v>4</v>
      </c>
      <c r="F491" s="642"/>
      <c r="G491" s="613" t="n">
        <f aca="false">E491*F491</f>
        <v>0</v>
      </c>
    </row>
    <row r="492" customFormat="false" ht="12.75" hidden="false" customHeight="false" outlineLevel="0" collapsed="false">
      <c r="A492" s="575"/>
      <c r="C492" s="654"/>
      <c r="D492" s="578"/>
      <c r="F492" s="642"/>
      <c r="G492" s="613"/>
    </row>
    <row r="493" customFormat="false" ht="12.75" hidden="false" customHeight="false" outlineLevel="0" collapsed="false">
      <c r="A493" s="575" t="n">
        <f aca="false">+A491+1</f>
        <v>175</v>
      </c>
      <c r="B493" s="575" t="n">
        <f aca="false">+B491+1</f>
        <v>23</v>
      </c>
      <c r="C493" s="654" t="s">
        <v>741</v>
      </c>
      <c r="D493" s="578" t="s">
        <v>539</v>
      </c>
      <c r="E493" s="578" t="n">
        <v>2</v>
      </c>
      <c r="F493" s="642"/>
      <c r="G493" s="613" t="n">
        <f aca="false">E493*F493</f>
        <v>0</v>
      </c>
    </row>
    <row r="494" customFormat="false" ht="12.75" hidden="false" customHeight="false" outlineLevel="0" collapsed="false">
      <c r="A494" s="575"/>
      <c r="C494" s="654"/>
      <c r="D494" s="578"/>
      <c r="F494" s="642"/>
      <c r="G494" s="613"/>
    </row>
    <row r="495" customFormat="false" ht="12.75" hidden="false" customHeight="false" outlineLevel="0" collapsed="false">
      <c r="A495" s="575" t="n">
        <f aca="false">+A493+1</f>
        <v>176</v>
      </c>
      <c r="B495" s="575" t="n">
        <f aca="false">+B493+1</f>
        <v>24</v>
      </c>
      <c r="C495" s="654" t="s">
        <v>742</v>
      </c>
      <c r="D495" s="578" t="s">
        <v>539</v>
      </c>
      <c r="E495" s="578" t="n">
        <v>2</v>
      </c>
      <c r="F495" s="642"/>
      <c r="G495" s="613" t="n">
        <f aca="false">E495*F495</f>
        <v>0</v>
      </c>
    </row>
    <row r="496" customFormat="false" ht="12.75" hidden="false" customHeight="false" outlineLevel="0" collapsed="false">
      <c r="A496" s="575"/>
      <c r="C496" s="654"/>
      <c r="D496" s="578"/>
      <c r="F496" s="642"/>
      <c r="G496" s="613"/>
    </row>
    <row r="497" customFormat="false" ht="12.75" hidden="false" customHeight="false" outlineLevel="0" collapsed="false">
      <c r="A497" s="575" t="n">
        <f aca="false">+A495+1</f>
        <v>177</v>
      </c>
      <c r="B497" s="575" t="n">
        <f aca="false">+B495+1</f>
        <v>25</v>
      </c>
      <c r="C497" s="654" t="s">
        <v>743</v>
      </c>
      <c r="D497" s="578" t="s">
        <v>539</v>
      </c>
      <c r="E497" s="578" t="n">
        <v>1</v>
      </c>
      <c r="F497" s="642"/>
      <c r="G497" s="613" t="n">
        <f aca="false">E497*F497</f>
        <v>0</v>
      </c>
    </row>
    <row r="498" customFormat="false" ht="12.75" hidden="false" customHeight="false" outlineLevel="0" collapsed="false">
      <c r="A498" s="575"/>
      <c r="C498" s="654"/>
      <c r="D498" s="578"/>
      <c r="F498" s="642"/>
      <c r="G498" s="613"/>
    </row>
    <row r="499" customFormat="false" ht="25.5" hidden="false" customHeight="false" outlineLevel="0" collapsed="false">
      <c r="A499" s="575" t="n">
        <f aca="false">+A497+1</f>
        <v>178</v>
      </c>
      <c r="B499" s="575" t="n">
        <f aca="false">+B497+1</f>
        <v>26</v>
      </c>
      <c r="C499" s="654" t="s">
        <v>744</v>
      </c>
      <c r="D499" s="578" t="s">
        <v>84</v>
      </c>
      <c r="E499" s="578" t="n">
        <v>50</v>
      </c>
      <c r="F499" s="642"/>
      <c r="G499" s="613" t="n">
        <f aca="false">E499*F499</f>
        <v>0</v>
      </c>
    </row>
    <row r="500" customFormat="false" ht="12.75" hidden="false" customHeight="false" outlineLevel="0" collapsed="false">
      <c r="A500" s="575"/>
      <c r="C500" s="654"/>
      <c r="D500" s="578"/>
      <c r="F500" s="642"/>
      <c r="G500" s="613"/>
    </row>
    <row r="501" customFormat="false" ht="25.5" hidden="false" customHeight="false" outlineLevel="0" collapsed="false">
      <c r="A501" s="575" t="n">
        <f aca="false">+A499+1</f>
        <v>179</v>
      </c>
      <c r="B501" s="575" t="n">
        <f aca="false">+B499+1</f>
        <v>27</v>
      </c>
      <c r="C501" s="654" t="s">
        <v>745</v>
      </c>
      <c r="D501" s="578" t="s">
        <v>539</v>
      </c>
      <c r="E501" s="578" t="n">
        <v>2</v>
      </c>
      <c r="F501" s="642"/>
      <c r="G501" s="613" t="n">
        <f aca="false">E501*F501</f>
        <v>0</v>
      </c>
    </row>
    <row r="502" customFormat="false" ht="12.75" hidden="false" customHeight="false" outlineLevel="0" collapsed="false">
      <c r="A502" s="575"/>
      <c r="C502" s="654"/>
      <c r="D502" s="578"/>
      <c r="F502" s="642"/>
      <c r="G502" s="613"/>
    </row>
    <row r="503" customFormat="false" ht="12.75" hidden="false" customHeight="false" outlineLevel="0" collapsed="false">
      <c r="A503" s="575" t="n">
        <f aca="false">+A501+1</f>
        <v>180</v>
      </c>
      <c r="B503" s="575" t="n">
        <f aca="false">+B501+1</f>
        <v>28</v>
      </c>
      <c r="C503" s="654" t="s">
        <v>769</v>
      </c>
      <c r="D503" s="578" t="s">
        <v>539</v>
      </c>
      <c r="E503" s="578" t="n">
        <v>1</v>
      </c>
      <c r="F503" s="642"/>
      <c r="G503" s="613" t="n">
        <f aca="false">E503*F503</f>
        <v>0</v>
      </c>
    </row>
    <row r="504" customFormat="false" ht="12.75" hidden="false" customHeight="false" outlineLevel="0" collapsed="false">
      <c r="A504" s="575"/>
      <c r="C504" s="654"/>
      <c r="D504" s="578"/>
      <c r="F504" s="642"/>
      <c r="G504" s="613"/>
    </row>
    <row r="505" customFormat="false" ht="12.75" hidden="false" customHeight="false" outlineLevel="0" collapsed="false">
      <c r="A505" s="633" t="n">
        <f aca="false">A503+1</f>
        <v>181</v>
      </c>
      <c r="B505" s="633" t="n">
        <f aca="false">B503+1</f>
        <v>29</v>
      </c>
      <c r="C505" s="604" t="s">
        <v>758</v>
      </c>
      <c r="D505" s="578" t="s">
        <v>539</v>
      </c>
      <c r="E505" s="578" t="n">
        <v>1</v>
      </c>
      <c r="F505" s="642"/>
      <c r="G505" s="613" t="n">
        <f aca="false">E505*F505</f>
        <v>0</v>
      </c>
    </row>
    <row r="506" customFormat="false" ht="12.75" hidden="false" customHeight="false" outlineLevel="0" collapsed="false">
      <c r="A506" s="633"/>
      <c r="B506" s="633"/>
      <c r="C506" s="604"/>
      <c r="D506" s="578"/>
      <c r="F506" s="642"/>
      <c r="G506" s="613"/>
    </row>
    <row r="507" customFormat="false" ht="25.5" hidden="false" customHeight="false" outlineLevel="0" collapsed="false">
      <c r="A507" s="633" t="n">
        <f aca="false">A505+1</f>
        <v>182</v>
      </c>
      <c r="B507" s="633" t="n">
        <f aca="false">B505+1</f>
        <v>30</v>
      </c>
      <c r="C507" s="604" t="s">
        <v>762</v>
      </c>
      <c r="D507" s="578" t="s">
        <v>539</v>
      </c>
      <c r="E507" s="578" t="n">
        <v>1</v>
      </c>
      <c r="F507" s="642"/>
      <c r="G507" s="613" t="n">
        <f aca="false">E507*F507</f>
        <v>0</v>
      </c>
    </row>
    <row r="508" customFormat="false" ht="12.75" hidden="false" customHeight="false" outlineLevel="0" collapsed="false">
      <c r="A508" s="633"/>
      <c r="B508" s="633"/>
      <c r="C508" s="604"/>
      <c r="D508" s="578"/>
      <c r="F508" s="642"/>
      <c r="G508" s="613"/>
    </row>
    <row r="509" customFormat="false" ht="12.75" hidden="false" customHeight="false" outlineLevel="0" collapsed="false">
      <c r="A509" s="633" t="n">
        <f aca="false">+A507+1</f>
        <v>183</v>
      </c>
      <c r="B509" s="633" t="n">
        <f aca="false">+B507+1</f>
        <v>31</v>
      </c>
      <c r="C509" s="604" t="s">
        <v>763</v>
      </c>
      <c r="D509" s="578" t="s">
        <v>539</v>
      </c>
      <c r="E509" s="578" t="n">
        <v>6</v>
      </c>
      <c r="F509" s="642"/>
      <c r="G509" s="613" t="n">
        <f aca="false">E509*F509</f>
        <v>0</v>
      </c>
    </row>
    <row r="510" customFormat="false" ht="12.75" hidden="false" customHeight="false" outlineLevel="0" collapsed="false">
      <c r="A510" s="633"/>
      <c r="B510" s="633"/>
      <c r="C510" s="604"/>
      <c r="D510" s="578"/>
      <c r="F510" s="642"/>
      <c r="G510" s="613"/>
    </row>
    <row r="511" customFormat="false" ht="12.75" hidden="false" customHeight="false" outlineLevel="0" collapsed="false">
      <c r="A511" s="633" t="n">
        <f aca="false">+A509+1</f>
        <v>184</v>
      </c>
      <c r="B511" s="633" t="n">
        <f aca="false">+B509+1</f>
        <v>32</v>
      </c>
      <c r="C511" s="604" t="s">
        <v>764</v>
      </c>
      <c r="D511" s="578" t="s">
        <v>539</v>
      </c>
      <c r="E511" s="578" t="n">
        <v>9</v>
      </c>
      <c r="F511" s="642"/>
      <c r="G511" s="613" t="n">
        <f aca="false">E511*F511</f>
        <v>0</v>
      </c>
    </row>
    <row r="512" customFormat="false" ht="12.75" hidden="false" customHeight="false" outlineLevel="0" collapsed="false">
      <c r="A512" s="633"/>
      <c r="B512" s="633"/>
      <c r="C512" s="604"/>
      <c r="D512" s="578"/>
      <c r="F512" s="642"/>
      <c r="G512" s="613"/>
    </row>
    <row r="513" customFormat="false" ht="12.75" hidden="false" customHeight="false" outlineLevel="0" collapsed="false">
      <c r="A513" s="633" t="n">
        <f aca="false">+A511+1</f>
        <v>185</v>
      </c>
      <c r="B513" s="633" t="n">
        <f aca="false">+B511+1</f>
        <v>33</v>
      </c>
      <c r="C513" s="604" t="s">
        <v>765</v>
      </c>
      <c r="D513" s="578" t="s">
        <v>539</v>
      </c>
      <c r="E513" s="578" t="n">
        <v>171</v>
      </c>
      <c r="F513" s="642"/>
      <c r="G513" s="613" t="n">
        <f aca="false">E513*F513</f>
        <v>0</v>
      </c>
    </row>
    <row r="514" customFormat="false" ht="12.75" hidden="false" customHeight="false" outlineLevel="0" collapsed="false">
      <c r="A514" s="575"/>
      <c r="C514" s="654"/>
      <c r="D514" s="578"/>
      <c r="F514" s="642"/>
      <c r="G514" s="613"/>
    </row>
    <row r="515" customFormat="false" ht="12.75" hidden="false" customHeight="false" outlineLevel="0" collapsed="false">
      <c r="A515" s="633" t="n">
        <f aca="false">A513+1</f>
        <v>186</v>
      </c>
      <c r="B515" s="633" t="n">
        <f aca="false">B513+1</f>
        <v>34</v>
      </c>
      <c r="C515" s="639" t="s">
        <v>766</v>
      </c>
      <c r="D515" s="578" t="s">
        <v>94</v>
      </c>
      <c r="E515" s="578" t="n">
        <v>1</v>
      </c>
      <c r="F515" s="642"/>
      <c r="G515" s="613" t="n">
        <f aca="false">E515*F515</f>
        <v>0</v>
      </c>
    </row>
    <row r="516" customFormat="false" ht="12.75" hidden="false" customHeight="false" outlineLevel="0" collapsed="false">
      <c r="A516" s="633"/>
      <c r="B516" s="633"/>
      <c r="C516" s="639"/>
      <c r="D516" s="578"/>
      <c r="F516" s="642"/>
      <c r="G516" s="613"/>
    </row>
    <row r="517" customFormat="false" ht="12.75" hidden="false" customHeight="false" outlineLevel="0" collapsed="false">
      <c r="A517" s="633"/>
      <c r="B517" s="633"/>
      <c r="C517" s="632" t="s">
        <v>774</v>
      </c>
      <c r="D517" s="578"/>
      <c r="F517" s="642"/>
      <c r="G517" s="613"/>
    </row>
    <row r="518" customFormat="false" ht="25.5" hidden="false" customHeight="false" outlineLevel="0" collapsed="false">
      <c r="A518" s="633" t="n">
        <f aca="false">A511+1</f>
        <v>185</v>
      </c>
      <c r="B518" s="633" t="n">
        <v>1</v>
      </c>
      <c r="C518" s="676" t="s">
        <v>707</v>
      </c>
      <c r="D518" s="578" t="s">
        <v>94</v>
      </c>
      <c r="E518" s="578" t="n">
        <v>1</v>
      </c>
      <c r="F518" s="642"/>
      <c r="G518" s="613" t="n">
        <f aca="false">E518*F518</f>
        <v>0</v>
      </c>
    </row>
    <row r="519" customFormat="false" ht="12.75" hidden="false" customHeight="false" outlineLevel="0" collapsed="false">
      <c r="A519" s="633"/>
      <c r="B519" s="633"/>
      <c r="C519" s="604" t="s">
        <v>708</v>
      </c>
      <c r="D519" s="578" t="s">
        <v>94</v>
      </c>
      <c r="E519" s="578" t="n">
        <v>1</v>
      </c>
      <c r="F519" s="642"/>
      <c r="G519" s="613" t="n">
        <f aca="false">E519*F519</f>
        <v>0</v>
      </c>
    </row>
    <row r="520" customFormat="false" ht="12.75" hidden="false" customHeight="false" outlineLevel="0" collapsed="false">
      <c r="A520" s="633"/>
      <c r="B520" s="633"/>
      <c r="C520" s="604" t="s">
        <v>709</v>
      </c>
      <c r="D520" s="578" t="s">
        <v>539</v>
      </c>
      <c r="E520" s="578" t="n">
        <v>1</v>
      </c>
      <c r="F520" s="642"/>
      <c r="G520" s="613" t="n">
        <f aca="false">E520*F520</f>
        <v>0</v>
      </c>
    </row>
    <row r="521" customFormat="false" ht="12.75" hidden="false" customHeight="false" outlineLevel="0" collapsed="false">
      <c r="A521" s="633"/>
      <c r="B521" s="633"/>
      <c r="C521" s="604" t="s">
        <v>710</v>
      </c>
      <c r="D521" s="578" t="s">
        <v>539</v>
      </c>
      <c r="E521" s="578" t="n">
        <v>1</v>
      </c>
      <c r="F521" s="642"/>
      <c r="G521" s="613" t="n">
        <f aca="false">E521*F521</f>
        <v>0</v>
      </c>
    </row>
    <row r="522" customFormat="false" ht="12.75" hidden="false" customHeight="false" outlineLevel="0" collapsed="false">
      <c r="A522" s="633"/>
      <c r="B522" s="633"/>
      <c r="C522" s="676" t="s">
        <v>711</v>
      </c>
      <c r="D522" s="578" t="s">
        <v>539</v>
      </c>
      <c r="E522" s="578" t="n">
        <v>1</v>
      </c>
      <c r="F522" s="642"/>
      <c r="G522" s="613" t="n">
        <f aca="false">E522*F522</f>
        <v>0</v>
      </c>
    </row>
    <row r="523" customFormat="false" ht="12.75" hidden="false" customHeight="false" outlineLevel="0" collapsed="false">
      <c r="A523" s="633"/>
      <c r="B523" s="633"/>
      <c r="C523" s="676" t="s">
        <v>712</v>
      </c>
      <c r="D523" s="578" t="s">
        <v>539</v>
      </c>
      <c r="E523" s="578" t="n">
        <v>1</v>
      </c>
      <c r="F523" s="642"/>
      <c r="G523" s="613" t="n">
        <f aca="false">E523*F523</f>
        <v>0</v>
      </c>
    </row>
    <row r="524" customFormat="false" ht="12.75" hidden="false" customHeight="false" outlineLevel="0" collapsed="false">
      <c r="A524" s="633"/>
      <c r="B524" s="633"/>
      <c r="C524" s="676"/>
      <c r="D524" s="578"/>
      <c r="F524" s="642"/>
      <c r="G524" s="613"/>
    </row>
    <row r="525" customFormat="false" ht="12.75" hidden="false" customHeight="false" outlineLevel="0" collapsed="false">
      <c r="A525" s="633"/>
      <c r="B525" s="633"/>
      <c r="C525" s="677" t="s">
        <v>713</v>
      </c>
      <c r="D525" s="578"/>
      <c r="F525" s="642"/>
      <c r="G525" s="613"/>
    </row>
    <row r="526" customFormat="false" ht="25.5" hidden="false" customHeight="false" outlineLevel="0" collapsed="false">
      <c r="A526" s="633" t="n">
        <f aca="false">+A518+1</f>
        <v>186</v>
      </c>
      <c r="B526" s="633" t="n">
        <f aca="false">+B518+1</f>
        <v>2</v>
      </c>
      <c r="C526" s="678" t="s">
        <v>714</v>
      </c>
      <c r="D526" s="578" t="s">
        <v>539</v>
      </c>
      <c r="E526" s="578" t="n">
        <v>1</v>
      </c>
      <c r="F526" s="642"/>
      <c r="G526" s="613" t="n">
        <f aca="false">E526*F526</f>
        <v>0</v>
      </c>
    </row>
    <row r="527" customFormat="false" ht="12.75" hidden="false" customHeight="false" outlineLevel="0" collapsed="false">
      <c r="A527" s="633"/>
      <c r="B527" s="633"/>
      <c r="C527" s="678"/>
      <c r="D527" s="578"/>
      <c r="F527" s="642"/>
      <c r="G527" s="613"/>
    </row>
    <row r="528" customFormat="false" ht="12.75" hidden="false" customHeight="false" outlineLevel="0" collapsed="false">
      <c r="A528" s="633" t="n">
        <f aca="false">+A526+1</f>
        <v>187</v>
      </c>
      <c r="B528" s="633" t="n">
        <f aca="false">+B526+1</f>
        <v>3</v>
      </c>
      <c r="C528" s="604" t="s">
        <v>771</v>
      </c>
      <c r="D528" s="578" t="s">
        <v>539</v>
      </c>
      <c r="E528" s="578" t="n">
        <v>1</v>
      </c>
      <c r="F528" s="642"/>
      <c r="G528" s="613" t="n">
        <f aca="false">E528*F528</f>
        <v>0</v>
      </c>
    </row>
    <row r="529" customFormat="false" ht="14.25" hidden="false" customHeight="false" outlineLevel="0" collapsed="false">
      <c r="A529" s="633"/>
      <c r="B529" s="633"/>
      <c r="C529" s="682"/>
      <c r="D529" s="680"/>
      <c r="E529" s="680"/>
      <c r="F529" s="681"/>
      <c r="G529" s="613"/>
    </row>
    <row r="530" customFormat="false" ht="25.5" hidden="false" customHeight="false" outlineLevel="0" collapsed="false">
      <c r="A530" s="633" t="n">
        <f aca="false">A528+1</f>
        <v>188</v>
      </c>
      <c r="B530" s="633" t="n">
        <f aca="false">B528+1</f>
        <v>4</v>
      </c>
      <c r="C530" s="639" t="s">
        <v>719</v>
      </c>
      <c r="D530" s="683" t="s">
        <v>539</v>
      </c>
      <c r="E530" s="684" t="n">
        <v>1</v>
      </c>
      <c r="F530" s="685"/>
      <c r="G530" s="613" t="n">
        <f aca="false">E530*F530</f>
        <v>0</v>
      </c>
    </row>
    <row r="531" customFormat="false" ht="12.75" hidden="false" customHeight="false" outlineLevel="0" collapsed="false">
      <c r="A531" s="633"/>
      <c r="B531" s="633"/>
      <c r="C531" s="639"/>
      <c r="D531" s="683"/>
      <c r="E531" s="684"/>
      <c r="F531" s="685"/>
      <c r="G531" s="613"/>
    </row>
    <row r="532" customFormat="false" ht="25.5" hidden="false" customHeight="false" outlineLevel="0" collapsed="false">
      <c r="A532" s="633" t="n">
        <f aca="false">A530+1</f>
        <v>189</v>
      </c>
      <c r="B532" s="633" t="n">
        <f aca="false">+B530+1</f>
        <v>5</v>
      </c>
      <c r="C532" s="639" t="s">
        <v>720</v>
      </c>
      <c r="D532" s="683" t="s">
        <v>539</v>
      </c>
      <c r="E532" s="684" t="n">
        <v>3</v>
      </c>
      <c r="F532" s="685"/>
      <c r="G532" s="613" t="n">
        <f aca="false">E532*F532</f>
        <v>0</v>
      </c>
    </row>
    <row r="533" customFormat="false" ht="12.75" hidden="false" customHeight="false" outlineLevel="0" collapsed="false">
      <c r="A533" s="633"/>
      <c r="B533" s="633"/>
      <c r="C533" s="639"/>
      <c r="D533" s="683"/>
      <c r="E533" s="684"/>
      <c r="F533" s="685"/>
      <c r="G533" s="613"/>
    </row>
    <row r="534" customFormat="false" ht="25.5" hidden="false" customHeight="false" outlineLevel="0" collapsed="false">
      <c r="A534" s="633" t="n">
        <f aca="false">+A532+1</f>
        <v>190</v>
      </c>
      <c r="B534" s="633" t="n">
        <f aca="false">+B532+1</f>
        <v>6</v>
      </c>
      <c r="C534" s="639" t="s">
        <v>721</v>
      </c>
      <c r="D534" s="683" t="s">
        <v>539</v>
      </c>
      <c r="E534" s="684" t="n">
        <v>1</v>
      </c>
      <c r="F534" s="685"/>
      <c r="G534" s="613" t="n">
        <f aca="false">E534*F534</f>
        <v>0</v>
      </c>
    </row>
    <row r="535" customFormat="false" ht="12.75" hidden="false" customHeight="false" outlineLevel="0" collapsed="false">
      <c r="A535" s="633"/>
      <c r="B535" s="633"/>
      <c r="C535" s="639"/>
      <c r="D535" s="683"/>
      <c r="E535" s="684"/>
      <c r="F535" s="685"/>
      <c r="G535" s="613"/>
    </row>
    <row r="536" customFormat="false" ht="25.5" hidden="false" customHeight="false" outlineLevel="0" collapsed="false">
      <c r="A536" s="633" t="n">
        <f aca="false">+A534+1</f>
        <v>191</v>
      </c>
      <c r="B536" s="633" t="n">
        <f aca="false">+B534+1</f>
        <v>7</v>
      </c>
      <c r="C536" s="639" t="s">
        <v>722</v>
      </c>
      <c r="D536" s="683" t="s">
        <v>539</v>
      </c>
      <c r="E536" s="684" t="n">
        <v>1</v>
      </c>
      <c r="F536" s="685"/>
      <c r="G536" s="613" t="n">
        <f aca="false">E536*F536</f>
        <v>0</v>
      </c>
    </row>
    <row r="537" customFormat="false" ht="14.25" hidden="false" customHeight="false" outlineLevel="0" collapsed="false">
      <c r="A537" s="686"/>
      <c r="B537" s="633"/>
      <c r="C537" s="682"/>
      <c r="D537" s="680"/>
      <c r="E537" s="680"/>
      <c r="F537" s="681"/>
      <c r="G537" s="613"/>
    </row>
    <row r="538" customFormat="false" ht="25.5" hidden="false" customHeight="false" outlineLevel="0" collapsed="false">
      <c r="A538" s="633" t="n">
        <f aca="false">+A536+1</f>
        <v>192</v>
      </c>
      <c r="B538" s="633" t="n">
        <f aca="false">+B536+1</f>
        <v>8</v>
      </c>
      <c r="C538" s="639" t="s">
        <v>723</v>
      </c>
      <c r="D538" s="683" t="s">
        <v>539</v>
      </c>
      <c r="E538" s="684" t="n">
        <v>21</v>
      </c>
      <c r="F538" s="685"/>
      <c r="G538" s="613" t="n">
        <f aca="false">E538*F538</f>
        <v>0</v>
      </c>
    </row>
    <row r="539" customFormat="false" ht="14.25" hidden="false" customHeight="false" outlineLevel="0" collapsed="false">
      <c r="A539" s="686"/>
      <c r="B539" s="633"/>
      <c r="C539" s="682"/>
      <c r="D539" s="680"/>
      <c r="E539" s="680"/>
      <c r="F539" s="681"/>
      <c r="G539" s="613"/>
    </row>
    <row r="540" customFormat="false" ht="25.5" hidden="false" customHeight="false" outlineLevel="0" collapsed="false">
      <c r="A540" s="633" t="n">
        <f aca="false">+A538+1</f>
        <v>193</v>
      </c>
      <c r="B540" s="633" t="n">
        <f aca="false">+B538+1</f>
        <v>9</v>
      </c>
      <c r="C540" s="639" t="s">
        <v>724</v>
      </c>
      <c r="D540" s="683" t="s">
        <v>539</v>
      </c>
      <c r="E540" s="684" t="n">
        <v>2</v>
      </c>
      <c r="F540" s="685"/>
      <c r="G540" s="613" t="n">
        <f aca="false">E540*F540</f>
        <v>0</v>
      </c>
    </row>
    <row r="541" customFormat="false" ht="14.25" hidden="false" customHeight="false" outlineLevel="0" collapsed="false">
      <c r="A541" s="686"/>
      <c r="B541" s="633"/>
      <c r="C541" s="682"/>
      <c r="D541" s="680"/>
      <c r="E541" s="680"/>
      <c r="F541" s="681"/>
      <c r="G541" s="613"/>
    </row>
    <row r="542" customFormat="false" ht="25.5" hidden="false" customHeight="false" outlineLevel="0" collapsed="false">
      <c r="A542" s="633" t="n">
        <f aca="false">+A540+1</f>
        <v>194</v>
      </c>
      <c r="B542" s="633" t="n">
        <f aca="false">+B540+1</f>
        <v>10</v>
      </c>
      <c r="C542" s="639" t="s">
        <v>725</v>
      </c>
      <c r="D542" s="683" t="s">
        <v>539</v>
      </c>
      <c r="E542" s="684" t="n">
        <v>1</v>
      </c>
      <c r="F542" s="685"/>
      <c r="G542" s="613" t="n">
        <f aca="false">E542*F542</f>
        <v>0</v>
      </c>
    </row>
    <row r="543" customFormat="false" ht="14.25" hidden="false" customHeight="false" outlineLevel="0" collapsed="false">
      <c r="A543" s="686"/>
      <c r="B543" s="633"/>
      <c r="C543" s="682"/>
      <c r="D543" s="680"/>
      <c r="E543" s="680"/>
      <c r="F543" s="681"/>
      <c r="G543" s="613"/>
    </row>
    <row r="544" customFormat="false" ht="25.5" hidden="false" customHeight="false" outlineLevel="0" collapsed="false">
      <c r="A544" s="633" t="n">
        <f aca="false">+A542+1</f>
        <v>195</v>
      </c>
      <c r="B544" s="633" t="n">
        <f aca="false">+B542+1</f>
        <v>11</v>
      </c>
      <c r="C544" s="639" t="s">
        <v>726</v>
      </c>
      <c r="D544" s="683" t="s">
        <v>539</v>
      </c>
      <c r="E544" s="684" t="n">
        <v>2</v>
      </c>
      <c r="F544" s="685"/>
      <c r="G544" s="613" t="n">
        <f aca="false">E544*F544</f>
        <v>0</v>
      </c>
    </row>
    <row r="545" customFormat="false" ht="14.25" hidden="false" customHeight="false" outlineLevel="0" collapsed="false">
      <c r="A545" s="686"/>
      <c r="B545" s="633"/>
      <c r="C545" s="682"/>
      <c r="D545" s="680"/>
      <c r="E545" s="680"/>
      <c r="F545" s="681"/>
      <c r="G545" s="613"/>
    </row>
    <row r="546" customFormat="false" ht="25.5" hidden="false" customHeight="false" outlineLevel="0" collapsed="false">
      <c r="A546" s="633" t="n">
        <f aca="false">+A544+1</f>
        <v>196</v>
      </c>
      <c r="B546" s="633" t="n">
        <f aca="false">+B544+1</f>
        <v>12</v>
      </c>
      <c r="C546" s="639" t="s">
        <v>727</v>
      </c>
      <c r="D546" s="683" t="s">
        <v>539</v>
      </c>
      <c r="E546" s="684" t="n">
        <v>2</v>
      </c>
      <c r="F546" s="685"/>
      <c r="G546" s="613" t="n">
        <f aca="false">E546*F546</f>
        <v>0</v>
      </c>
    </row>
    <row r="547" customFormat="false" ht="14.25" hidden="false" customHeight="false" outlineLevel="0" collapsed="false">
      <c r="A547" s="686"/>
      <c r="B547" s="633"/>
      <c r="C547" s="682"/>
      <c r="D547" s="680"/>
      <c r="E547" s="680"/>
      <c r="F547" s="681"/>
      <c r="G547" s="613"/>
    </row>
    <row r="548" customFormat="false" ht="12.75" hidden="false" customHeight="false" outlineLevel="0" collapsed="false">
      <c r="A548" s="633" t="n">
        <f aca="false">A546+1</f>
        <v>197</v>
      </c>
      <c r="B548" s="633" t="n">
        <f aca="false">B546+1</f>
        <v>13</v>
      </c>
      <c r="C548" s="639" t="s">
        <v>730</v>
      </c>
      <c r="D548" s="683" t="s">
        <v>539</v>
      </c>
      <c r="E548" s="684" t="n">
        <v>45</v>
      </c>
      <c r="F548" s="685"/>
      <c r="G548" s="613" t="n">
        <f aca="false">E548*F548</f>
        <v>0</v>
      </c>
    </row>
    <row r="549" customFormat="false" ht="14.25" hidden="false" customHeight="false" outlineLevel="0" collapsed="false">
      <c r="A549" s="686"/>
      <c r="B549" s="633"/>
      <c r="C549" s="682"/>
      <c r="D549" s="680"/>
      <c r="E549" s="680"/>
      <c r="F549" s="681"/>
      <c r="G549" s="613"/>
    </row>
    <row r="550" customFormat="false" ht="12.75" hidden="false" customHeight="false" outlineLevel="0" collapsed="false">
      <c r="A550" s="633" t="n">
        <f aca="false">+A548+1</f>
        <v>198</v>
      </c>
      <c r="B550" s="633" t="n">
        <f aca="false">+B548+1</f>
        <v>14</v>
      </c>
      <c r="C550" s="639" t="s">
        <v>731</v>
      </c>
      <c r="D550" s="683" t="s">
        <v>539</v>
      </c>
      <c r="E550" s="684" t="n">
        <v>15</v>
      </c>
      <c r="F550" s="685"/>
      <c r="G550" s="613" t="n">
        <f aca="false">E550*F550</f>
        <v>0</v>
      </c>
    </row>
    <row r="551" customFormat="false" ht="14.25" hidden="false" customHeight="false" outlineLevel="0" collapsed="false">
      <c r="A551" s="686"/>
      <c r="B551" s="633"/>
      <c r="C551" s="682"/>
      <c r="D551" s="680"/>
      <c r="E551" s="680"/>
      <c r="F551" s="681"/>
      <c r="G551" s="613"/>
    </row>
    <row r="552" customFormat="false" ht="12.75" hidden="false" customHeight="false" outlineLevel="0" collapsed="false">
      <c r="A552" s="633" t="n">
        <f aca="false">+A550+1</f>
        <v>199</v>
      </c>
      <c r="B552" s="633" t="n">
        <f aca="false">+B550+1</f>
        <v>15</v>
      </c>
      <c r="C552" s="639" t="s">
        <v>732</v>
      </c>
      <c r="D552" s="683" t="s">
        <v>539</v>
      </c>
      <c r="E552" s="684" t="n">
        <v>1</v>
      </c>
      <c r="F552" s="685"/>
      <c r="G552" s="613" t="n">
        <f aca="false">E552*F552</f>
        <v>0</v>
      </c>
    </row>
    <row r="553" customFormat="false" ht="14.25" hidden="false" customHeight="false" outlineLevel="0" collapsed="false">
      <c r="A553" s="686"/>
      <c r="B553" s="633"/>
      <c r="C553" s="682"/>
      <c r="D553" s="680"/>
      <c r="E553" s="680"/>
      <c r="F553" s="681"/>
      <c r="G553" s="613"/>
    </row>
    <row r="554" customFormat="false" ht="12.75" hidden="false" customHeight="false" outlineLevel="0" collapsed="false">
      <c r="A554" s="633" t="n">
        <f aca="false">A552+1</f>
        <v>200</v>
      </c>
      <c r="B554" s="633" t="n">
        <f aca="false">B552+1</f>
        <v>16</v>
      </c>
      <c r="C554" s="639" t="s">
        <v>734</v>
      </c>
      <c r="D554" s="683" t="s">
        <v>539</v>
      </c>
      <c r="E554" s="684" t="n">
        <v>1</v>
      </c>
      <c r="F554" s="685"/>
      <c r="G554" s="613" t="n">
        <f aca="false">E554*F554</f>
        <v>0</v>
      </c>
    </row>
    <row r="555" customFormat="false" ht="14.25" hidden="false" customHeight="false" outlineLevel="0" collapsed="false">
      <c r="A555" s="686"/>
      <c r="B555" s="633"/>
      <c r="C555" s="682"/>
      <c r="D555" s="680"/>
      <c r="E555" s="680"/>
      <c r="F555" s="681"/>
      <c r="G555" s="613"/>
    </row>
    <row r="556" customFormat="false" ht="25.5" hidden="false" customHeight="false" outlineLevel="0" collapsed="false">
      <c r="A556" s="633" t="n">
        <f aca="false">+A554+1</f>
        <v>201</v>
      </c>
      <c r="B556" s="633" t="n">
        <f aca="false">+B554+1</f>
        <v>17</v>
      </c>
      <c r="C556" s="639" t="s">
        <v>735</v>
      </c>
      <c r="D556" s="683" t="s">
        <v>539</v>
      </c>
      <c r="E556" s="684" t="n">
        <v>45</v>
      </c>
      <c r="F556" s="685"/>
      <c r="G556" s="613" t="n">
        <f aca="false">E556*F556</f>
        <v>0</v>
      </c>
    </row>
    <row r="557" customFormat="false" ht="14.25" hidden="false" customHeight="false" outlineLevel="0" collapsed="false">
      <c r="A557" s="686"/>
      <c r="B557" s="633"/>
      <c r="C557" s="682"/>
      <c r="D557" s="680"/>
      <c r="E557" s="680"/>
      <c r="F557" s="681"/>
      <c r="G557" s="613"/>
    </row>
    <row r="558" customFormat="false" ht="12.75" hidden="false" customHeight="false" outlineLevel="0" collapsed="false">
      <c r="A558" s="633" t="n">
        <f aca="false">+A556+1</f>
        <v>202</v>
      </c>
      <c r="B558" s="633" t="n">
        <f aca="false">+B556+1</f>
        <v>18</v>
      </c>
      <c r="C558" s="639" t="s">
        <v>736</v>
      </c>
      <c r="D558" s="683" t="s">
        <v>539</v>
      </c>
      <c r="E558" s="684" t="n">
        <v>1</v>
      </c>
      <c r="F558" s="685"/>
      <c r="G558" s="613" t="n">
        <f aca="false">E558*F558</f>
        <v>0</v>
      </c>
    </row>
    <row r="559" customFormat="false" ht="12.75" hidden="false" customHeight="false" outlineLevel="0" collapsed="false">
      <c r="A559" s="633"/>
      <c r="B559" s="633"/>
      <c r="C559" s="639"/>
      <c r="D559" s="683"/>
      <c r="E559" s="684"/>
      <c r="F559" s="685"/>
      <c r="G559" s="613"/>
    </row>
    <row r="560" customFormat="false" ht="12.75" hidden="false" customHeight="false" outlineLevel="0" collapsed="false">
      <c r="A560" s="575" t="n">
        <f aca="false">+A558+1</f>
        <v>203</v>
      </c>
      <c r="B560" s="575" t="n">
        <f aca="false">+B558+1</f>
        <v>19</v>
      </c>
      <c r="C560" s="654" t="s">
        <v>737</v>
      </c>
      <c r="D560" s="578" t="s">
        <v>539</v>
      </c>
      <c r="E560" s="578" t="n">
        <v>1</v>
      </c>
      <c r="F560" s="642"/>
      <c r="G560" s="613" t="n">
        <f aca="false">E560*F560</f>
        <v>0</v>
      </c>
    </row>
    <row r="561" customFormat="false" ht="12.75" hidden="false" customHeight="false" outlineLevel="0" collapsed="false">
      <c r="A561" s="575"/>
      <c r="C561" s="654"/>
      <c r="D561" s="578"/>
      <c r="F561" s="642"/>
      <c r="G561" s="613"/>
    </row>
    <row r="562" customFormat="false" ht="12.75" hidden="false" customHeight="false" outlineLevel="0" collapsed="false">
      <c r="A562" s="575" t="n">
        <f aca="false">+A560+1</f>
        <v>204</v>
      </c>
      <c r="B562" s="575" t="n">
        <f aca="false">+B560+1</f>
        <v>20</v>
      </c>
      <c r="C562" s="654" t="s">
        <v>738</v>
      </c>
      <c r="D562" s="578" t="s">
        <v>539</v>
      </c>
      <c r="E562" s="578" t="n">
        <v>1</v>
      </c>
      <c r="F562" s="642"/>
      <c r="G562" s="613" t="n">
        <f aca="false">E562*F562</f>
        <v>0</v>
      </c>
    </row>
    <row r="563" customFormat="false" ht="12.75" hidden="false" customHeight="false" outlineLevel="0" collapsed="false">
      <c r="A563" s="575"/>
      <c r="C563" s="654"/>
      <c r="D563" s="578"/>
      <c r="F563" s="642"/>
      <c r="G563" s="613"/>
    </row>
    <row r="564" customFormat="false" ht="12.75" hidden="false" customHeight="false" outlineLevel="0" collapsed="false">
      <c r="A564" s="575" t="n">
        <f aca="false">+A562+1</f>
        <v>205</v>
      </c>
      <c r="B564" s="575" t="n">
        <f aca="false">+B562+1</f>
        <v>21</v>
      </c>
      <c r="C564" s="654" t="s">
        <v>739</v>
      </c>
      <c r="D564" s="578" t="s">
        <v>539</v>
      </c>
      <c r="E564" s="578" t="n">
        <v>1</v>
      </c>
      <c r="F564" s="642"/>
      <c r="G564" s="613" t="n">
        <f aca="false">E564*F564</f>
        <v>0</v>
      </c>
    </row>
    <row r="565" customFormat="false" ht="12.75" hidden="false" customHeight="false" outlineLevel="0" collapsed="false">
      <c r="A565" s="575"/>
      <c r="C565" s="654"/>
      <c r="D565" s="578"/>
      <c r="F565" s="642"/>
      <c r="G565" s="613"/>
    </row>
    <row r="566" customFormat="false" ht="12.75" hidden="false" customHeight="false" outlineLevel="0" collapsed="false">
      <c r="A566" s="575" t="n">
        <f aca="false">+A564+1</f>
        <v>206</v>
      </c>
      <c r="B566" s="575" t="n">
        <f aca="false">+B564+1</f>
        <v>22</v>
      </c>
      <c r="C566" s="654" t="s">
        <v>740</v>
      </c>
      <c r="D566" s="578" t="s">
        <v>539</v>
      </c>
      <c r="E566" s="578" t="n">
        <v>4</v>
      </c>
      <c r="F566" s="642"/>
      <c r="G566" s="613" t="n">
        <f aca="false">E566*F566</f>
        <v>0</v>
      </c>
    </row>
    <row r="567" customFormat="false" ht="12.75" hidden="false" customHeight="false" outlineLevel="0" collapsed="false">
      <c r="A567" s="575"/>
      <c r="C567" s="654"/>
      <c r="D567" s="578"/>
      <c r="F567" s="642"/>
      <c r="G567" s="613"/>
    </row>
    <row r="568" customFormat="false" ht="12.75" hidden="false" customHeight="false" outlineLevel="0" collapsed="false">
      <c r="A568" s="575" t="n">
        <f aca="false">+A566+1</f>
        <v>207</v>
      </c>
      <c r="B568" s="575" t="n">
        <f aca="false">+B566+1</f>
        <v>23</v>
      </c>
      <c r="C568" s="654" t="s">
        <v>741</v>
      </c>
      <c r="D568" s="578" t="s">
        <v>539</v>
      </c>
      <c r="E568" s="578" t="n">
        <v>2</v>
      </c>
      <c r="F568" s="642"/>
      <c r="G568" s="613" t="n">
        <f aca="false">E568*F568</f>
        <v>0</v>
      </c>
    </row>
    <row r="569" customFormat="false" ht="12.75" hidden="false" customHeight="false" outlineLevel="0" collapsed="false">
      <c r="A569" s="575"/>
      <c r="C569" s="654"/>
      <c r="D569" s="578"/>
      <c r="F569" s="642"/>
      <c r="G569" s="613"/>
    </row>
    <row r="570" customFormat="false" ht="12.75" hidden="false" customHeight="false" outlineLevel="0" collapsed="false">
      <c r="A570" s="575" t="n">
        <f aca="false">+A568+1</f>
        <v>208</v>
      </c>
      <c r="B570" s="575" t="n">
        <f aca="false">+B568+1</f>
        <v>24</v>
      </c>
      <c r="C570" s="654" t="s">
        <v>742</v>
      </c>
      <c r="D570" s="578" t="s">
        <v>539</v>
      </c>
      <c r="E570" s="578" t="n">
        <v>2</v>
      </c>
      <c r="F570" s="642"/>
      <c r="G570" s="613" t="n">
        <f aca="false">E570*F570</f>
        <v>0</v>
      </c>
    </row>
    <row r="571" customFormat="false" ht="12.75" hidden="false" customHeight="false" outlineLevel="0" collapsed="false">
      <c r="A571" s="575"/>
      <c r="C571" s="654"/>
      <c r="D571" s="578"/>
      <c r="F571" s="642"/>
      <c r="G571" s="613"/>
    </row>
    <row r="572" customFormat="false" ht="12.75" hidden="false" customHeight="false" outlineLevel="0" collapsed="false">
      <c r="A572" s="575" t="n">
        <f aca="false">+A570+1</f>
        <v>209</v>
      </c>
      <c r="B572" s="575" t="n">
        <f aca="false">+B570+1</f>
        <v>25</v>
      </c>
      <c r="C572" s="654" t="s">
        <v>743</v>
      </c>
      <c r="D572" s="578" t="s">
        <v>539</v>
      </c>
      <c r="E572" s="578" t="n">
        <v>1</v>
      </c>
      <c r="F572" s="642"/>
      <c r="G572" s="613" t="n">
        <f aca="false">E572*F572</f>
        <v>0</v>
      </c>
    </row>
    <row r="573" customFormat="false" ht="12.75" hidden="false" customHeight="false" outlineLevel="0" collapsed="false">
      <c r="A573" s="575"/>
      <c r="C573" s="654"/>
      <c r="D573" s="578"/>
      <c r="F573" s="642"/>
      <c r="G573" s="613"/>
    </row>
    <row r="574" customFormat="false" ht="25.5" hidden="false" customHeight="false" outlineLevel="0" collapsed="false">
      <c r="A574" s="575" t="n">
        <f aca="false">+A572+1</f>
        <v>210</v>
      </c>
      <c r="B574" s="575" t="n">
        <f aca="false">+B572+1</f>
        <v>26</v>
      </c>
      <c r="C574" s="654" t="s">
        <v>744</v>
      </c>
      <c r="D574" s="578" t="s">
        <v>84</v>
      </c>
      <c r="E574" s="578" t="n">
        <v>50</v>
      </c>
      <c r="F574" s="642"/>
      <c r="G574" s="613" t="n">
        <f aca="false">E574*F574</f>
        <v>0</v>
      </c>
    </row>
    <row r="575" customFormat="false" ht="12.75" hidden="false" customHeight="false" outlineLevel="0" collapsed="false">
      <c r="A575" s="575"/>
      <c r="C575" s="654"/>
      <c r="D575" s="578"/>
      <c r="F575" s="642"/>
      <c r="G575" s="613"/>
    </row>
    <row r="576" customFormat="false" ht="25.5" hidden="false" customHeight="false" outlineLevel="0" collapsed="false">
      <c r="A576" s="575" t="n">
        <f aca="false">+A574+1</f>
        <v>211</v>
      </c>
      <c r="B576" s="575" t="n">
        <f aca="false">+B574+1</f>
        <v>27</v>
      </c>
      <c r="C576" s="654" t="s">
        <v>745</v>
      </c>
      <c r="D576" s="578" t="s">
        <v>539</v>
      </c>
      <c r="E576" s="578" t="n">
        <v>2</v>
      </c>
      <c r="F576" s="642"/>
      <c r="G576" s="613" t="n">
        <f aca="false">E576*F576</f>
        <v>0</v>
      </c>
    </row>
    <row r="577" customFormat="false" ht="12.75" hidden="false" customHeight="false" outlineLevel="0" collapsed="false">
      <c r="A577" s="575"/>
      <c r="C577" s="654"/>
      <c r="D577" s="578"/>
      <c r="F577" s="642"/>
      <c r="G577" s="613"/>
    </row>
    <row r="578" customFormat="false" ht="12.75" hidden="false" customHeight="false" outlineLevel="0" collapsed="false">
      <c r="A578" s="575" t="n">
        <f aca="false">+A576+1</f>
        <v>212</v>
      </c>
      <c r="B578" s="575" t="n">
        <f aca="false">+B576+1</f>
        <v>28</v>
      </c>
      <c r="C578" s="654" t="s">
        <v>769</v>
      </c>
      <c r="D578" s="578" t="s">
        <v>539</v>
      </c>
      <c r="E578" s="578" t="n">
        <v>1</v>
      </c>
      <c r="F578" s="642"/>
      <c r="G578" s="613" t="n">
        <f aca="false">E578*F578</f>
        <v>0</v>
      </c>
    </row>
    <row r="579" customFormat="false" ht="12.75" hidden="false" customHeight="false" outlineLevel="0" collapsed="false">
      <c r="A579" s="575"/>
      <c r="C579" s="654"/>
      <c r="D579" s="578"/>
      <c r="F579" s="642"/>
      <c r="G579" s="613"/>
    </row>
    <row r="580" customFormat="false" ht="12.75" hidden="false" customHeight="false" outlineLevel="0" collapsed="false">
      <c r="A580" s="633" t="n">
        <f aca="false">A578+1</f>
        <v>213</v>
      </c>
      <c r="B580" s="633" t="n">
        <f aca="false">B578+1</f>
        <v>29</v>
      </c>
      <c r="C580" s="604" t="s">
        <v>758</v>
      </c>
      <c r="D580" s="578" t="s">
        <v>539</v>
      </c>
      <c r="E580" s="578" t="n">
        <v>1</v>
      </c>
      <c r="F580" s="642"/>
      <c r="G580" s="613" t="n">
        <f aca="false">E580*F580</f>
        <v>0</v>
      </c>
    </row>
    <row r="581" customFormat="false" ht="12.75" hidden="false" customHeight="false" outlineLevel="0" collapsed="false">
      <c r="A581" s="633"/>
      <c r="B581" s="633"/>
      <c r="C581" s="604"/>
      <c r="D581" s="578"/>
      <c r="F581" s="642"/>
      <c r="G581" s="613"/>
    </row>
    <row r="582" customFormat="false" ht="25.5" hidden="false" customHeight="false" outlineLevel="0" collapsed="false">
      <c r="A582" s="633" t="n">
        <f aca="false">A580+1</f>
        <v>214</v>
      </c>
      <c r="B582" s="633" t="n">
        <f aca="false">B580+1</f>
        <v>30</v>
      </c>
      <c r="C582" s="604" t="s">
        <v>762</v>
      </c>
      <c r="D582" s="578" t="s">
        <v>539</v>
      </c>
      <c r="E582" s="578" t="n">
        <v>1</v>
      </c>
      <c r="F582" s="642"/>
      <c r="G582" s="613" t="n">
        <f aca="false">E582*F582</f>
        <v>0</v>
      </c>
    </row>
    <row r="583" customFormat="false" ht="12.75" hidden="false" customHeight="false" outlineLevel="0" collapsed="false">
      <c r="A583" s="633"/>
      <c r="B583" s="633"/>
      <c r="C583" s="604"/>
      <c r="D583" s="578"/>
      <c r="F583" s="642"/>
      <c r="G583" s="613"/>
    </row>
    <row r="584" customFormat="false" ht="12.75" hidden="false" customHeight="false" outlineLevel="0" collapsed="false">
      <c r="A584" s="633" t="n">
        <f aca="false">+A582+1</f>
        <v>215</v>
      </c>
      <c r="B584" s="633" t="n">
        <f aca="false">+B582+1</f>
        <v>31</v>
      </c>
      <c r="C584" s="604" t="s">
        <v>763</v>
      </c>
      <c r="D584" s="578" t="s">
        <v>539</v>
      </c>
      <c r="E584" s="578" t="n">
        <v>6</v>
      </c>
      <c r="F584" s="642"/>
      <c r="G584" s="613" t="n">
        <f aca="false">E584*F584</f>
        <v>0</v>
      </c>
    </row>
    <row r="585" customFormat="false" ht="12.75" hidden="false" customHeight="false" outlineLevel="0" collapsed="false">
      <c r="A585" s="633"/>
      <c r="B585" s="633"/>
      <c r="C585" s="604"/>
      <c r="D585" s="578"/>
      <c r="F585" s="642"/>
      <c r="G585" s="613"/>
    </row>
    <row r="586" customFormat="false" ht="12.75" hidden="false" customHeight="false" outlineLevel="0" collapsed="false">
      <c r="A586" s="633" t="n">
        <f aca="false">+A584+1</f>
        <v>216</v>
      </c>
      <c r="B586" s="633" t="n">
        <f aca="false">+B584+1</f>
        <v>32</v>
      </c>
      <c r="C586" s="604" t="s">
        <v>764</v>
      </c>
      <c r="D586" s="578" t="s">
        <v>539</v>
      </c>
      <c r="E586" s="578" t="n">
        <v>9</v>
      </c>
      <c r="F586" s="642"/>
      <c r="G586" s="613" t="n">
        <f aca="false">E586*F586</f>
        <v>0</v>
      </c>
    </row>
    <row r="587" customFormat="false" ht="12.75" hidden="false" customHeight="false" outlineLevel="0" collapsed="false">
      <c r="A587" s="633"/>
      <c r="B587" s="633"/>
      <c r="C587" s="604"/>
      <c r="D587" s="578"/>
      <c r="F587" s="642"/>
      <c r="G587" s="613"/>
    </row>
    <row r="588" customFormat="false" ht="12.75" hidden="false" customHeight="false" outlineLevel="0" collapsed="false">
      <c r="A588" s="633" t="n">
        <f aca="false">+A586+1</f>
        <v>217</v>
      </c>
      <c r="B588" s="633" t="n">
        <f aca="false">+B586+1</f>
        <v>33</v>
      </c>
      <c r="C588" s="604" t="s">
        <v>765</v>
      </c>
      <c r="D588" s="578" t="s">
        <v>539</v>
      </c>
      <c r="E588" s="578" t="n">
        <v>174</v>
      </c>
      <c r="F588" s="642"/>
      <c r="G588" s="613" t="n">
        <f aca="false">E588*F588</f>
        <v>0</v>
      </c>
    </row>
    <row r="589" customFormat="false" ht="12.75" hidden="false" customHeight="false" outlineLevel="0" collapsed="false">
      <c r="A589" s="575"/>
      <c r="C589" s="654"/>
      <c r="D589" s="578"/>
      <c r="F589" s="642"/>
      <c r="G589" s="613"/>
    </row>
    <row r="590" customFormat="false" ht="12.75" hidden="false" customHeight="false" outlineLevel="0" collapsed="false">
      <c r="A590" s="633" t="n">
        <f aca="false">A588+1</f>
        <v>218</v>
      </c>
      <c r="B590" s="633" t="n">
        <f aca="false">B588+1</f>
        <v>34</v>
      </c>
      <c r="C590" s="639" t="s">
        <v>766</v>
      </c>
      <c r="D590" s="578" t="s">
        <v>94</v>
      </c>
      <c r="E590" s="578" t="n">
        <v>1</v>
      </c>
      <c r="F590" s="642"/>
      <c r="G590" s="613" t="n">
        <f aca="false">E590*F590</f>
        <v>0</v>
      </c>
    </row>
    <row r="591" customFormat="false" ht="12.75" hidden="false" customHeight="false" outlineLevel="0" collapsed="false">
      <c r="A591" s="633"/>
      <c r="B591" s="633"/>
      <c r="C591" s="639"/>
      <c r="D591" s="578"/>
      <c r="F591" s="642"/>
      <c r="G591" s="613"/>
    </row>
    <row r="592" customFormat="false" ht="12.75" hidden="false" customHeight="false" outlineLevel="0" collapsed="false">
      <c r="A592" s="633"/>
      <c r="B592" s="633"/>
      <c r="C592" s="632" t="s">
        <v>775</v>
      </c>
      <c r="D592" s="578"/>
      <c r="F592" s="642"/>
      <c r="G592" s="613"/>
    </row>
    <row r="593" customFormat="false" ht="12.75" hidden="false" customHeight="false" outlineLevel="0" collapsed="false">
      <c r="A593" s="633"/>
      <c r="B593" s="633"/>
      <c r="C593" s="632"/>
      <c r="D593" s="578"/>
      <c r="F593" s="642"/>
      <c r="G593" s="613"/>
    </row>
    <row r="594" customFormat="false" ht="25.5" hidden="false" customHeight="false" outlineLevel="0" collapsed="false">
      <c r="A594" s="633" t="n">
        <f aca="false">A590+1</f>
        <v>219</v>
      </c>
      <c r="B594" s="633" t="n">
        <v>1</v>
      </c>
      <c r="C594" s="676" t="s">
        <v>707</v>
      </c>
      <c r="D594" s="578" t="s">
        <v>94</v>
      </c>
      <c r="E594" s="578" t="n">
        <v>1</v>
      </c>
      <c r="F594" s="642"/>
      <c r="G594" s="613" t="n">
        <f aca="false">E594*F594</f>
        <v>0</v>
      </c>
    </row>
    <row r="595" customFormat="false" ht="12.75" hidden="false" customHeight="false" outlineLevel="0" collapsed="false">
      <c r="A595" s="633"/>
      <c r="B595" s="633"/>
      <c r="C595" s="604" t="s">
        <v>708</v>
      </c>
      <c r="D595" s="578" t="s">
        <v>94</v>
      </c>
      <c r="E595" s="578" t="n">
        <v>1</v>
      </c>
      <c r="F595" s="642"/>
      <c r="G595" s="613" t="n">
        <f aca="false">E595*F595</f>
        <v>0</v>
      </c>
    </row>
    <row r="596" customFormat="false" ht="12.75" hidden="false" customHeight="false" outlineLevel="0" collapsed="false">
      <c r="A596" s="633"/>
      <c r="B596" s="633"/>
      <c r="C596" s="604" t="s">
        <v>709</v>
      </c>
      <c r="D596" s="578" t="s">
        <v>539</v>
      </c>
      <c r="E596" s="578" t="n">
        <v>1</v>
      </c>
      <c r="F596" s="642"/>
      <c r="G596" s="613" t="n">
        <f aca="false">E596*F596</f>
        <v>0</v>
      </c>
    </row>
    <row r="597" customFormat="false" ht="12.75" hidden="false" customHeight="false" outlineLevel="0" collapsed="false">
      <c r="A597" s="633"/>
      <c r="B597" s="633"/>
      <c r="C597" s="604" t="s">
        <v>710</v>
      </c>
      <c r="D597" s="578" t="s">
        <v>539</v>
      </c>
      <c r="E597" s="578" t="n">
        <v>1</v>
      </c>
      <c r="F597" s="642"/>
      <c r="G597" s="613" t="n">
        <f aca="false">E597*F597</f>
        <v>0</v>
      </c>
    </row>
    <row r="598" customFormat="false" ht="12.75" hidden="false" customHeight="false" outlineLevel="0" collapsed="false">
      <c r="A598" s="633"/>
      <c r="B598" s="633"/>
      <c r="C598" s="676" t="s">
        <v>711</v>
      </c>
      <c r="D598" s="578" t="s">
        <v>539</v>
      </c>
      <c r="E598" s="578" t="n">
        <v>1</v>
      </c>
      <c r="F598" s="642"/>
      <c r="G598" s="613" t="n">
        <f aca="false">E598*F598</f>
        <v>0</v>
      </c>
    </row>
    <row r="599" customFormat="false" ht="12.75" hidden="false" customHeight="false" outlineLevel="0" collapsed="false">
      <c r="A599" s="633"/>
      <c r="B599" s="633"/>
      <c r="C599" s="676" t="s">
        <v>712</v>
      </c>
      <c r="D599" s="578" t="s">
        <v>539</v>
      </c>
      <c r="E599" s="578" t="n">
        <v>1</v>
      </c>
      <c r="F599" s="642"/>
      <c r="G599" s="613" t="n">
        <f aca="false">E599*F599</f>
        <v>0</v>
      </c>
    </row>
    <row r="600" customFormat="false" ht="12.75" hidden="false" customHeight="false" outlineLevel="0" collapsed="false">
      <c r="A600" s="633"/>
      <c r="B600" s="633"/>
      <c r="C600" s="676"/>
      <c r="D600" s="578"/>
      <c r="F600" s="642"/>
      <c r="G600" s="613"/>
    </row>
    <row r="601" customFormat="false" ht="12.75" hidden="false" customHeight="false" outlineLevel="0" collapsed="false">
      <c r="A601" s="633"/>
      <c r="B601" s="633"/>
      <c r="C601" s="677" t="s">
        <v>713</v>
      </c>
      <c r="D601" s="578"/>
      <c r="F601" s="642"/>
      <c r="G601" s="613"/>
    </row>
    <row r="602" customFormat="false" ht="25.5" hidden="false" customHeight="false" outlineLevel="0" collapsed="false">
      <c r="A602" s="633" t="n">
        <f aca="false">+A594+1</f>
        <v>220</v>
      </c>
      <c r="B602" s="633" t="n">
        <f aca="false">+B594+1</f>
        <v>2</v>
      </c>
      <c r="C602" s="678" t="s">
        <v>714</v>
      </c>
      <c r="D602" s="578" t="s">
        <v>539</v>
      </c>
      <c r="E602" s="578" t="n">
        <v>1</v>
      </c>
      <c r="F602" s="642"/>
      <c r="G602" s="613" t="n">
        <f aca="false">E602*F602</f>
        <v>0</v>
      </c>
    </row>
    <row r="603" customFormat="false" ht="12.75" hidden="false" customHeight="false" outlineLevel="0" collapsed="false">
      <c r="A603" s="633"/>
      <c r="B603" s="633"/>
      <c r="C603" s="678"/>
      <c r="D603" s="578"/>
      <c r="F603" s="642"/>
      <c r="G603" s="613"/>
    </row>
    <row r="604" customFormat="false" ht="12.75" hidden="false" customHeight="false" outlineLevel="0" collapsed="false">
      <c r="A604" s="633" t="n">
        <f aca="false">+A602+1</f>
        <v>221</v>
      </c>
      <c r="B604" s="633" t="n">
        <f aca="false">+B602+1</f>
        <v>3</v>
      </c>
      <c r="C604" s="604" t="s">
        <v>771</v>
      </c>
      <c r="D604" s="578" t="s">
        <v>539</v>
      </c>
      <c r="E604" s="578" t="n">
        <v>1</v>
      </c>
      <c r="F604" s="642"/>
      <c r="G604" s="613" t="n">
        <f aca="false">E604*F604</f>
        <v>0</v>
      </c>
    </row>
    <row r="605" customFormat="false" ht="14.25" hidden="false" customHeight="false" outlineLevel="0" collapsed="false">
      <c r="A605" s="633"/>
      <c r="B605" s="633"/>
      <c r="C605" s="682"/>
      <c r="D605" s="680"/>
      <c r="E605" s="680"/>
      <c r="F605" s="681"/>
      <c r="G605" s="613"/>
    </row>
    <row r="606" customFormat="false" ht="25.5" hidden="false" customHeight="false" outlineLevel="0" collapsed="false">
      <c r="A606" s="633" t="n">
        <f aca="false">A604+1</f>
        <v>222</v>
      </c>
      <c r="B606" s="633" t="n">
        <f aca="false">B604+1</f>
        <v>4</v>
      </c>
      <c r="C606" s="639" t="s">
        <v>719</v>
      </c>
      <c r="D606" s="683" t="s">
        <v>539</v>
      </c>
      <c r="E606" s="684" t="n">
        <v>1</v>
      </c>
      <c r="F606" s="685"/>
      <c r="G606" s="613" t="n">
        <f aca="false">E606*F606</f>
        <v>0</v>
      </c>
    </row>
    <row r="607" customFormat="false" ht="12.75" hidden="false" customHeight="false" outlineLevel="0" collapsed="false">
      <c r="A607" s="633"/>
      <c r="B607" s="633"/>
      <c r="C607" s="639"/>
      <c r="D607" s="683"/>
      <c r="E607" s="684"/>
      <c r="F607" s="685"/>
      <c r="G607" s="613"/>
    </row>
    <row r="608" customFormat="false" ht="25.5" hidden="false" customHeight="false" outlineLevel="0" collapsed="false">
      <c r="A608" s="633" t="n">
        <f aca="false">A606+1</f>
        <v>223</v>
      </c>
      <c r="B608" s="633" t="n">
        <f aca="false">+B606+1</f>
        <v>5</v>
      </c>
      <c r="C608" s="639" t="s">
        <v>720</v>
      </c>
      <c r="D608" s="683" t="s">
        <v>539</v>
      </c>
      <c r="E608" s="684" t="n">
        <v>3</v>
      </c>
      <c r="F608" s="685"/>
      <c r="G608" s="613" t="n">
        <f aca="false">E608*F608</f>
        <v>0</v>
      </c>
    </row>
    <row r="609" customFormat="false" ht="12.75" hidden="false" customHeight="false" outlineLevel="0" collapsed="false">
      <c r="A609" s="633"/>
      <c r="B609" s="633"/>
      <c r="C609" s="639"/>
      <c r="D609" s="683"/>
      <c r="E609" s="684"/>
      <c r="F609" s="685"/>
      <c r="G609" s="613"/>
    </row>
    <row r="610" customFormat="false" ht="25.5" hidden="false" customHeight="false" outlineLevel="0" collapsed="false">
      <c r="A610" s="633" t="n">
        <f aca="false">+A608+1</f>
        <v>224</v>
      </c>
      <c r="B610" s="633" t="n">
        <f aca="false">+B608+1</f>
        <v>6</v>
      </c>
      <c r="C610" s="639" t="s">
        <v>721</v>
      </c>
      <c r="D610" s="683" t="s">
        <v>539</v>
      </c>
      <c r="E610" s="684" t="n">
        <v>1</v>
      </c>
      <c r="F610" s="685"/>
      <c r="G610" s="613" t="n">
        <f aca="false">E610*F610</f>
        <v>0</v>
      </c>
    </row>
    <row r="611" customFormat="false" ht="12.75" hidden="false" customHeight="false" outlineLevel="0" collapsed="false">
      <c r="A611" s="633"/>
      <c r="B611" s="633"/>
      <c r="C611" s="639"/>
      <c r="D611" s="683"/>
      <c r="E611" s="684"/>
      <c r="F611" s="685"/>
      <c r="G611" s="613"/>
    </row>
    <row r="612" customFormat="false" ht="25.5" hidden="false" customHeight="false" outlineLevel="0" collapsed="false">
      <c r="A612" s="633" t="n">
        <f aca="false">+A610+1</f>
        <v>225</v>
      </c>
      <c r="B612" s="633" t="n">
        <f aca="false">+B610+1</f>
        <v>7</v>
      </c>
      <c r="C612" s="639" t="s">
        <v>722</v>
      </c>
      <c r="D612" s="683" t="s">
        <v>539</v>
      </c>
      <c r="E612" s="684" t="n">
        <v>1</v>
      </c>
      <c r="F612" s="685"/>
      <c r="G612" s="613" t="n">
        <f aca="false">E612*F612</f>
        <v>0</v>
      </c>
    </row>
    <row r="613" customFormat="false" ht="14.25" hidden="false" customHeight="false" outlineLevel="0" collapsed="false">
      <c r="A613" s="686"/>
      <c r="B613" s="633"/>
      <c r="C613" s="682"/>
      <c r="D613" s="680"/>
      <c r="E613" s="680"/>
      <c r="F613" s="681"/>
      <c r="G613" s="613"/>
    </row>
    <row r="614" customFormat="false" ht="25.5" hidden="false" customHeight="false" outlineLevel="0" collapsed="false">
      <c r="A614" s="633" t="n">
        <f aca="false">+A612+1</f>
        <v>226</v>
      </c>
      <c r="B614" s="633" t="n">
        <f aca="false">+B612+1</f>
        <v>8</v>
      </c>
      <c r="C614" s="639" t="s">
        <v>723</v>
      </c>
      <c r="D614" s="683" t="s">
        <v>539</v>
      </c>
      <c r="E614" s="684" t="n">
        <v>20</v>
      </c>
      <c r="F614" s="685"/>
      <c r="G614" s="613" t="n">
        <f aca="false">E614*F614</f>
        <v>0</v>
      </c>
    </row>
    <row r="615" customFormat="false" ht="14.25" hidden="false" customHeight="false" outlineLevel="0" collapsed="false">
      <c r="A615" s="686"/>
      <c r="B615" s="633"/>
      <c r="C615" s="682"/>
      <c r="D615" s="680"/>
      <c r="E615" s="680"/>
      <c r="F615" s="681"/>
      <c r="G615" s="613"/>
    </row>
    <row r="616" customFormat="false" ht="25.5" hidden="false" customHeight="false" outlineLevel="0" collapsed="false">
      <c r="A616" s="633" t="n">
        <f aca="false">+A614+1</f>
        <v>227</v>
      </c>
      <c r="B616" s="633" t="n">
        <f aca="false">+B614+1</f>
        <v>9</v>
      </c>
      <c r="C616" s="639" t="s">
        <v>724</v>
      </c>
      <c r="D616" s="683" t="s">
        <v>539</v>
      </c>
      <c r="E616" s="684" t="n">
        <v>2</v>
      </c>
      <c r="F616" s="685"/>
      <c r="G616" s="613" t="n">
        <f aca="false">E616*F616</f>
        <v>0</v>
      </c>
    </row>
    <row r="617" customFormat="false" ht="14.25" hidden="false" customHeight="false" outlineLevel="0" collapsed="false">
      <c r="A617" s="686"/>
      <c r="B617" s="633"/>
      <c r="C617" s="682"/>
      <c r="D617" s="680"/>
      <c r="E617" s="680"/>
      <c r="F617" s="681"/>
      <c r="G617" s="613"/>
    </row>
    <row r="618" customFormat="false" ht="25.5" hidden="false" customHeight="false" outlineLevel="0" collapsed="false">
      <c r="A618" s="633" t="n">
        <f aca="false">+A616+1</f>
        <v>228</v>
      </c>
      <c r="B618" s="633" t="n">
        <f aca="false">+B616+1</f>
        <v>10</v>
      </c>
      <c r="C618" s="639" t="s">
        <v>725</v>
      </c>
      <c r="D618" s="683" t="s">
        <v>539</v>
      </c>
      <c r="E618" s="684" t="n">
        <v>1</v>
      </c>
      <c r="F618" s="685"/>
      <c r="G618" s="613" t="n">
        <f aca="false">E618*F618</f>
        <v>0</v>
      </c>
    </row>
    <row r="619" customFormat="false" ht="14.25" hidden="false" customHeight="false" outlineLevel="0" collapsed="false">
      <c r="A619" s="686"/>
      <c r="B619" s="633"/>
      <c r="C619" s="682"/>
      <c r="D619" s="680"/>
      <c r="E619" s="680"/>
      <c r="F619" s="681"/>
      <c r="G619" s="613"/>
    </row>
    <row r="620" customFormat="false" ht="25.5" hidden="false" customHeight="false" outlineLevel="0" collapsed="false">
      <c r="A620" s="633" t="n">
        <f aca="false">+A618+1</f>
        <v>229</v>
      </c>
      <c r="B620" s="633" t="n">
        <f aca="false">+B618+1</f>
        <v>11</v>
      </c>
      <c r="C620" s="639" t="s">
        <v>726</v>
      </c>
      <c r="D620" s="683" t="s">
        <v>539</v>
      </c>
      <c r="E620" s="684" t="n">
        <v>2</v>
      </c>
      <c r="F620" s="685"/>
      <c r="G620" s="613" t="n">
        <f aca="false">E620*F620</f>
        <v>0</v>
      </c>
    </row>
    <row r="621" customFormat="false" ht="14.25" hidden="false" customHeight="false" outlineLevel="0" collapsed="false">
      <c r="A621" s="686"/>
      <c r="B621" s="633"/>
      <c r="C621" s="682"/>
      <c r="D621" s="680"/>
      <c r="E621" s="680"/>
      <c r="F621" s="681"/>
      <c r="G621" s="613"/>
    </row>
    <row r="622" customFormat="false" ht="25.5" hidden="false" customHeight="false" outlineLevel="0" collapsed="false">
      <c r="A622" s="633" t="n">
        <f aca="false">+A620+1</f>
        <v>230</v>
      </c>
      <c r="B622" s="633" t="n">
        <f aca="false">+B620+1</f>
        <v>12</v>
      </c>
      <c r="C622" s="639" t="s">
        <v>727</v>
      </c>
      <c r="D622" s="683" t="s">
        <v>539</v>
      </c>
      <c r="E622" s="684" t="n">
        <v>2</v>
      </c>
      <c r="F622" s="685"/>
      <c r="G622" s="613" t="n">
        <f aca="false">E622*F622</f>
        <v>0</v>
      </c>
    </row>
    <row r="623" customFormat="false" ht="14.25" hidden="false" customHeight="false" outlineLevel="0" collapsed="false">
      <c r="A623" s="686"/>
      <c r="B623" s="633"/>
      <c r="C623" s="682"/>
      <c r="D623" s="680"/>
      <c r="E623" s="680"/>
      <c r="F623" s="681"/>
      <c r="G623" s="613"/>
    </row>
    <row r="624" customFormat="false" ht="12.75" hidden="false" customHeight="false" outlineLevel="0" collapsed="false">
      <c r="A624" s="633" t="n">
        <f aca="false">A622+1</f>
        <v>231</v>
      </c>
      <c r="B624" s="633" t="n">
        <f aca="false">B622+1</f>
        <v>13</v>
      </c>
      <c r="C624" s="639" t="s">
        <v>730</v>
      </c>
      <c r="D624" s="683" t="s">
        <v>539</v>
      </c>
      <c r="E624" s="684" t="n">
        <v>42</v>
      </c>
      <c r="F624" s="685"/>
      <c r="G624" s="613" t="n">
        <f aca="false">E624*F624</f>
        <v>0</v>
      </c>
    </row>
    <row r="625" customFormat="false" ht="14.25" hidden="false" customHeight="false" outlineLevel="0" collapsed="false">
      <c r="A625" s="686"/>
      <c r="B625" s="633"/>
      <c r="C625" s="682"/>
      <c r="D625" s="680"/>
      <c r="E625" s="680"/>
      <c r="F625" s="681"/>
      <c r="G625" s="613"/>
    </row>
    <row r="626" customFormat="false" ht="12.75" hidden="false" customHeight="false" outlineLevel="0" collapsed="false">
      <c r="A626" s="633" t="n">
        <f aca="false">+A624+1</f>
        <v>232</v>
      </c>
      <c r="B626" s="633" t="n">
        <f aca="false">+B624+1</f>
        <v>14</v>
      </c>
      <c r="C626" s="639" t="s">
        <v>731</v>
      </c>
      <c r="D626" s="683" t="s">
        <v>539</v>
      </c>
      <c r="E626" s="684" t="n">
        <v>14</v>
      </c>
      <c r="F626" s="685"/>
      <c r="G626" s="613" t="n">
        <f aca="false">E626*F626</f>
        <v>0</v>
      </c>
    </row>
    <row r="627" customFormat="false" ht="14.25" hidden="false" customHeight="false" outlineLevel="0" collapsed="false">
      <c r="A627" s="686"/>
      <c r="B627" s="633"/>
      <c r="C627" s="682"/>
      <c r="D627" s="680"/>
      <c r="E627" s="680"/>
      <c r="F627" s="681"/>
      <c r="G627" s="613"/>
    </row>
    <row r="628" customFormat="false" ht="12.75" hidden="false" customHeight="false" outlineLevel="0" collapsed="false">
      <c r="A628" s="633" t="n">
        <f aca="false">+A626+1</f>
        <v>233</v>
      </c>
      <c r="B628" s="633" t="n">
        <f aca="false">+B626+1</f>
        <v>15</v>
      </c>
      <c r="C628" s="639" t="s">
        <v>732</v>
      </c>
      <c r="D628" s="683" t="s">
        <v>539</v>
      </c>
      <c r="E628" s="684" t="n">
        <v>1</v>
      </c>
      <c r="F628" s="685"/>
      <c r="G628" s="613" t="n">
        <f aca="false">E628*F628</f>
        <v>0</v>
      </c>
    </row>
    <row r="629" customFormat="false" ht="14.25" hidden="false" customHeight="false" outlineLevel="0" collapsed="false">
      <c r="A629" s="686"/>
      <c r="B629" s="633"/>
      <c r="C629" s="682"/>
      <c r="D629" s="680"/>
      <c r="E629" s="680"/>
      <c r="F629" s="681"/>
      <c r="G629" s="613"/>
    </row>
    <row r="630" customFormat="false" ht="12.75" hidden="false" customHeight="false" outlineLevel="0" collapsed="false">
      <c r="A630" s="633" t="n">
        <f aca="false">A628+1</f>
        <v>234</v>
      </c>
      <c r="B630" s="633" t="n">
        <f aca="false">B628+1</f>
        <v>16</v>
      </c>
      <c r="C630" s="639" t="s">
        <v>734</v>
      </c>
      <c r="D630" s="683" t="s">
        <v>539</v>
      </c>
      <c r="E630" s="684" t="n">
        <v>1</v>
      </c>
      <c r="F630" s="685"/>
      <c r="G630" s="613" t="n">
        <f aca="false">E630*F630</f>
        <v>0</v>
      </c>
    </row>
    <row r="631" customFormat="false" ht="14.25" hidden="false" customHeight="false" outlineLevel="0" collapsed="false">
      <c r="A631" s="686"/>
      <c r="B631" s="633"/>
      <c r="C631" s="682"/>
      <c r="D631" s="680"/>
      <c r="E631" s="680"/>
      <c r="F631" s="681"/>
      <c r="G631" s="613"/>
    </row>
    <row r="632" customFormat="false" ht="25.5" hidden="false" customHeight="false" outlineLevel="0" collapsed="false">
      <c r="A632" s="633" t="n">
        <f aca="false">+A630+1</f>
        <v>235</v>
      </c>
      <c r="B632" s="633" t="n">
        <f aca="false">+B630+1</f>
        <v>17</v>
      </c>
      <c r="C632" s="639" t="s">
        <v>735</v>
      </c>
      <c r="D632" s="683" t="s">
        <v>539</v>
      </c>
      <c r="E632" s="684" t="n">
        <v>42</v>
      </c>
      <c r="F632" s="685"/>
      <c r="G632" s="613" t="n">
        <f aca="false">E632*F632</f>
        <v>0</v>
      </c>
    </row>
    <row r="633" customFormat="false" ht="14.25" hidden="false" customHeight="false" outlineLevel="0" collapsed="false">
      <c r="A633" s="686"/>
      <c r="B633" s="633"/>
      <c r="C633" s="682"/>
      <c r="D633" s="680"/>
      <c r="E633" s="680"/>
      <c r="F633" s="681"/>
      <c r="G633" s="613"/>
    </row>
    <row r="634" customFormat="false" ht="12.75" hidden="false" customHeight="false" outlineLevel="0" collapsed="false">
      <c r="A634" s="633" t="n">
        <f aca="false">+A632+1</f>
        <v>236</v>
      </c>
      <c r="B634" s="633" t="n">
        <f aca="false">+B632+1</f>
        <v>18</v>
      </c>
      <c r="C634" s="639" t="s">
        <v>736</v>
      </c>
      <c r="D634" s="683" t="s">
        <v>539</v>
      </c>
      <c r="E634" s="684" t="n">
        <v>1</v>
      </c>
      <c r="F634" s="685"/>
      <c r="G634" s="613" t="n">
        <f aca="false">E634*F634</f>
        <v>0</v>
      </c>
    </row>
    <row r="635" customFormat="false" ht="12.75" hidden="false" customHeight="false" outlineLevel="0" collapsed="false">
      <c r="A635" s="633"/>
      <c r="B635" s="633"/>
      <c r="C635" s="639"/>
      <c r="D635" s="683"/>
      <c r="E635" s="684"/>
      <c r="F635" s="685"/>
      <c r="G635" s="613"/>
    </row>
    <row r="636" customFormat="false" ht="12.75" hidden="false" customHeight="false" outlineLevel="0" collapsed="false">
      <c r="A636" s="575" t="n">
        <f aca="false">+A634+1</f>
        <v>237</v>
      </c>
      <c r="B636" s="575" t="n">
        <f aca="false">+B634+1</f>
        <v>19</v>
      </c>
      <c r="C636" s="654" t="s">
        <v>737</v>
      </c>
      <c r="D636" s="578" t="s">
        <v>539</v>
      </c>
      <c r="E636" s="578" t="n">
        <v>1</v>
      </c>
      <c r="F636" s="642"/>
      <c r="G636" s="613" t="n">
        <f aca="false">E636*F636</f>
        <v>0</v>
      </c>
    </row>
    <row r="637" customFormat="false" ht="12.75" hidden="false" customHeight="false" outlineLevel="0" collapsed="false">
      <c r="A637" s="575"/>
      <c r="C637" s="654"/>
      <c r="D637" s="578"/>
      <c r="F637" s="642"/>
      <c r="G637" s="613"/>
    </row>
    <row r="638" customFormat="false" ht="12.75" hidden="false" customHeight="false" outlineLevel="0" collapsed="false">
      <c r="A638" s="575" t="n">
        <f aca="false">+A636+1</f>
        <v>238</v>
      </c>
      <c r="B638" s="575" t="n">
        <f aca="false">+B636+1</f>
        <v>20</v>
      </c>
      <c r="C638" s="654" t="s">
        <v>738</v>
      </c>
      <c r="D638" s="578" t="s">
        <v>539</v>
      </c>
      <c r="E638" s="578" t="n">
        <v>1</v>
      </c>
      <c r="F638" s="642"/>
      <c r="G638" s="613" t="n">
        <f aca="false">E638*F638</f>
        <v>0</v>
      </c>
    </row>
    <row r="639" customFormat="false" ht="12.75" hidden="false" customHeight="false" outlineLevel="0" collapsed="false">
      <c r="A639" s="575"/>
      <c r="C639" s="654"/>
      <c r="D639" s="578"/>
      <c r="F639" s="642"/>
      <c r="G639" s="613"/>
    </row>
    <row r="640" customFormat="false" ht="12.75" hidden="false" customHeight="false" outlineLevel="0" collapsed="false">
      <c r="A640" s="575" t="n">
        <f aca="false">+A638+1</f>
        <v>239</v>
      </c>
      <c r="B640" s="575" t="n">
        <f aca="false">+B638+1</f>
        <v>21</v>
      </c>
      <c r="C640" s="654" t="s">
        <v>739</v>
      </c>
      <c r="D640" s="578" t="s">
        <v>539</v>
      </c>
      <c r="E640" s="578" t="n">
        <v>1</v>
      </c>
      <c r="F640" s="642"/>
      <c r="G640" s="613" t="n">
        <f aca="false">E640*F640</f>
        <v>0</v>
      </c>
    </row>
    <row r="641" customFormat="false" ht="12.75" hidden="false" customHeight="false" outlineLevel="0" collapsed="false">
      <c r="A641" s="575"/>
      <c r="C641" s="654"/>
      <c r="D641" s="578"/>
      <c r="F641" s="642"/>
      <c r="G641" s="613"/>
    </row>
    <row r="642" customFormat="false" ht="12.75" hidden="false" customHeight="false" outlineLevel="0" collapsed="false">
      <c r="A642" s="575" t="n">
        <f aca="false">+A640+1</f>
        <v>240</v>
      </c>
      <c r="B642" s="575" t="n">
        <f aca="false">+B640+1</f>
        <v>22</v>
      </c>
      <c r="C642" s="654" t="s">
        <v>740</v>
      </c>
      <c r="D642" s="578" t="s">
        <v>539</v>
      </c>
      <c r="E642" s="578" t="n">
        <v>4</v>
      </c>
      <c r="F642" s="642"/>
      <c r="G642" s="613" t="n">
        <f aca="false">E642*F642</f>
        <v>0</v>
      </c>
    </row>
    <row r="643" customFormat="false" ht="12.75" hidden="false" customHeight="false" outlineLevel="0" collapsed="false">
      <c r="A643" s="575"/>
      <c r="C643" s="654"/>
      <c r="D643" s="578"/>
      <c r="F643" s="642"/>
      <c r="G643" s="613"/>
    </row>
    <row r="644" customFormat="false" ht="12.75" hidden="false" customHeight="false" outlineLevel="0" collapsed="false">
      <c r="A644" s="575" t="n">
        <f aca="false">+A642+1</f>
        <v>241</v>
      </c>
      <c r="B644" s="575" t="n">
        <f aca="false">+B642+1</f>
        <v>23</v>
      </c>
      <c r="C644" s="654" t="s">
        <v>741</v>
      </c>
      <c r="D644" s="578" t="s">
        <v>539</v>
      </c>
      <c r="E644" s="578" t="n">
        <v>2</v>
      </c>
      <c r="F644" s="642"/>
      <c r="G644" s="613" t="n">
        <f aca="false">E644*F644</f>
        <v>0</v>
      </c>
    </row>
    <row r="645" customFormat="false" ht="12.75" hidden="false" customHeight="false" outlineLevel="0" collapsed="false">
      <c r="A645" s="575"/>
      <c r="C645" s="654"/>
      <c r="D645" s="578"/>
      <c r="F645" s="642"/>
      <c r="G645" s="613"/>
    </row>
    <row r="646" customFormat="false" ht="12.75" hidden="false" customHeight="false" outlineLevel="0" collapsed="false">
      <c r="A646" s="575" t="n">
        <f aca="false">+A644+1</f>
        <v>242</v>
      </c>
      <c r="B646" s="575" t="n">
        <f aca="false">+B644+1</f>
        <v>24</v>
      </c>
      <c r="C646" s="654" t="s">
        <v>742</v>
      </c>
      <c r="D646" s="578" t="s">
        <v>539</v>
      </c>
      <c r="E646" s="578" t="n">
        <v>2</v>
      </c>
      <c r="F646" s="642"/>
      <c r="G646" s="613" t="n">
        <f aca="false">E646*F646</f>
        <v>0</v>
      </c>
    </row>
    <row r="647" customFormat="false" ht="12.75" hidden="false" customHeight="false" outlineLevel="0" collapsed="false">
      <c r="A647" s="575"/>
      <c r="C647" s="654"/>
      <c r="D647" s="578"/>
      <c r="F647" s="642"/>
      <c r="G647" s="613"/>
    </row>
    <row r="648" customFormat="false" ht="12.75" hidden="false" customHeight="false" outlineLevel="0" collapsed="false">
      <c r="A648" s="575" t="n">
        <f aca="false">+A646+1</f>
        <v>243</v>
      </c>
      <c r="B648" s="575" t="n">
        <f aca="false">+B646+1</f>
        <v>25</v>
      </c>
      <c r="C648" s="654" t="s">
        <v>743</v>
      </c>
      <c r="D648" s="578" t="s">
        <v>539</v>
      </c>
      <c r="E648" s="578" t="n">
        <v>1</v>
      </c>
      <c r="F648" s="642"/>
      <c r="G648" s="613" t="n">
        <f aca="false">E648*F648</f>
        <v>0</v>
      </c>
    </row>
    <row r="649" customFormat="false" ht="12.75" hidden="false" customHeight="false" outlineLevel="0" collapsed="false">
      <c r="A649" s="575"/>
      <c r="C649" s="654"/>
      <c r="D649" s="578"/>
      <c r="F649" s="642"/>
      <c r="G649" s="613"/>
    </row>
    <row r="650" customFormat="false" ht="25.5" hidden="false" customHeight="false" outlineLevel="0" collapsed="false">
      <c r="A650" s="575" t="n">
        <f aca="false">+A648+1</f>
        <v>244</v>
      </c>
      <c r="B650" s="575" t="n">
        <f aca="false">+B648+1</f>
        <v>26</v>
      </c>
      <c r="C650" s="654" t="s">
        <v>744</v>
      </c>
      <c r="D650" s="578" t="s">
        <v>84</v>
      </c>
      <c r="E650" s="578" t="n">
        <v>50</v>
      </c>
      <c r="F650" s="642"/>
      <c r="G650" s="613" t="n">
        <f aca="false">E650*F650</f>
        <v>0</v>
      </c>
    </row>
    <row r="651" customFormat="false" ht="12.75" hidden="false" customHeight="false" outlineLevel="0" collapsed="false">
      <c r="A651" s="575"/>
      <c r="C651" s="654"/>
      <c r="D651" s="578"/>
      <c r="F651" s="642"/>
      <c r="G651" s="613"/>
    </row>
    <row r="652" customFormat="false" ht="25.5" hidden="false" customHeight="false" outlineLevel="0" collapsed="false">
      <c r="A652" s="575" t="n">
        <f aca="false">+A650+1</f>
        <v>245</v>
      </c>
      <c r="B652" s="575" t="n">
        <f aca="false">+B650+1</f>
        <v>27</v>
      </c>
      <c r="C652" s="654" t="s">
        <v>745</v>
      </c>
      <c r="D652" s="578" t="s">
        <v>539</v>
      </c>
      <c r="E652" s="578" t="n">
        <v>2</v>
      </c>
      <c r="F652" s="642"/>
      <c r="G652" s="613" t="n">
        <f aca="false">E652*F652</f>
        <v>0</v>
      </c>
    </row>
    <row r="653" customFormat="false" ht="12.75" hidden="false" customHeight="false" outlineLevel="0" collapsed="false">
      <c r="A653" s="575"/>
      <c r="C653" s="654"/>
      <c r="D653" s="578"/>
      <c r="F653" s="642"/>
      <c r="G653" s="613"/>
    </row>
    <row r="654" customFormat="false" ht="12.75" hidden="false" customHeight="false" outlineLevel="0" collapsed="false">
      <c r="A654" s="575" t="n">
        <f aca="false">+A652+1</f>
        <v>246</v>
      </c>
      <c r="B654" s="575" t="n">
        <f aca="false">+B652+1</f>
        <v>28</v>
      </c>
      <c r="C654" s="654" t="s">
        <v>772</v>
      </c>
      <c r="D654" s="578" t="s">
        <v>539</v>
      </c>
      <c r="E654" s="578" t="n">
        <v>1</v>
      </c>
      <c r="F654" s="642"/>
      <c r="G654" s="613" t="n">
        <f aca="false">E654*F654</f>
        <v>0</v>
      </c>
    </row>
    <row r="655" customFormat="false" ht="12.75" hidden="false" customHeight="false" outlineLevel="0" collapsed="false">
      <c r="A655" s="575"/>
      <c r="C655" s="654"/>
      <c r="D655" s="578"/>
      <c r="F655" s="642"/>
      <c r="G655" s="613"/>
    </row>
    <row r="656" customFormat="false" ht="12.75" hidden="false" customHeight="false" outlineLevel="0" collapsed="false">
      <c r="A656" s="575" t="n">
        <f aca="false">A654+1</f>
        <v>247</v>
      </c>
      <c r="B656" s="575" t="n">
        <f aca="false">B654+1</f>
        <v>29</v>
      </c>
      <c r="C656" s="654" t="s">
        <v>758</v>
      </c>
      <c r="D656" s="578" t="s">
        <v>539</v>
      </c>
      <c r="E656" s="578" t="n">
        <v>1</v>
      </c>
      <c r="F656" s="642"/>
      <c r="G656" s="613" t="n">
        <f aca="false">E656*F656</f>
        <v>0</v>
      </c>
    </row>
    <row r="657" customFormat="false" ht="12.75" hidden="false" customHeight="false" outlineLevel="0" collapsed="false">
      <c r="A657" s="575"/>
      <c r="C657" s="654"/>
      <c r="D657" s="578"/>
      <c r="F657" s="642"/>
      <c r="G657" s="613"/>
    </row>
    <row r="658" customFormat="false" ht="25.5" hidden="false" customHeight="false" outlineLevel="0" collapsed="false">
      <c r="A658" s="633" t="n">
        <f aca="false">A656+1</f>
        <v>248</v>
      </c>
      <c r="B658" s="633" t="n">
        <f aca="false">B656+1</f>
        <v>30</v>
      </c>
      <c r="C658" s="604" t="s">
        <v>762</v>
      </c>
      <c r="D658" s="578" t="s">
        <v>539</v>
      </c>
      <c r="E658" s="578" t="n">
        <v>1</v>
      </c>
      <c r="F658" s="642"/>
      <c r="G658" s="613" t="n">
        <f aca="false">E658*F658</f>
        <v>0</v>
      </c>
    </row>
    <row r="659" customFormat="false" ht="12.75" hidden="false" customHeight="false" outlineLevel="0" collapsed="false">
      <c r="A659" s="633"/>
      <c r="B659" s="633"/>
      <c r="C659" s="604"/>
      <c r="D659" s="578"/>
      <c r="F659" s="642"/>
      <c r="G659" s="613"/>
    </row>
    <row r="660" customFormat="false" ht="12.75" hidden="false" customHeight="false" outlineLevel="0" collapsed="false">
      <c r="A660" s="633" t="n">
        <f aca="false">+A658+1</f>
        <v>249</v>
      </c>
      <c r="B660" s="633" t="n">
        <f aca="false">+B658+1</f>
        <v>31</v>
      </c>
      <c r="C660" s="604" t="s">
        <v>763</v>
      </c>
      <c r="D660" s="578" t="s">
        <v>539</v>
      </c>
      <c r="E660" s="578" t="n">
        <v>6</v>
      </c>
      <c r="F660" s="642"/>
      <c r="G660" s="613" t="n">
        <f aca="false">E660*F660</f>
        <v>0</v>
      </c>
    </row>
    <row r="661" customFormat="false" ht="12.75" hidden="false" customHeight="false" outlineLevel="0" collapsed="false">
      <c r="A661" s="633"/>
      <c r="B661" s="633"/>
      <c r="C661" s="604"/>
      <c r="D661" s="578"/>
      <c r="F661" s="642"/>
      <c r="G661" s="613"/>
    </row>
    <row r="662" customFormat="false" ht="12.75" hidden="false" customHeight="false" outlineLevel="0" collapsed="false">
      <c r="A662" s="633" t="n">
        <f aca="false">+A660+1</f>
        <v>250</v>
      </c>
      <c r="B662" s="633" t="n">
        <f aca="false">+B660+1</f>
        <v>32</v>
      </c>
      <c r="C662" s="604" t="s">
        <v>764</v>
      </c>
      <c r="D662" s="578" t="s">
        <v>539</v>
      </c>
      <c r="E662" s="578" t="n">
        <v>9</v>
      </c>
      <c r="F662" s="642"/>
      <c r="G662" s="613" t="n">
        <f aca="false">E662*F662</f>
        <v>0</v>
      </c>
    </row>
    <row r="663" customFormat="false" ht="12.75" hidden="false" customHeight="false" outlineLevel="0" collapsed="false">
      <c r="A663" s="633"/>
      <c r="B663" s="633"/>
      <c r="C663" s="604"/>
      <c r="D663" s="578"/>
      <c r="F663" s="642"/>
      <c r="G663" s="613"/>
    </row>
    <row r="664" customFormat="false" ht="12.75" hidden="false" customHeight="false" outlineLevel="0" collapsed="false">
      <c r="A664" s="633" t="n">
        <f aca="false">+A662+1</f>
        <v>251</v>
      </c>
      <c r="B664" s="633" t="n">
        <f aca="false">+B662+1</f>
        <v>33</v>
      </c>
      <c r="C664" s="604" t="s">
        <v>765</v>
      </c>
      <c r="D664" s="578" t="s">
        <v>539</v>
      </c>
      <c r="E664" s="578" t="n">
        <v>171</v>
      </c>
      <c r="F664" s="642"/>
      <c r="G664" s="613" t="n">
        <f aca="false">E664*F664</f>
        <v>0</v>
      </c>
    </row>
    <row r="665" customFormat="false" ht="12.75" hidden="false" customHeight="false" outlineLevel="0" collapsed="false">
      <c r="A665" s="575"/>
      <c r="C665" s="654"/>
      <c r="D665" s="578"/>
      <c r="F665" s="642"/>
      <c r="G665" s="613"/>
    </row>
    <row r="666" customFormat="false" ht="12.75" hidden="false" customHeight="false" outlineLevel="0" collapsed="false">
      <c r="A666" s="633" t="n">
        <f aca="false">A664+1</f>
        <v>252</v>
      </c>
      <c r="B666" s="633" t="n">
        <f aca="false">B664+1</f>
        <v>34</v>
      </c>
      <c r="C666" s="639" t="s">
        <v>766</v>
      </c>
      <c r="D666" s="578" t="s">
        <v>94</v>
      </c>
      <c r="E666" s="578" t="n">
        <v>1</v>
      </c>
      <c r="F666" s="642"/>
      <c r="G666" s="613" t="n">
        <f aca="false">E666*F666</f>
        <v>0</v>
      </c>
    </row>
    <row r="667" customFormat="false" ht="12.75" hidden="false" customHeight="false" outlineLevel="0" collapsed="false">
      <c r="A667" s="633"/>
      <c r="B667" s="633"/>
      <c r="C667" s="639"/>
      <c r="D667" s="578"/>
      <c r="F667" s="642"/>
      <c r="G667" s="613"/>
    </row>
    <row r="668" customFormat="false" ht="12.75" hidden="false" customHeight="false" outlineLevel="0" collapsed="false">
      <c r="A668" s="633"/>
      <c r="B668" s="633"/>
      <c r="C668" s="632" t="s">
        <v>776</v>
      </c>
      <c r="D668" s="578"/>
      <c r="F668" s="642"/>
      <c r="G668" s="613"/>
    </row>
    <row r="669" customFormat="false" ht="12.75" hidden="false" customHeight="false" outlineLevel="0" collapsed="false">
      <c r="A669" s="633"/>
      <c r="B669" s="633"/>
      <c r="C669" s="632"/>
      <c r="D669" s="578"/>
      <c r="F669" s="642"/>
      <c r="G669" s="613"/>
    </row>
    <row r="670" customFormat="false" ht="25.5" hidden="false" customHeight="false" outlineLevel="0" collapsed="false">
      <c r="A670" s="633" t="n">
        <f aca="false">A666+1</f>
        <v>253</v>
      </c>
      <c r="B670" s="633" t="n">
        <v>1</v>
      </c>
      <c r="C670" s="676" t="s">
        <v>707</v>
      </c>
      <c r="D670" s="578" t="s">
        <v>94</v>
      </c>
      <c r="E670" s="578" t="n">
        <v>1</v>
      </c>
      <c r="F670" s="642"/>
      <c r="G670" s="613" t="n">
        <f aca="false">E670*F670</f>
        <v>0</v>
      </c>
    </row>
    <row r="671" customFormat="false" ht="12.75" hidden="false" customHeight="false" outlineLevel="0" collapsed="false">
      <c r="A671" s="633"/>
      <c r="B671" s="633"/>
      <c r="C671" s="604" t="s">
        <v>708</v>
      </c>
      <c r="D671" s="578" t="s">
        <v>94</v>
      </c>
      <c r="E671" s="578" t="n">
        <v>1</v>
      </c>
      <c r="F671" s="642"/>
      <c r="G671" s="613" t="n">
        <f aca="false">E671*F671</f>
        <v>0</v>
      </c>
    </row>
    <row r="672" customFormat="false" ht="12.75" hidden="false" customHeight="false" outlineLevel="0" collapsed="false">
      <c r="A672" s="633"/>
      <c r="B672" s="633"/>
      <c r="C672" s="604" t="s">
        <v>709</v>
      </c>
      <c r="D672" s="578" t="s">
        <v>539</v>
      </c>
      <c r="E672" s="578" t="n">
        <v>1</v>
      </c>
      <c r="F672" s="642"/>
      <c r="G672" s="613" t="n">
        <f aca="false">E672*F672</f>
        <v>0</v>
      </c>
    </row>
    <row r="673" customFormat="false" ht="12.75" hidden="false" customHeight="false" outlineLevel="0" collapsed="false">
      <c r="A673" s="633"/>
      <c r="B673" s="633"/>
      <c r="C673" s="604" t="s">
        <v>710</v>
      </c>
      <c r="D673" s="578" t="s">
        <v>539</v>
      </c>
      <c r="E673" s="578" t="n">
        <v>1</v>
      </c>
      <c r="F673" s="642"/>
      <c r="G673" s="613" t="n">
        <f aca="false">E673*F673</f>
        <v>0</v>
      </c>
    </row>
    <row r="674" customFormat="false" ht="12.75" hidden="false" customHeight="false" outlineLevel="0" collapsed="false">
      <c r="A674" s="633"/>
      <c r="B674" s="633"/>
      <c r="C674" s="676" t="s">
        <v>711</v>
      </c>
      <c r="D674" s="578" t="s">
        <v>539</v>
      </c>
      <c r="E674" s="578" t="n">
        <v>1</v>
      </c>
      <c r="F674" s="642"/>
      <c r="G674" s="613" t="n">
        <f aca="false">E674*F674</f>
        <v>0</v>
      </c>
    </row>
    <row r="675" customFormat="false" ht="12.75" hidden="false" customHeight="false" outlineLevel="0" collapsed="false">
      <c r="A675" s="633"/>
      <c r="B675" s="633"/>
      <c r="C675" s="676" t="s">
        <v>712</v>
      </c>
      <c r="D675" s="578" t="s">
        <v>539</v>
      </c>
      <c r="E675" s="578" t="n">
        <v>1</v>
      </c>
      <c r="F675" s="642"/>
      <c r="G675" s="613" t="n">
        <f aca="false">E675*F675</f>
        <v>0</v>
      </c>
    </row>
    <row r="676" customFormat="false" ht="12.75" hidden="false" customHeight="false" outlineLevel="0" collapsed="false">
      <c r="A676" s="633"/>
      <c r="B676" s="633"/>
      <c r="C676" s="676"/>
      <c r="D676" s="578"/>
      <c r="F676" s="642"/>
      <c r="G676" s="613"/>
    </row>
    <row r="677" customFormat="false" ht="12.75" hidden="false" customHeight="false" outlineLevel="0" collapsed="false">
      <c r="A677" s="633"/>
      <c r="B677" s="633"/>
      <c r="C677" s="677" t="s">
        <v>713</v>
      </c>
      <c r="D677" s="578"/>
      <c r="F677" s="642"/>
      <c r="G677" s="613"/>
    </row>
    <row r="678" customFormat="false" ht="25.5" hidden="false" customHeight="false" outlineLevel="0" collapsed="false">
      <c r="A678" s="633" t="n">
        <f aca="false">+A670+1</f>
        <v>254</v>
      </c>
      <c r="B678" s="633" t="n">
        <f aca="false">+B670+1</f>
        <v>2</v>
      </c>
      <c r="C678" s="678" t="s">
        <v>714</v>
      </c>
      <c r="D678" s="578" t="s">
        <v>539</v>
      </c>
      <c r="E678" s="578" t="n">
        <v>1</v>
      </c>
      <c r="F678" s="642"/>
      <c r="G678" s="613" t="n">
        <f aca="false">E678*F678</f>
        <v>0</v>
      </c>
    </row>
    <row r="679" customFormat="false" ht="12.75" hidden="false" customHeight="false" outlineLevel="0" collapsed="false">
      <c r="A679" s="633"/>
      <c r="B679" s="633"/>
      <c r="C679" s="678"/>
      <c r="D679" s="578"/>
      <c r="F679" s="642"/>
      <c r="G679" s="613"/>
    </row>
    <row r="680" customFormat="false" ht="12.75" hidden="false" customHeight="false" outlineLevel="0" collapsed="false">
      <c r="A680" s="633" t="n">
        <f aca="false">+A678+1</f>
        <v>255</v>
      </c>
      <c r="B680" s="633" t="n">
        <f aca="false">+B678+1</f>
        <v>3</v>
      </c>
      <c r="C680" s="604" t="s">
        <v>771</v>
      </c>
      <c r="D680" s="578" t="s">
        <v>539</v>
      </c>
      <c r="E680" s="578" t="n">
        <v>1</v>
      </c>
      <c r="F680" s="642"/>
      <c r="G680" s="613" t="n">
        <f aca="false">E680*F680</f>
        <v>0</v>
      </c>
    </row>
    <row r="681" customFormat="false" ht="14.25" hidden="false" customHeight="false" outlineLevel="0" collapsed="false">
      <c r="A681" s="633"/>
      <c r="B681" s="633"/>
      <c r="C681" s="682"/>
      <c r="D681" s="680"/>
      <c r="E681" s="680"/>
      <c r="F681" s="681"/>
      <c r="G681" s="613"/>
    </row>
    <row r="682" customFormat="false" ht="25.5" hidden="false" customHeight="false" outlineLevel="0" collapsed="false">
      <c r="A682" s="633" t="n">
        <f aca="false">A680+1</f>
        <v>256</v>
      </c>
      <c r="B682" s="633" t="n">
        <f aca="false">B680+1</f>
        <v>4</v>
      </c>
      <c r="C682" s="639" t="s">
        <v>719</v>
      </c>
      <c r="D682" s="683" t="s">
        <v>539</v>
      </c>
      <c r="E682" s="684" t="n">
        <v>1</v>
      </c>
      <c r="F682" s="685"/>
      <c r="G682" s="613" t="n">
        <f aca="false">E682*F682</f>
        <v>0</v>
      </c>
    </row>
    <row r="683" customFormat="false" ht="12.75" hidden="false" customHeight="false" outlineLevel="0" collapsed="false">
      <c r="A683" s="633"/>
      <c r="B683" s="633"/>
      <c r="C683" s="639"/>
      <c r="D683" s="683"/>
      <c r="E683" s="684"/>
      <c r="F683" s="685"/>
      <c r="G683" s="613"/>
    </row>
    <row r="684" customFormat="false" ht="25.5" hidden="false" customHeight="false" outlineLevel="0" collapsed="false">
      <c r="A684" s="633" t="n">
        <f aca="false">A682+1</f>
        <v>257</v>
      </c>
      <c r="B684" s="633" t="n">
        <f aca="false">+B682+1</f>
        <v>5</v>
      </c>
      <c r="C684" s="639" t="s">
        <v>720</v>
      </c>
      <c r="D684" s="683" t="s">
        <v>539</v>
      </c>
      <c r="E684" s="684" t="n">
        <v>3</v>
      </c>
      <c r="F684" s="685"/>
      <c r="G684" s="613" t="n">
        <f aca="false">E684*F684</f>
        <v>0</v>
      </c>
    </row>
    <row r="685" customFormat="false" ht="12.75" hidden="false" customHeight="false" outlineLevel="0" collapsed="false">
      <c r="A685" s="633"/>
      <c r="B685" s="633"/>
      <c r="C685" s="639"/>
      <c r="D685" s="683"/>
      <c r="E685" s="684"/>
      <c r="F685" s="685"/>
      <c r="G685" s="613"/>
    </row>
    <row r="686" customFormat="false" ht="25.5" hidden="false" customHeight="false" outlineLevel="0" collapsed="false">
      <c r="A686" s="633" t="n">
        <f aca="false">+A684+1</f>
        <v>258</v>
      </c>
      <c r="B686" s="633" t="n">
        <f aca="false">+B684+1</f>
        <v>6</v>
      </c>
      <c r="C686" s="639" t="s">
        <v>721</v>
      </c>
      <c r="D686" s="683" t="s">
        <v>539</v>
      </c>
      <c r="E686" s="684" t="n">
        <v>1</v>
      </c>
      <c r="F686" s="685"/>
      <c r="G686" s="613" t="n">
        <f aca="false">E686*F686</f>
        <v>0</v>
      </c>
    </row>
    <row r="687" customFormat="false" ht="12.75" hidden="false" customHeight="false" outlineLevel="0" collapsed="false">
      <c r="A687" s="633"/>
      <c r="B687" s="633"/>
      <c r="C687" s="639"/>
      <c r="D687" s="683"/>
      <c r="E687" s="684"/>
      <c r="F687" s="685"/>
      <c r="G687" s="613"/>
    </row>
    <row r="688" customFormat="false" ht="25.5" hidden="false" customHeight="false" outlineLevel="0" collapsed="false">
      <c r="A688" s="633" t="n">
        <f aca="false">+A686+1</f>
        <v>259</v>
      </c>
      <c r="B688" s="633" t="n">
        <f aca="false">+B686+1</f>
        <v>7</v>
      </c>
      <c r="C688" s="639" t="s">
        <v>722</v>
      </c>
      <c r="D688" s="683" t="s">
        <v>539</v>
      </c>
      <c r="E688" s="684" t="n">
        <v>1</v>
      </c>
      <c r="F688" s="685"/>
      <c r="G688" s="613" t="n">
        <f aca="false">E688*F688</f>
        <v>0</v>
      </c>
    </row>
    <row r="689" customFormat="false" ht="14.25" hidden="false" customHeight="false" outlineLevel="0" collapsed="false">
      <c r="A689" s="686"/>
      <c r="B689" s="633"/>
      <c r="C689" s="682"/>
      <c r="D689" s="680"/>
      <c r="E689" s="680"/>
      <c r="F689" s="681"/>
      <c r="G689" s="613"/>
    </row>
    <row r="690" customFormat="false" ht="25.5" hidden="false" customHeight="false" outlineLevel="0" collapsed="false">
      <c r="A690" s="633" t="n">
        <f aca="false">+A688+1</f>
        <v>260</v>
      </c>
      <c r="B690" s="633" t="n">
        <f aca="false">+B688+1</f>
        <v>8</v>
      </c>
      <c r="C690" s="639" t="s">
        <v>723</v>
      </c>
      <c r="D690" s="683" t="s">
        <v>539</v>
      </c>
      <c r="E690" s="684" t="n">
        <v>21</v>
      </c>
      <c r="F690" s="685"/>
      <c r="G690" s="613" t="n">
        <f aca="false">E690*F690</f>
        <v>0</v>
      </c>
    </row>
    <row r="691" customFormat="false" ht="14.25" hidden="false" customHeight="false" outlineLevel="0" collapsed="false">
      <c r="A691" s="686"/>
      <c r="B691" s="633"/>
      <c r="C691" s="682"/>
      <c r="D691" s="680"/>
      <c r="E691" s="680"/>
      <c r="F691" s="681"/>
      <c r="G691" s="613"/>
    </row>
    <row r="692" customFormat="false" ht="25.5" hidden="false" customHeight="false" outlineLevel="0" collapsed="false">
      <c r="A692" s="633" t="n">
        <f aca="false">+A690+1</f>
        <v>261</v>
      </c>
      <c r="B692" s="633" t="n">
        <f aca="false">+B690+1</f>
        <v>9</v>
      </c>
      <c r="C692" s="639" t="s">
        <v>724</v>
      </c>
      <c r="D692" s="683" t="s">
        <v>539</v>
      </c>
      <c r="E692" s="684" t="n">
        <v>2</v>
      </c>
      <c r="F692" s="685"/>
      <c r="G692" s="613" t="n">
        <f aca="false">E692*F692</f>
        <v>0</v>
      </c>
    </row>
    <row r="693" customFormat="false" ht="14.25" hidden="false" customHeight="false" outlineLevel="0" collapsed="false">
      <c r="A693" s="686"/>
      <c r="B693" s="633"/>
      <c r="C693" s="682"/>
      <c r="D693" s="680"/>
      <c r="E693" s="680"/>
      <c r="F693" s="681"/>
      <c r="G693" s="613"/>
    </row>
    <row r="694" customFormat="false" ht="25.5" hidden="false" customHeight="false" outlineLevel="0" collapsed="false">
      <c r="A694" s="633" t="n">
        <f aca="false">+A692+1</f>
        <v>262</v>
      </c>
      <c r="B694" s="633" t="n">
        <f aca="false">+B692+1</f>
        <v>10</v>
      </c>
      <c r="C694" s="639" t="s">
        <v>725</v>
      </c>
      <c r="D694" s="683" t="s">
        <v>539</v>
      </c>
      <c r="E694" s="684" t="n">
        <v>1</v>
      </c>
      <c r="F694" s="685"/>
      <c r="G694" s="613" t="n">
        <f aca="false">E694*F694</f>
        <v>0</v>
      </c>
    </row>
    <row r="695" customFormat="false" ht="14.25" hidden="false" customHeight="false" outlineLevel="0" collapsed="false">
      <c r="A695" s="686"/>
      <c r="B695" s="633"/>
      <c r="C695" s="682"/>
      <c r="D695" s="680"/>
      <c r="E695" s="680"/>
      <c r="F695" s="681"/>
      <c r="G695" s="613"/>
    </row>
    <row r="696" customFormat="false" ht="25.5" hidden="false" customHeight="false" outlineLevel="0" collapsed="false">
      <c r="A696" s="633" t="n">
        <f aca="false">+A694+1</f>
        <v>263</v>
      </c>
      <c r="B696" s="633" t="n">
        <f aca="false">+B694+1</f>
        <v>11</v>
      </c>
      <c r="C696" s="639" t="s">
        <v>726</v>
      </c>
      <c r="D696" s="683" t="s">
        <v>539</v>
      </c>
      <c r="E696" s="684" t="n">
        <v>2</v>
      </c>
      <c r="F696" s="685"/>
      <c r="G696" s="613" t="n">
        <f aca="false">E696*F696</f>
        <v>0</v>
      </c>
    </row>
    <row r="697" customFormat="false" ht="14.25" hidden="false" customHeight="false" outlineLevel="0" collapsed="false">
      <c r="A697" s="686"/>
      <c r="B697" s="633"/>
      <c r="C697" s="682"/>
      <c r="D697" s="680"/>
      <c r="E697" s="680"/>
      <c r="F697" s="681"/>
      <c r="G697" s="613"/>
    </row>
    <row r="698" customFormat="false" ht="25.5" hidden="false" customHeight="false" outlineLevel="0" collapsed="false">
      <c r="A698" s="633" t="n">
        <f aca="false">+A696+1</f>
        <v>264</v>
      </c>
      <c r="B698" s="633" t="n">
        <f aca="false">+B696+1</f>
        <v>12</v>
      </c>
      <c r="C698" s="639" t="s">
        <v>727</v>
      </c>
      <c r="D698" s="683" t="s">
        <v>539</v>
      </c>
      <c r="E698" s="684" t="n">
        <v>2</v>
      </c>
      <c r="F698" s="685"/>
      <c r="G698" s="613" t="n">
        <f aca="false">E698*F698</f>
        <v>0</v>
      </c>
    </row>
    <row r="699" customFormat="false" ht="14.25" hidden="false" customHeight="false" outlineLevel="0" collapsed="false">
      <c r="A699" s="686"/>
      <c r="B699" s="633"/>
      <c r="C699" s="682"/>
      <c r="D699" s="680"/>
      <c r="E699" s="680"/>
      <c r="F699" s="681"/>
      <c r="G699" s="613"/>
    </row>
    <row r="700" customFormat="false" ht="12.75" hidden="false" customHeight="false" outlineLevel="0" collapsed="false">
      <c r="A700" s="633" t="n">
        <f aca="false">A698+1</f>
        <v>265</v>
      </c>
      <c r="B700" s="633" t="n">
        <f aca="false">B698+1</f>
        <v>13</v>
      </c>
      <c r="C700" s="639" t="s">
        <v>730</v>
      </c>
      <c r="D700" s="683" t="s">
        <v>539</v>
      </c>
      <c r="E700" s="684" t="n">
        <v>42</v>
      </c>
      <c r="F700" s="685"/>
      <c r="G700" s="613" t="n">
        <f aca="false">E700*F700</f>
        <v>0</v>
      </c>
    </row>
    <row r="701" customFormat="false" ht="14.25" hidden="false" customHeight="false" outlineLevel="0" collapsed="false">
      <c r="A701" s="686"/>
      <c r="B701" s="633"/>
      <c r="C701" s="682"/>
      <c r="D701" s="680"/>
      <c r="E701" s="680"/>
      <c r="F701" s="681"/>
      <c r="G701" s="613"/>
    </row>
    <row r="702" customFormat="false" ht="12.75" hidden="false" customHeight="false" outlineLevel="0" collapsed="false">
      <c r="A702" s="633" t="n">
        <f aca="false">+A700+1</f>
        <v>266</v>
      </c>
      <c r="B702" s="633" t="n">
        <f aca="false">+B700+1</f>
        <v>14</v>
      </c>
      <c r="C702" s="639" t="s">
        <v>731</v>
      </c>
      <c r="D702" s="683" t="s">
        <v>539</v>
      </c>
      <c r="E702" s="684" t="n">
        <v>12</v>
      </c>
      <c r="F702" s="685"/>
      <c r="G702" s="613" t="n">
        <f aca="false">E702*F702</f>
        <v>0</v>
      </c>
    </row>
    <row r="703" customFormat="false" ht="14.25" hidden="false" customHeight="false" outlineLevel="0" collapsed="false">
      <c r="A703" s="686"/>
      <c r="B703" s="633"/>
      <c r="C703" s="682"/>
      <c r="D703" s="680"/>
      <c r="E703" s="680"/>
      <c r="F703" s="681"/>
      <c r="G703" s="613"/>
    </row>
    <row r="704" customFormat="false" ht="12.75" hidden="false" customHeight="false" outlineLevel="0" collapsed="false">
      <c r="A704" s="633" t="n">
        <f aca="false">+A702+1</f>
        <v>267</v>
      </c>
      <c r="B704" s="633" t="n">
        <f aca="false">+B702+1</f>
        <v>15</v>
      </c>
      <c r="C704" s="639" t="s">
        <v>732</v>
      </c>
      <c r="D704" s="683" t="s">
        <v>539</v>
      </c>
      <c r="E704" s="684" t="n">
        <v>1</v>
      </c>
      <c r="F704" s="685"/>
      <c r="G704" s="613" t="n">
        <f aca="false">E704*F704</f>
        <v>0</v>
      </c>
    </row>
    <row r="705" customFormat="false" ht="14.25" hidden="false" customHeight="false" outlineLevel="0" collapsed="false">
      <c r="A705" s="686"/>
      <c r="B705" s="633"/>
      <c r="C705" s="682"/>
      <c r="D705" s="680"/>
      <c r="E705" s="680"/>
      <c r="F705" s="681"/>
      <c r="G705" s="613"/>
    </row>
    <row r="706" customFormat="false" ht="12.75" hidden="false" customHeight="false" outlineLevel="0" collapsed="false">
      <c r="A706" s="633" t="n">
        <f aca="false">A704+1</f>
        <v>268</v>
      </c>
      <c r="B706" s="633" t="n">
        <f aca="false">B704+1</f>
        <v>16</v>
      </c>
      <c r="C706" s="639" t="s">
        <v>734</v>
      </c>
      <c r="D706" s="683" t="s">
        <v>539</v>
      </c>
      <c r="E706" s="684" t="n">
        <v>1</v>
      </c>
      <c r="F706" s="685"/>
      <c r="G706" s="613" t="n">
        <f aca="false">E706*F706</f>
        <v>0</v>
      </c>
    </row>
    <row r="707" customFormat="false" ht="14.25" hidden="false" customHeight="false" outlineLevel="0" collapsed="false">
      <c r="A707" s="686"/>
      <c r="B707" s="633"/>
      <c r="C707" s="682"/>
      <c r="D707" s="680"/>
      <c r="E707" s="680"/>
      <c r="F707" s="681"/>
      <c r="G707" s="613"/>
    </row>
    <row r="708" customFormat="false" ht="25.5" hidden="false" customHeight="false" outlineLevel="0" collapsed="false">
      <c r="A708" s="633" t="n">
        <f aca="false">+A706+1</f>
        <v>269</v>
      </c>
      <c r="B708" s="633" t="n">
        <f aca="false">+B706+1</f>
        <v>17</v>
      </c>
      <c r="C708" s="639" t="s">
        <v>735</v>
      </c>
      <c r="D708" s="683" t="s">
        <v>539</v>
      </c>
      <c r="E708" s="684" t="n">
        <v>42</v>
      </c>
      <c r="F708" s="685"/>
      <c r="G708" s="613" t="n">
        <f aca="false">E708*F708</f>
        <v>0</v>
      </c>
    </row>
    <row r="709" customFormat="false" ht="14.25" hidden="false" customHeight="false" outlineLevel="0" collapsed="false">
      <c r="A709" s="686"/>
      <c r="B709" s="633"/>
      <c r="C709" s="682"/>
      <c r="D709" s="680"/>
      <c r="E709" s="680"/>
      <c r="F709" s="681"/>
      <c r="G709" s="613"/>
    </row>
    <row r="710" customFormat="false" ht="12.75" hidden="false" customHeight="false" outlineLevel="0" collapsed="false">
      <c r="A710" s="633" t="n">
        <f aca="false">+A708+1</f>
        <v>270</v>
      </c>
      <c r="B710" s="633" t="n">
        <f aca="false">+B708+1</f>
        <v>18</v>
      </c>
      <c r="C710" s="639" t="s">
        <v>736</v>
      </c>
      <c r="D710" s="683" t="s">
        <v>539</v>
      </c>
      <c r="E710" s="684" t="n">
        <v>1</v>
      </c>
      <c r="F710" s="685"/>
      <c r="G710" s="613" t="n">
        <f aca="false">E710*F710</f>
        <v>0</v>
      </c>
    </row>
    <row r="711" customFormat="false" ht="12.75" hidden="false" customHeight="false" outlineLevel="0" collapsed="false">
      <c r="A711" s="575"/>
      <c r="C711" s="654"/>
      <c r="D711" s="578"/>
      <c r="F711" s="642"/>
      <c r="G711" s="613"/>
    </row>
    <row r="712" customFormat="false" ht="12.75" hidden="false" customHeight="false" outlineLevel="0" collapsed="false">
      <c r="A712" s="575" t="n">
        <f aca="false">+A710+1</f>
        <v>271</v>
      </c>
      <c r="B712" s="575" t="n">
        <f aca="false">+B710+1</f>
        <v>19</v>
      </c>
      <c r="C712" s="654" t="s">
        <v>737</v>
      </c>
      <c r="D712" s="578" t="s">
        <v>539</v>
      </c>
      <c r="E712" s="578" t="n">
        <v>1</v>
      </c>
      <c r="F712" s="642"/>
      <c r="G712" s="613" t="n">
        <f aca="false">E712*F712</f>
        <v>0</v>
      </c>
    </row>
    <row r="713" customFormat="false" ht="12.75" hidden="false" customHeight="false" outlineLevel="0" collapsed="false">
      <c r="A713" s="575"/>
      <c r="C713" s="654"/>
      <c r="D713" s="578"/>
      <c r="F713" s="642"/>
      <c r="G713" s="613"/>
    </row>
    <row r="714" customFormat="false" ht="12.75" hidden="false" customHeight="false" outlineLevel="0" collapsed="false">
      <c r="A714" s="575" t="n">
        <f aca="false">+A712+1</f>
        <v>272</v>
      </c>
      <c r="B714" s="575" t="n">
        <f aca="false">+B712+1</f>
        <v>20</v>
      </c>
      <c r="C714" s="654" t="s">
        <v>738</v>
      </c>
      <c r="D714" s="578" t="s">
        <v>539</v>
      </c>
      <c r="E714" s="578" t="n">
        <v>1</v>
      </c>
      <c r="F714" s="642"/>
      <c r="G714" s="613" t="n">
        <f aca="false">E714*F714</f>
        <v>0</v>
      </c>
    </row>
    <row r="715" customFormat="false" ht="12.75" hidden="false" customHeight="false" outlineLevel="0" collapsed="false">
      <c r="A715" s="575"/>
      <c r="C715" s="654"/>
      <c r="D715" s="578"/>
      <c r="F715" s="642"/>
      <c r="G715" s="613"/>
    </row>
    <row r="716" customFormat="false" ht="12.75" hidden="false" customHeight="false" outlineLevel="0" collapsed="false">
      <c r="A716" s="575" t="n">
        <f aca="false">+A714+1</f>
        <v>273</v>
      </c>
      <c r="B716" s="575" t="n">
        <f aca="false">+B714+1</f>
        <v>21</v>
      </c>
      <c r="C716" s="654" t="s">
        <v>739</v>
      </c>
      <c r="D716" s="578" t="s">
        <v>539</v>
      </c>
      <c r="E716" s="578" t="n">
        <v>1</v>
      </c>
      <c r="F716" s="642"/>
      <c r="G716" s="613" t="n">
        <f aca="false">E716*F716</f>
        <v>0</v>
      </c>
    </row>
    <row r="717" customFormat="false" ht="12.75" hidden="false" customHeight="false" outlineLevel="0" collapsed="false">
      <c r="A717" s="575"/>
      <c r="C717" s="654"/>
      <c r="D717" s="578"/>
      <c r="F717" s="642"/>
      <c r="G717" s="613"/>
    </row>
    <row r="718" customFormat="false" ht="12.75" hidden="false" customHeight="false" outlineLevel="0" collapsed="false">
      <c r="A718" s="575" t="n">
        <f aca="false">+A716+1</f>
        <v>274</v>
      </c>
      <c r="B718" s="575" t="n">
        <f aca="false">+B716+1</f>
        <v>22</v>
      </c>
      <c r="C718" s="654" t="s">
        <v>740</v>
      </c>
      <c r="D718" s="578" t="s">
        <v>539</v>
      </c>
      <c r="E718" s="578" t="n">
        <v>4</v>
      </c>
      <c r="F718" s="642"/>
      <c r="G718" s="613" t="n">
        <f aca="false">E718*F718</f>
        <v>0</v>
      </c>
    </row>
    <row r="719" customFormat="false" ht="12.75" hidden="false" customHeight="false" outlineLevel="0" collapsed="false">
      <c r="A719" s="575"/>
      <c r="C719" s="654"/>
      <c r="D719" s="578"/>
      <c r="F719" s="642"/>
      <c r="G719" s="613"/>
    </row>
    <row r="720" customFormat="false" ht="12.75" hidden="false" customHeight="false" outlineLevel="0" collapsed="false">
      <c r="A720" s="575" t="n">
        <f aca="false">+A718+1</f>
        <v>275</v>
      </c>
      <c r="B720" s="575" t="n">
        <f aca="false">+B718+1</f>
        <v>23</v>
      </c>
      <c r="C720" s="654" t="s">
        <v>741</v>
      </c>
      <c r="D720" s="578" t="s">
        <v>539</v>
      </c>
      <c r="E720" s="578" t="n">
        <v>2</v>
      </c>
      <c r="F720" s="642"/>
      <c r="G720" s="613" t="n">
        <f aca="false">E720*F720</f>
        <v>0</v>
      </c>
    </row>
    <row r="721" customFormat="false" ht="12.75" hidden="false" customHeight="false" outlineLevel="0" collapsed="false">
      <c r="A721" s="575"/>
      <c r="C721" s="654"/>
      <c r="D721" s="578"/>
      <c r="F721" s="642"/>
      <c r="G721" s="613"/>
    </row>
    <row r="722" customFormat="false" ht="12.75" hidden="false" customHeight="false" outlineLevel="0" collapsed="false">
      <c r="A722" s="575" t="n">
        <f aca="false">+A720+1</f>
        <v>276</v>
      </c>
      <c r="B722" s="575" t="n">
        <f aca="false">+B720+1</f>
        <v>24</v>
      </c>
      <c r="C722" s="654" t="s">
        <v>742</v>
      </c>
      <c r="D722" s="578" t="s">
        <v>539</v>
      </c>
      <c r="E722" s="578" t="n">
        <v>2</v>
      </c>
      <c r="F722" s="642"/>
      <c r="G722" s="613" t="n">
        <f aca="false">E722*F722</f>
        <v>0</v>
      </c>
    </row>
    <row r="723" customFormat="false" ht="12.75" hidden="false" customHeight="false" outlineLevel="0" collapsed="false">
      <c r="A723" s="575"/>
      <c r="C723" s="654"/>
      <c r="D723" s="578"/>
      <c r="F723" s="642"/>
      <c r="G723" s="613"/>
    </row>
    <row r="724" customFormat="false" ht="12.75" hidden="false" customHeight="false" outlineLevel="0" collapsed="false">
      <c r="A724" s="575" t="n">
        <f aca="false">+A722+1</f>
        <v>277</v>
      </c>
      <c r="B724" s="575" t="n">
        <f aca="false">+B722+1</f>
        <v>25</v>
      </c>
      <c r="C724" s="654" t="s">
        <v>743</v>
      </c>
      <c r="D724" s="578" t="s">
        <v>539</v>
      </c>
      <c r="E724" s="578" t="n">
        <v>1</v>
      </c>
      <c r="F724" s="642"/>
      <c r="G724" s="613" t="n">
        <f aca="false">E724*F724</f>
        <v>0</v>
      </c>
    </row>
    <row r="725" customFormat="false" ht="12.75" hidden="false" customHeight="false" outlineLevel="0" collapsed="false">
      <c r="A725" s="575"/>
      <c r="C725" s="654"/>
      <c r="D725" s="578"/>
      <c r="F725" s="642"/>
      <c r="G725" s="613"/>
    </row>
    <row r="726" customFormat="false" ht="25.5" hidden="false" customHeight="false" outlineLevel="0" collapsed="false">
      <c r="A726" s="575" t="n">
        <f aca="false">+A724+1</f>
        <v>278</v>
      </c>
      <c r="B726" s="575" t="n">
        <f aca="false">+B724+1</f>
        <v>26</v>
      </c>
      <c r="C726" s="654" t="s">
        <v>744</v>
      </c>
      <c r="D726" s="578" t="s">
        <v>84</v>
      </c>
      <c r="E726" s="578" t="n">
        <v>50</v>
      </c>
      <c r="F726" s="642"/>
      <c r="G726" s="613" t="n">
        <f aca="false">E726*F726</f>
        <v>0</v>
      </c>
    </row>
    <row r="727" customFormat="false" ht="12.75" hidden="false" customHeight="false" outlineLevel="0" collapsed="false">
      <c r="A727" s="575"/>
      <c r="C727" s="654"/>
      <c r="D727" s="578"/>
      <c r="F727" s="642"/>
      <c r="G727" s="613"/>
    </row>
    <row r="728" customFormat="false" ht="25.5" hidden="false" customHeight="false" outlineLevel="0" collapsed="false">
      <c r="A728" s="575" t="n">
        <f aca="false">+A726+1</f>
        <v>279</v>
      </c>
      <c r="B728" s="575" t="n">
        <f aca="false">+B726+1</f>
        <v>27</v>
      </c>
      <c r="C728" s="654" t="s">
        <v>745</v>
      </c>
      <c r="D728" s="578" t="s">
        <v>539</v>
      </c>
      <c r="E728" s="578" t="n">
        <v>2</v>
      </c>
      <c r="F728" s="642"/>
      <c r="G728" s="613" t="n">
        <f aca="false">E728*F728</f>
        <v>0</v>
      </c>
    </row>
    <row r="729" customFormat="false" ht="12.75" hidden="false" customHeight="false" outlineLevel="0" collapsed="false">
      <c r="A729" s="575"/>
      <c r="C729" s="654"/>
      <c r="D729" s="578"/>
      <c r="F729" s="642"/>
      <c r="G729" s="613"/>
    </row>
    <row r="730" customFormat="false" ht="12.75" hidden="false" customHeight="false" outlineLevel="0" collapsed="false">
      <c r="A730" s="575" t="n">
        <f aca="false">+A728+1</f>
        <v>280</v>
      </c>
      <c r="B730" s="575" t="n">
        <f aca="false">+B728+1</f>
        <v>28</v>
      </c>
      <c r="C730" s="654" t="s">
        <v>769</v>
      </c>
      <c r="D730" s="578" t="s">
        <v>539</v>
      </c>
      <c r="E730" s="578" t="n">
        <v>1</v>
      </c>
      <c r="F730" s="642"/>
      <c r="G730" s="613" t="n">
        <f aca="false">E730*F730</f>
        <v>0</v>
      </c>
    </row>
    <row r="731" customFormat="false" ht="12.75" hidden="false" customHeight="false" outlineLevel="0" collapsed="false">
      <c r="A731" s="575"/>
      <c r="C731" s="654"/>
      <c r="D731" s="578"/>
      <c r="F731" s="642"/>
      <c r="G731" s="613"/>
    </row>
    <row r="732" customFormat="false" ht="12.75" hidden="false" customHeight="false" outlineLevel="0" collapsed="false">
      <c r="A732" s="575" t="n">
        <f aca="false">A730+1</f>
        <v>281</v>
      </c>
      <c r="B732" s="575" t="n">
        <f aca="false">B730+1</f>
        <v>29</v>
      </c>
      <c r="C732" s="654" t="s">
        <v>758</v>
      </c>
      <c r="D732" s="578" t="s">
        <v>539</v>
      </c>
      <c r="E732" s="578" t="n">
        <v>1</v>
      </c>
      <c r="F732" s="642"/>
      <c r="G732" s="613" t="n">
        <f aca="false">E732*F732</f>
        <v>0</v>
      </c>
    </row>
    <row r="733" customFormat="false" ht="12.75" hidden="false" customHeight="false" outlineLevel="0" collapsed="false">
      <c r="A733" s="633"/>
      <c r="B733" s="633"/>
      <c r="C733" s="604"/>
      <c r="D733" s="578"/>
      <c r="F733" s="642"/>
      <c r="G733" s="613"/>
    </row>
    <row r="734" customFormat="false" ht="25.5" hidden="false" customHeight="false" outlineLevel="0" collapsed="false">
      <c r="A734" s="633" t="n">
        <f aca="false">A732+1</f>
        <v>282</v>
      </c>
      <c r="B734" s="633" t="n">
        <f aca="false">B732+1</f>
        <v>30</v>
      </c>
      <c r="C734" s="604" t="s">
        <v>762</v>
      </c>
      <c r="D734" s="578" t="s">
        <v>539</v>
      </c>
      <c r="E734" s="578" t="n">
        <v>1</v>
      </c>
      <c r="F734" s="642"/>
      <c r="G734" s="613" t="n">
        <f aca="false">E734*F734</f>
        <v>0</v>
      </c>
    </row>
    <row r="735" customFormat="false" ht="12.75" hidden="false" customHeight="false" outlineLevel="0" collapsed="false">
      <c r="A735" s="633"/>
      <c r="B735" s="633"/>
      <c r="C735" s="604"/>
      <c r="D735" s="578"/>
      <c r="F735" s="642"/>
      <c r="G735" s="613"/>
    </row>
    <row r="736" customFormat="false" ht="12.75" hidden="false" customHeight="false" outlineLevel="0" collapsed="false">
      <c r="A736" s="633" t="n">
        <f aca="false">+A734+1</f>
        <v>283</v>
      </c>
      <c r="B736" s="633" t="n">
        <f aca="false">+B734+1</f>
        <v>31</v>
      </c>
      <c r="C736" s="604" t="s">
        <v>763</v>
      </c>
      <c r="D736" s="578" t="s">
        <v>539</v>
      </c>
      <c r="E736" s="578" t="n">
        <v>6</v>
      </c>
      <c r="F736" s="642"/>
      <c r="G736" s="613" t="n">
        <f aca="false">E736*F736</f>
        <v>0</v>
      </c>
    </row>
    <row r="737" customFormat="false" ht="12.75" hidden="false" customHeight="false" outlineLevel="0" collapsed="false">
      <c r="A737" s="633"/>
      <c r="B737" s="633"/>
      <c r="C737" s="604"/>
      <c r="D737" s="578"/>
      <c r="F737" s="642"/>
      <c r="G737" s="613"/>
    </row>
    <row r="738" customFormat="false" ht="12.75" hidden="false" customHeight="false" outlineLevel="0" collapsed="false">
      <c r="A738" s="633" t="n">
        <f aca="false">+A736+1</f>
        <v>284</v>
      </c>
      <c r="B738" s="633" t="n">
        <f aca="false">+B736+1</f>
        <v>32</v>
      </c>
      <c r="C738" s="604" t="s">
        <v>764</v>
      </c>
      <c r="D738" s="578" t="s">
        <v>539</v>
      </c>
      <c r="E738" s="578" t="n">
        <v>9</v>
      </c>
      <c r="F738" s="642"/>
      <c r="G738" s="613" t="n">
        <f aca="false">E738*F738</f>
        <v>0</v>
      </c>
    </row>
    <row r="739" customFormat="false" ht="12.75" hidden="false" customHeight="false" outlineLevel="0" collapsed="false">
      <c r="A739" s="633"/>
      <c r="B739" s="633"/>
      <c r="C739" s="604"/>
      <c r="D739" s="578"/>
      <c r="F739" s="642"/>
      <c r="G739" s="613"/>
    </row>
    <row r="740" customFormat="false" ht="12.75" hidden="false" customHeight="false" outlineLevel="0" collapsed="false">
      <c r="A740" s="633" t="n">
        <f aca="false">+A738+1</f>
        <v>285</v>
      </c>
      <c r="B740" s="633" t="n">
        <f aca="false">+B738+1</f>
        <v>33</v>
      </c>
      <c r="C740" s="604" t="s">
        <v>765</v>
      </c>
      <c r="D740" s="578" t="s">
        <v>539</v>
      </c>
      <c r="E740" s="578" t="n">
        <v>165</v>
      </c>
      <c r="F740" s="642"/>
      <c r="G740" s="613" t="n">
        <f aca="false">E740*F740</f>
        <v>0</v>
      </c>
    </row>
    <row r="741" customFormat="false" ht="12.75" hidden="false" customHeight="false" outlineLevel="0" collapsed="false">
      <c r="A741" s="575"/>
      <c r="C741" s="654"/>
      <c r="D741" s="578"/>
      <c r="F741" s="642"/>
      <c r="G741" s="613"/>
    </row>
    <row r="742" customFormat="false" ht="12.75" hidden="false" customHeight="false" outlineLevel="0" collapsed="false">
      <c r="A742" s="633" t="n">
        <f aca="false">A740+1</f>
        <v>286</v>
      </c>
      <c r="B742" s="633" t="n">
        <f aca="false">B740+1</f>
        <v>34</v>
      </c>
      <c r="C742" s="639" t="s">
        <v>766</v>
      </c>
      <c r="D742" s="578" t="s">
        <v>94</v>
      </c>
      <c r="E742" s="578" t="n">
        <v>1</v>
      </c>
      <c r="F742" s="642"/>
      <c r="G742" s="613" t="n">
        <f aca="false">E742*F742</f>
        <v>0</v>
      </c>
    </row>
    <row r="743" customFormat="false" ht="12.75" hidden="false" customHeight="false" outlineLevel="0" collapsed="false">
      <c r="A743" s="633"/>
      <c r="B743" s="633"/>
      <c r="C743" s="639"/>
      <c r="D743" s="578"/>
      <c r="F743" s="642"/>
      <c r="G743" s="613"/>
    </row>
    <row r="744" customFormat="false" ht="12.75" hidden="false" customHeight="false" outlineLevel="0" collapsed="false">
      <c r="A744" s="633"/>
      <c r="B744" s="633"/>
      <c r="C744" s="632" t="s">
        <v>777</v>
      </c>
      <c r="D744" s="578"/>
      <c r="F744" s="642"/>
      <c r="G744" s="613"/>
    </row>
    <row r="745" customFormat="false" ht="12.75" hidden="false" customHeight="false" outlineLevel="0" collapsed="false">
      <c r="A745" s="633"/>
      <c r="B745" s="633"/>
      <c r="C745" s="632"/>
      <c r="D745" s="578"/>
      <c r="F745" s="642"/>
      <c r="G745" s="613"/>
    </row>
    <row r="746" customFormat="false" ht="25.5" hidden="false" customHeight="false" outlineLevel="0" collapsed="false">
      <c r="A746" s="633" t="n">
        <f aca="false">A742+1</f>
        <v>287</v>
      </c>
      <c r="B746" s="633" t="n">
        <v>1</v>
      </c>
      <c r="C746" s="676" t="s">
        <v>707</v>
      </c>
      <c r="D746" s="578" t="s">
        <v>94</v>
      </c>
      <c r="E746" s="578" t="n">
        <v>1</v>
      </c>
      <c r="F746" s="642"/>
      <c r="G746" s="613" t="n">
        <f aca="false">E746*F746</f>
        <v>0</v>
      </c>
    </row>
    <row r="747" customFormat="false" ht="12.75" hidden="false" customHeight="false" outlineLevel="0" collapsed="false">
      <c r="A747" s="633"/>
      <c r="B747" s="633"/>
      <c r="C747" s="604" t="s">
        <v>708</v>
      </c>
      <c r="D747" s="578" t="s">
        <v>94</v>
      </c>
      <c r="E747" s="578" t="n">
        <v>1</v>
      </c>
      <c r="F747" s="642"/>
      <c r="G747" s="613" t="n">
        <f aca="false">E747*F747</f>
        <v>0</v>
      </c>
    </row>
    <row r="748" customFormat="false" ht="12.75" hidden="false" customHeight="false" outlineLevel="0" collapsed="false">
      <c r="A748" s="633"/>
      <c r="B748" s="633"/>
      <c r="C748" s="604" t="s">
        <v>709</v>
      </c>
      <c r="D748" s="578" t="s">
        <v>539</v>
      </c>
      <c r="E748" s="578" t="n">
        <v>1</v>
      </c>
      <c r="F748" s="642"/>
      <c r="G748" s="613" t="n">
        <f aca="false">E748*F748</f>
        <v>0</v>
      </c>
    </row>
    <row r="749" customFormat="false" ht="12.75" hidden="false" customHeight="false" outlineLevel="0" collapsed="false">
      <c r="A749" s="633"/>
      <c r="B749" s="633"/>
      <c r="C749" s="604" t="s">
        <v>710</v>
      </c>
      <c r="D749" s="578" t="s">
        <v>539</v>
      </c>
      <c r="E749" s="578" t="n">
        <v>1</v>
      </c>
      <c r="F749" s="642"/>
      <c r="G749" s="613" t="n">
        <f aca="false">E749*F749</f>
        <v>0</v>
      </c>
    </row>
    <row r="750" customFormat="false" ht="12.75" hidden="false" customHeight="false" outlineLevel="0" collapsed="false">
      <c r="A750" s="633"/>
      <c r="B750" s="633"/>
      <c r="C750" s="676" t="s">
        <v>711</v>
      </c>
      <c r="D750" s="578" t="s">
        <v>539</v>
      </c>
      <c r="E750" s="578" t="n">
        <v>1</v>
      </c>
      <c r="F750" s="642"/>
      <c r="G750" s="613" t="n">
        <f aca="false">E750*F750</f>
        <v>0</v>
      </c>
    </row>
    <row r="751" customFormat="false" ht="12.75" hidden="false" customHeight="false" outlineLevel="0" collapsed="false">
      <c r="A751" s="633"/>
      <c r="B751" s="633"/>
      <c r="C751" s="676" t="s">
        <v>712</v>
      </c>
      <c r="D751" s="578" t="s">
        <v>539</v>
      </c>
      <c r="E751" s="578" t="n">
        <v>1</v>
      </c>
      <c r="F751" s="642"/>
      <c r="G751" s="613" t="n">
        <f aca="false">E751*F751</f>
        <v>0</v>
      </c>
    </row>
    <row r="752" customFormat="false" ht="12.75" hidden="false" customHeight="false" outlineLevel="0" collapsed="false">
      <c r="A752" s="633"/>
      <c r="B752" s="633"/>
      <c r="C752" s="676"/>
      <c r="D752" s="578"/>
      <c r="F752" s="642"/>
      <c r="G752" s="613"/>
    </row>
    <row r="753" customFormat="false" ht="12.75" hidden="false" customHeight="false" outlineLevel="0" collapsed="false">
      <c r="A753" s="633"/>
      <c r="B753" s="633"/>
      <c r="C753" s="677" t="s">
        <v>713</v>
      </c>
      <c r="D753" s="578"/>
      <c r="F753" s="642"/>
      <c r="G753" s="613"/>
    </row>
    <row r="754" customFormat="false" ht="25.5" hidden="false" customHeight="false" outlineLevel="0" collapsed="false">
      <c r="A754" s="633" t="n">
        <f aca="false">+A746+1</f>
        <v>288</v>
      </c>
      <c r="B754" s="633" t="n">
        <f aca="false">+B746+1</f>
        <v>2</v>
      </c>
      <c r="C754" s="678" t="s">
        <v>714</v>
      </c>
      <c r="D754" s="578" t="s">
        <v>539</v>
      </c>
      <c r="E754" s="578" t="n">
        <v>1</v>
      </c>
      <c r="F754" s="642"/>
      <c r="G754" s="613" t="n">
        <f aca="false">E754*F754</f>
        <v>0</v>
      </c>
    </row>
    <row r="755" customFormat="false" ht="12.75" hidden="false" customHeight="false" outlineLevel="0" collapsed="false">
      <c r="A755" s="633"/>
      <c r="B755" s="633"/>
      <c r="C755" s="678"/>
      <c r="D755" s="578"/>
      <c r="F755" s="642"/>
      <c r="G755" s="613"/>
    </row>
    <row r="756" customFormat="false" ht="12.75" hidden="false" customHeight="false" outlineLevel="0" collapsed="false">
      <c r="A756" s="633" t="n">
        <f aca="false">+A754+1</f>
        <v>289</v>
      </c>
      <c r="B756" s="633" t="n">
        <f aca="false">+B754+1</f>
        <v>3</v>
      </c>
      <c r="C756" s="604" t="s">
        <v>771</v>
      </c>
      <c r="D756" s="578" t="s">
        <v>539</v>
      </c>
      <c r="E756" s="578" t="n">
        <v>1</v>
      </c>
      <c r="F756" s="642"/>
      <c r="G756" s="613" t="n">
        <f aca="false">E756*F756</f>
        <v>0</v>
      </c>
    </row>
    <row r="757" customFormat="false" ht="14.25" hidden="false" customHeight="false" outlineLevel="0" collapsed="false">
      <c r="A757" s="633"/>
      <c r="B757" s="633"/>
      <c r="C757" s="682"/>
      <c r="D757" s="680"/>
      <c r="E757" s="680"/>
      <c r="F757" s="681"/>
      <c r="G757" s="613"/>
    </row>
    <row r="758" customFormat="false" ht="25.5" hidden="false" customHeight="false" outlineLevel="0" collapsed="false">
      <c r="A758" s="633" t="n">
        <f aca="false">A756+1</f>
        <v>290</v>
      </c>
      <c r="B758" s="633" t="n">
        <f aca="false">B756+1</f>
        <v>4</v>
      </c>
      <c r="C758" s="639" t="s">
        <v>719</v>
      </c>
      <c r="D758" s="683" t="s">
        <v>539</v>
      </c>
      <c r="E758" s="684" t="n">
        <v>1</v>
      </c>
      <c r="F758" s="685"/>
      <c r="G758" s="613" t="n">
        <f aca="false">E758*F758</f>
        <v>0</v>
      </c>
    </row>
    <row r="759" customFormat="false" ht="12.75" hidden="false" customHeight="false" outlineLevel="0" collapsed="false">
      <c r="A759" s="633"/>
      <c r="B759" s="633"/>
      <c r="C759" s="639"/>
      <c r="D759" s="683"/>
      <c r="E759" s="684"/>
      <c r="F759" s="685"/>
      <c r="G759" s="613"/>
    </row>
    <row r="760" customFormat="false" ht="25.5" hidden="false" customHeight="false" outlineLevel="0" collapsed="false">
      <c r="A760" s="633" t="n">
        <f aca="false">A758+1</f>
        <v>291</v>
      </c>
      <c r="B760" s="633" t="n">
        <f aca="false">+B758+1</f>
        <v>5</v>
      </c>
      <c r="C760" s="639" t="s">
        <v>720</v>
      </c>
      <c r="D760" s="683" t="s">
        <v>539</v>
      </c>
      <c r="E760" s="684" t="n">
        <v>3</v>
      </c>
      <c r="F760" s="685"/>
      <c r="G760" s="613" t="n">
        <f aca="false">E760*F760</f>
        <v>0</v>
      </c>
    </row>
    <row r="761" customFormat="false" ht="12.75" hidden="false" customHeight="false" outlineLevel="0" collapsed="false">
      <c r="A761" s="633"/>
      <c r="B761" s="633"/>
      <c r="C761" s="639"/>
      <c r="D761" s="683"/>
      <c r="E761" s="684"/>
      <c r="F761" s="685"/>
      <c r="G761" s="613"/>
    </row>
    <row r="762" customFormat="false" ht="25.5" hidden="false" customHeight="false" outlineLevel="0" collapsed="false">
      <c r="A762" s="633" t="n">
        <f aca="false">+A760+1</f>
        <v>292</v>
      </c>
      <c r="B762" s="633" t="n">
        <f aca="false">+B760+1</f>
        <v>6</v>
      </c>
      <c r="C762" s="639" t="s">
        <v>721</v>
      </c>
      <c r="D762" s="683" t="s">
        <v>539</v>
      </c>
      <c r="E762" s="684" t="n">
        <v>1</v>
      </c>
      <c r="F762" s="685"/>
      <c r="G762" s="613" t="n">
        <f aca="false">E762*F762</f>
        <v>0</v>
      </c>
    </row>
    <row r="763" customFormat="false" ht="12.75" hidden="false" customHeight="false" outlineLevel="0" collapsed="false">
      <c r="A763" s="633"/>
      <c r="B763" s="633"/>
      <c r="C763" s="639"/>
      <c r="D763" s="683"/>
      <c r="E763" s="684"/>
      <c r="F763" s="685"/>
      <c r="G763" s="613"/>
    </row>
    <row r="764" customFormat="false" ht="25.5" hidden="false" customHeight="false" outlineLevel="0" collapsed="false">
      <c r="A764" s="633" t="n">
        <f aca="false">+A762+1</f>
        <v>293</v>
      </c>
      <c r="B764" s="633" t="n">
        <f aca="false">+B762+1</f>
        <v>7</v>
      </c>
      <c r="C764" s="639" t="s">
        <v>722</v>
      </c>
      <c r="D764" s="683" t="s">
        <v>539</v>
      </c>
      <c r="E764" s="684" t="n">
        <v>1</v>
      </c>
      <c r="F764" s="685"/>
      <c r="G764" s="613" t="n">
        <f aca="false">E764*F764</f>
        <v>0</v>
      </c>
    </row>
    <row r="765" customFormat="false" ht="14.25" hidden="false" customHeight="false" outlineLevel="0" collapsed="false">
      <c r="A765" s="686"/>
      <c r="B765" s="633"/>
      <c r="C765" s="682"/>
      <c r="D765" s="680"/>
      <c r="E765" s="680"/>
      <c r="F765" s="681"/>
      <c r="G765" s="613"/>
    </row>
    <row r="766" customFormat="false" ht="25.5" hidden="false" customHeight="false" outlineLevel="0" collapsed="false">
      <c r="A766" s="633" t="n">
        <f aca="false">+A764+1</f>
        <v>294</v>
      </c>
      <c r="B766" s="633" t="n">
        <f aca="false">+B764+1</f>
        <v>8</v>
      </c>
      <c r="C766" s="639" t="s">
        <v>723</v>
      </c>
      <c r="D766" s="683" t="s">
        <v>539</v>
      </c>
      <c r="E766" s="684" t="n">
        <v>20</v>
      </c>
      <c r="F766" s="685"/>
      <c r="G766" s="613" t="n">
        <f aca="false">E766*F766</f>
        <v>0</v>
      </c>
    </row>
    <row r="767" customFormat="false" ht="14.25" hidden="false" customHeight="false" outlineLevel="0" collapsed="false">
      <c r="A767" s="686"/>
      <c r="B767" s="633"/>
      <c r="C767" s="682"/>
      <c r="D767" s="680"/>
      <c r="E767" s="680"/>
      <c r="F767" s="681"/>
      <c r="G767" s="613"/>
    </row>
    <row r="768" customFormat="false" ht="25.5" hidden="false" customHeight="false" outlineLevel="0" collapsed="false">
      <c r="A768" s="633" t="n">
        <f aca="false">+A766+1</f>
        <v>295</v>
      </c>
      <c r="B768" s="633" t="n">
        <f aca="false">+B766+1</f>
        <v>9</v>
      </c>
      <c r="C768" s="639" t="s">
        <v>724</v>
      </c>
      <c r="D768" s="683" t="s">
        <v>539</v>
      </c>
      <c r="E768" s="684" t="n">
        <v>2</v>
      </c>
      <c r="F768" s="685"/>
      <c r="G768" s="613" t="n">
        <f aca="false">E768*F768</f>
        <v>0</v>
      </c>
    </row>
    <row r="769" customFormat="false" ht="14.25" hidden="false" customHeight="false" outlineLevel="0" collapsed="false">
      <c r="A769" s="686"/>
      <c r="B769" s="633"/>
      <c r="C769" s="682"/>
      <c r="D769" s="680"/>
      <c r="E769" s="680"/>
      <c r="F769" s="681"/>
      <c r="G769" s="613"/>
    </row>
    <row r="770" customFormat="false" ht="25.5" hidden="false" customHeight="false" outlineLevel="0" collapsed="false">
      <c r="A770" s="633" t="n">
        <f aca="false">+A768+1</f>
        <v>296</v>
      </c>
      <c r="B770" s="633" t="n">
        <f aca="false">+B768+1</f>
        <v>10</v>
      </c>
      <c r="C770" s="639" t="s">
        <v>725</v>
      </c>
      <c r="D770" s="683" t="s">
        <v>539</v>
      </c>
      <c r="E770" s="684" t="n">
        <v>1</v>
      </c>
      <c r="F770" s="685"/>
      <c r="G770" s="613" t="n">
        <f aca="false">E770*F770</f>
        <v>0</v>
      </c>
    </row>
    <row r="771" customFormat="false" ht="14.25" hidden="false" customHeight="false" outlineLevel="0" collapsed="false">
      <c r="A771" s="686"/>
      <c r="B771" s="633"/>
      <c r="C771" s="682"/>
      <c r="D771" s="680"/>
      <c r="E771" s="680"/>
      <c r="F771" s="681"/>
      <c r="G771" s="613"/>
    </row>
    <row r="772" customFormat="false" ht="25.5" hidden="false" customHeight="false" outlineLevel="0" collapsed="false">
      <c r="A772" s="633" t="n">
        <f aca="false">+A770+1</f>
        <v>297</v>
      </c>
      <c r="B772" s="633" t="n">
        <f aca="false">+B770+1</f>
        <v>11</v>
      </c>
      <c r="C772" s="639" t="s">
        <v>726</v>
      </c>
      <c r="D772" s="683" t="s">
        <v>539</v>
      </c>
      <c r="E772" s="684" t="n">
        <v>2</v>
      </c>
      <c r="F772" s="685"/>
      <c r="G772" s="613" t="n">
        <f aca="false">E772*F772</f>
        <v>0</v>
      </c>
    </row>
    <row r="773" customFormat="false" ht="14.25" hidden="false" customHeight="false" outlineLevel="0" collapsed="false">
      <c r="A773" s="686"/>
      <c r="B773" s="633"/>
      <c r="C773" s="682"/>
      <c r="D773" s="680"/>
      <c r="E773" s="680"/>
      <c r="F773" s="681"/>
      <c r="G773" s="613"/>
    </row>
    <row r="774" customFormat="false" ht="25.5" hidden="false" customHeight="false" outlineLevel="0" collapsed="false">
      <c r="A774" s="633" t="n">
        <f aca="false">+A772+1</f>
        <v>298</v>
      </c>
      <c r="B774" s="633" t="n">
        <f aca="false">+B772+1</f>
        <v>12</v>
      </c>
      <c r="C774" s="639" t="s">
        <v>727</v>
      </c>
      <c r="D774" s="683" t="s">
        <v>539</v>
      </c>
      <c r="E774" s="684" t="n">
        <v>2</v>
      </c>
      <c r="F774" s="685"/>
      <c r="G774" s="613" t="n">
        <f aca="false">E774*F774</f>
        <v>0</v>
      </c>
    </row>
    <row r="775" customFormat="false" ht="14.25" hidden="false" customHeight="false" outlineLevel="0" collapsed="false">
      <c r="A775" s="686"/>
      <c r="B775" s="633"/>
      <c r="C775" s="682"/>
      <c r="D775" s="680"/>
      <c r="E775" s="680"/>
      <c r="F775" s="681"/>
      <c r="G775" s="613"/>
    </row>
    <row r="776" customFormat="false" ht="12.75" hidden="false" customHeight="false" outlineLevel="0" collapsed="false">
      <c r="A776" s="633" t="n">
        <f aca="false">A774+1</f>
        <v>299</v>
      </c>
      <c r="B776" s="633" t="n">
        <f aca="false">B774+1</f>
        <v>13</v>
      </c>
      <c r="C776" s="639" t="s">
        <v>730</v>
      </c>
      <c r="D776" s="683" t="s">
        <v>539</v>
      </c>
      <c r="E776" s="684" t="n">
        <v>42</v>
      </c>
      <c r="F776" s="685"/>
      <c r="G776" s="613" t="n">
        <f aca="false">E776*F776</f>
        <v>0</v>
      </c>
    </row>
    <row r="777" customFormat="false" ht="14.25" hidden="false" customHeight="false" outlineLevel="0" collapsed="false">
      <c r="A777" s="686"/>
      <c r="B777" s="633"/>
      <c r="C777" s="682"/>
      <c r="D777" s="680"/>
      <c r="E777" s="680"/>
      <c r="F777" s="681"/>
      <c r="G777" s="613"/>
    </row>
    <row r="778" customFormat="false" ht="12.75" hidden="false" customHeight="false" outlineLevel="0" collapsed="false">
      <c r="A778" s="633" t="n">
        <f aca="false">+A776+1</f>
        <v>300</v>
      </c>
      <c r="B778" s="633" t="n">
        <f aca="false">+B776+1</f>
        <v>14</v>
      </c>
      <c r="C778" s="639" t="s">
        <v>731</v>
      </c>
      <c r="D778" s="683" t="s">
        <v>539</v>
      </c>
      <c r="E778" s="684" t="n">
        <v>14</v>
      </c>
      <c r="F778" s="685"/>
      <c r="G778" s="613" t="n">
        <f aca="false">E778*F778</f>
        <v>0</v>
      </c>
    </row>
    <row r="779" customFormat="false" ht="14.25" hidden="false" customHeight="false" outlineLevel="0" collapsed="false">
      <c r="A779" s="686"/>
      <c r="B779" s="633"/>
      <c r="C779" s="682"/>
      <c r="D779" s="680"/>
      <c r="E779" s="680"/>
      <c r="F779" s="681"/>
      <c r="G779" s="613"/>
    </row>
    <row r="780" customFormat="false" ht="12.75" hidden="false" customHeight="false" outlineLevel="0" collapsed="false">
      <c r="A780" s="633" t="n">
        <f aca="false">+A778+1</f>
        <v>301</v>
      </c>
      <c r="B780" s="633" t="n">
        <f aca="false">+B778+1</f>
        <v>15</v>
      </c>
      <c r="C780" s="639" t="s">
        <v>732</v>
      </c>
      <c r="D780" s="683" t="s">
        <v>539</v>
      </c>
      <c r="E780" s="684" t="n">
        <v>1</v>
      </c>
      <c r="F780" s="685"/>
      <c r="G780" s="613" t="n">
        <f aca="false">E780*F780</f>
        <v>0</v>
      </c>
    </row>
    <row r="781" customFormat="false" ht="14.25" hidden="false" customHeight="false" outlineLevel="0" collapsed="false">
      <c r="A781" s="686"/>
      <c r="B781" s="633"/>
      <c r="C781" s="682"/>
      <c r="D781" s="680"/>
      <c r="E781" s="680"/>
      <c r="F781" s="681"/>
      <c r="G781" s="613"/>
    </row>
    <row r="782" customFormat="false" ht="12.75" hidden="false" customHeight="false" outlineLevel="0" collapsed="false">
      <c r="A782" s="633" t="n">
        <f aca="false">A780+1</f>
        <v>302</v>
      </c>
      <c r="B782" s="633" t="n">
        <f aca="false">B780+1</f>
        <v>16</v>
      </c>
      <c r="C782" s="639" t="s">
        <v>734</v>
      </c>
      <c r="D782" s="683" t="s">
        <v>539</v>
      </c>
      <c r="E782" s="684" t="n">
        <v>1</v>
      </c>
      <c r="F782" s="685"/>
      <c r="G782" s="613" t="n">
        <f aca="false">E782*F782</f>
        <v>0</v>
      </c>
    </row>
    <row r="783" customFormat="false" ht="14.25" hidden="false" customHeight="false" outlineLevel="0" collapsed="false">
      <c r="A783" s="686"/>
      <c r="B783" s="633"/>
      <c r="C783" s="682"/>
      <c r="D783" s="680"/>
      <c r="E783" s="680"/>
      <c r="F783" s="681"/>
      <c r="G783" s="613"/>
    </row>
    <row r="784" customFormat="false" ht="25.5" hidden="false" customHeight="false" outlineLevel="0" collapsed="false">
      <c r="A784" s="633" t="n">
        <f aca="false">+A782+1</f>
        <v>303</v>
      </c>
      <c r="B784" s="633" t="n">
        <f aca="false">+B782+1</f>
        <v>17</v>
      </c>
      <c r="C784" s="639" t="s">
        <v>735</v>
      </c>
      <c r="D784" s="683" t="s">
        <v>539</v>
      </c>
      <c r="E784" s="684" t="n">
        <v>42</v>
      </c>
      <c r="F784" s="685"/>
      <c r="G784" s="613" t="n">
        <f aca="false">E784*F784</f>
        <v>0</v>
      </c>
    </row>
    <row r="785" customFormat="false" ht="14.25" hidden="false" customHeight="false" outlineLevel="0" collapsed="false">
      <c r="A785" s="686"/>
      <c r="B785" s="633"/>
      <c r="C785" s="682"/>
      <c r="D785" s="680"/>
      <c r="E785" s="680"/>
      <c r="F785" s="681"/>
      <c r="G785" s="613"/>
    </row>
    <row r="786" customFormat="false" ht="12.75" hidden="false" customHeight="false" outlineLevel="0" collapsed="false">
      <c r="A786" s="633" t="n">
        <f aca="false">+A784+1</f>
        <v>304</v>
      </c>
      <c r="B786" s="633" t="n">
        <f aca="false">+B784+1</f>
        <v>18</v>
      </c>
      <c r="C786" s="639" t="s">
        <v>736</v>
      </c>
      <c r="D786" s="683" t="s">
        <v>539</v>
      </c>
      <c r="E786" s="684" t="n">
        <v>1</v>
      </c>
      <c r="F786" s="685"/>
      <c r="G786" s="613" t="n">
        <f aca="false">E786*F786</f>
        <v>0</v>
      </c>
    </row>
    <row r="787" customFormat="false" ht="12.75" hidden="false" customHeight="false" outlineLevel="0" collapsed="false">
      <c r="A787" s="575"/>
      <c r="C787" s="654"/>
      <c r="D787" s="578"/>
      <c r="F787" s="642"/>
      <c r="G787" s="613"/>
    </row>
    <row r="788" customFormat="false" ht="12.75" hidden="false" customHeight="false" outlineLevel="0" collapsed="false">
      <c r="A788" s="575" t="n">
        <f aca="false">+A786+1</f>
        <v>305</v>
      </c>
      <c r="B788" s="575" t="n">
        <f aca="false">+B786+1</f>
        <v>19</v>
      </c>
      <c r="C788" s="654" t="s">
        <v>737</v>
      </c>
      <c r="D788" s="578" t="s">
        <v>539</v>
      </c>
      <c r="E788" s="578" t="n">
        <v>1</v>
      </c>
      <c r="F788" s="642"/>
      <c r="G788" s="613" t="n">
        <f aca="false">E788*F788</f>
        <v>0</v>
      </c>
    </row>
    <row r="789" customFormat="false" ht="12.75" hidden="false" customHeight="false" outlineLevel="0" collapsed="false">
      <c r="A789" s="575"/>
      <c r="C789" s="654"/>
      <c r="D789" s="578"/>
      <c r="F789" s="642"/>
      <c r="G789" s="613"/>
    </row>
    <row r="790" customFormat="false" ht="12.75" hidden="false" customHeight="false" outlineLevel="0" collapsed="false">
      <c r="A790" s="575" t="n">
        <f aca="false">+A788+1</f>
        <v>306</v>
      </c>
      <c r="B790" s="575" t="n">
        <f aca="false">+B788+1</f>
        <v>20</v>
      </c>
      <c r="C790" s="654" t="s">
        <v>738</v>
      </c>
      <c r="D790" s="578" t="s">
        <v>539</v>
      </c>
      <c r="E790" s="578" t="n">
        <v>1</v>
      </c>
      <c r="F790" s="642"/>
      <c r="G790" s="613" t="n">
        <f aca="false">E790*F790</f>
        <v>0</v>
      </c>
    </row>
    <row r="791" customFormat="false" ht="12.75" hidden="false" customHeight="false" outlineLevel="0" collapsed="false">
      <c r="A791" s="575"/>
      <c r="C791" s="654"/>
      <c r="D791" s="578"/>
      <c r="F791" s="642"/>
      <c r="G791" s="613"/>
    </row>
    <row r="792" customFormat="false" ht="12.75" hidden="false" customHeight="false" outlineLevel="0" collapsed="false">
      <c r="A792" s="575" t="n">
        <f aca="false">+A790+1</f>
        <v>307</v>
      </c>
      <c r="B792" s="575" t="n">
        <f aca="false">+B790+1</f>
        <v>21</v>
      </c>
      <c r="C792" s="654" t="s">
        <v>739</v>
      </c>
      <c r="D792" s="578" t="s">
        <v>539</v>
      </c>
      <c r="E792" s="578" t="n">
        <v>1</v>
      </c>
      <c r="F792" s="642"/>
      <c r="G792" s="613" t="n">
        <f aca="false">E792*F792</f>
        <v>0</v>
      </c>
    </row>
    <row r="793" customFormat="false" ht="12.75" hidden="false" customHeight="false" outlineLevel="0" collapsed="false">
      <c r="A793" s="575"/>
      <c r="C793" s="654"/>
      <c r="D793" s="578"/>
      <c r="F793" s="642"/>
      <c r="G793" s="613"/>
    </row>
    <row r="794" customFormat="false" ht="12.75" hidden="false" customHeight="false" outlineLevel="0" collapsed="false">
      <c r="A794" s="575" t="n">
        <f aca="false">+A792+1</f>
        <v>308</v>
      </c>
      <c r="B794" s="575" t="n">
        <f aca="false">+B792+1</f>
        <v>22</v>
      </c>
      <c r="C794" s="654" t="s">
        <v>740</v>
      </c>
      <c r="D794" s="578" t="s">
        <v>539</v>
      </c>
      <c r="E794" s="578" t="n">
        <v>4</v>
      </c>
      <c r="F794" s="642"/>
      <c r="G794" s="613" t="n">
        <f aca="false">E794*F794</f>
        <v>0</v>
      </c>
    </row>
    <row r="795" customFormat="false" ht="12.75" hidden="false" customHeight="false" outlineLevel="0" collapsed="false">
      <c r="A795" s="575"/>
      <c r="C795" s="654"/>
      <c r="D795" s="578"/>
      <c r="F795" s="642"/>
      <c r="G795" s="613"/>
    </row>
    <row r="796" customFormat="false" ht="12.75" hidden="false" customHeight="false" outlineLevel="0" collapsed="false">
      <c r="A796" s="575" t="n">
        <f aca="false">+A794+1</f>
        <v>309</v>
      </c>
      <c r="B796" s="575" t="n">
        <f aca="false">+B794+1</f>
        <v>23</v>
      </c>
      <c r="C796" s="654" t="s">
        <v>741</v>
      </c>
      <c r="D796" s="578" t="s">
        <v>539</v>
      </c>
      <c r="E796" s="578" t="n">
        <v>2</v>
      </c>
      <c r="F796" s="642"/>
      <c r="G796" s="613" t="n">
        <f aca="false">E796*F796</f>
        <v>0</v>
      </c>
    </row>
    <row r="797" customFormat="false" ht="12.75" hidden="false" customHeight="false" outlineLevel="0" collapsed="false">
      <c r="A797" s="575"/>
      <c r="C797" s="654"/>
      <c r="D797" s="578"/>
      <c r="F797" s="642"/>
      <c r="G797" s="613"/>
    </row>
    <row r="798" customFormat="false" ht="12.75" hidden="false" customHeight="false" outlineLevel="0" collapsed="false">
      <c r="A798" s="575" t="n">
        <f aca="false">+A796+1</f>
        <v>310</v>
      </c>
      <c r="B798" s="575" t="n">
        <f aca="false">+B796+1</f>
        <v>24</v>
      </c>
      <c r="C798" s="654" t="s">
        <v>742</v>
      </c>
      <c r="D798" s="578" t="s">
        <v>539</v>
      </c>
      <c r="E798" s="578" t="n">
        <v>2</v>
      </c>
      <c r="F798" s="642"/>
      <c r="G798" s="613" t="n">
        <f aca="false">E798*F798</f>
        <v>0</v>
      </c>
    </row>
    <row r="799" customFormat="false" ht="12.75" hidden="false" customHeight="false" outlineLevel="0" collapsed="false">
      <c r="A799" s="575"/>
      <c r="C799" s="654"/>
      <c r="D799" s="578"/>
      <c r="F799" s="642"/>
      <c r="G799" s="613"/>
    </row>
    <row r="800" customFormat="false" ht="12.75" hidden="false" customHeight="false" outlineLevel="0" collapsed="false">
      <c r="A800" s="575" t="n">
        <f aca="false">+A798+1</f>
        <v>311</v>
      </c>
      <c r="B800" s="575" t="n">
        <f aca="false">+B798+1</f>
        <v>25</v>
      </c>
      <c r="C800" s="654" t="s">
        <v>743</v>
      </c>
      <c r="D800" s="578" t="s">
        <v>539</v>
      </c>
      <c r="E800" s="578" t="n">
        <v>1</v>
      </c>
      <c r="F800" s="642"/>
      <c r="G800" s="613" t="n">
        <f aca="false">E800*F800</f>
        <v>0</v>
      </c>
    </row>
    <row r="801" customFormat="false" ht="12.75" hidden="false" customHeight="false" outlineLevel="0" collapsed="false">
      <c r="A801" s="575"/>
      <c r="C801" s="654"/>
      <c r="D801" s="578"/>
      <c r="F801" s="642"/>
      <c r="G801" s="613"/>
    </row>
    <row r="802" customFormat="false" ht="25.5" hidden="false" customHeight="false" outlineLevel="0" collapsed="false">
      <c r="A802" s="575" t="n">
        <f aca="false">+A800+1</f>
        <v>312</v>
      </c>
      <c r="B802" s="575" t="n">
        <f aca="false">+B800+1</f>
        <v>26</v>
      </c>
      <c r="C802" s="654" t="s">
        <v>744</v>
      </c>
      <c r="D802" s="578" t="s">
        <v>84</v>
      </c>
      <c r="E802" s="578" t="n">
        <v>50</v>
      </c>
      <c r="F802" s="642"/>
      <c r="G802" s="613" t="n">
        <f aca="false">E802*F802</f>
        <v>0</v>
      </c>
    </row>
    <row r="803" customFormat="false" ht="12.75" hidden="false" customHeight="false" outlineLevel="0" collapsed="false">
      <c r="A803" s="575"/>
      <c r="C803" s="654"/>
      <c r="D803" s="578"/>
      <c r="F803" s="642"/>
      <c r="G803" s="613"/>
    </row>
    <row r="804" customFormat="false" ht="25.5" hidden="false" customHeight="false" outlineLevel="0" collapsed="false">
      <c r="A804" s="575" t="n">
        <f aca="false">+A802+1</f>
        <v>313</v>
      </c>
      <c r="B804" s="575" t="n">
        <f aca="false">+B802+1</f>
        <v>27</v>
      </c>
      <c r="C804" s="654" t="s">
        <v>745</v>
      </c>
      <c r="D804" s="578" t="s">
        <v>539</v>
      </c>
      <c r="E804" s="578" t="n">
        <v>2</v>
      </c>
      <c r="F804" s="642"/>
      <c r="G804" s="613" t="n">
        <f aca="false">E804*F804</f>
        <v>0</v>
      </c>
    </row>
    <row r="805" customFormat="false" ht="12.75" hidden="false" customHeight="false" outlineLevel="0" collapsed="false">
      <c r="A805" s="575"/>
      <c r="C805" s="654"/>
      <c r="D805" s="578"/>
      <c r="F805" s="642"/>
      <c r="G805" s="613"/>
    </row>
    <row r="806" customFormat="false" ht="12.75" hidden="false" customHeight="false" outlineLevel="0" collapsed="false">
      <c r="A806" s="575" t="n">
        <f aca="false">+A804+1</f>
        <v>314</v>
      </c>
      <c r="B806" s="575" t="n">
        <f aca="false">+B804+1</f>
        <v>28</v>
      </c>
      <c r="C806" s="654" t="s">
        <v>772</v>
      </c>
      <c r="D806" s="578" t="s">
        <v>539</v>
      </c>
      <c r="E806" s="578" t="n">
        <v>1</v>
      </c>
      <c r="F806" s="642"/>
      <c r="G806" s="613" t="n">
        <f aca="false">E806*F806</f>
        <v>0</v>
      </c>
    </row>
    <row r="807" customFormat="false" ht="12.75" hidden="false" customHeight="false" outlineLevel="0" collapsed="false">
      <c r="A807" s="575"/>
      <c r="C807" s="654"/>
      <c r="D807" s="578"/>
      <c r="F807" s="642"/>
      <c r="G807" s="613"/>
    </row>
    <row r="808" customFormat="false" ht="12.75" hidden="false" customHeight="false" outlineLevel="0" collapsed="false">
      <c r="A808" s="575" t="n">
        <f aca="false">A806+1</f>
        <v>315</v>
      </c>
      <c r="B808" s="575" t="n">
        <f aca="false">B806+1</f>
        <v>29</v>
      </c>
      <c r="C808" s="654" t="s">
        <v>758</v>
      </c>
      <c r="D808" s="578" t="s">
        <v>539</v>
      </c>
      <c r="E808" s="578" t="n">
        <v>1</v>
      </c>
      <c r="F808" s="642"/>
      <c r="G808" s="613" t="n">
        <f aca="false">E808*F808</f>
        <v>0</v>
      </c>
    </row>
    <row r="809" customFormat="false" ht="12.75" hidden="false" customHeight="false" outlineLevel="0" collapsed="false">
      <c r="A809" s="575"/>
      <c r="C809" s="654"/>
      <c r="D809" s="578"/>
      <c r="F809" s="642"/>
      <c r="G809" s="613"/>
    </row>
    <row r="810" customFormat="false" ht="25.5" hidden="false" customHeight="false" outlineLevel="0" collapsed="false">
      <c r="A810" s="575" t="n">
        <f aca="false">A808+1</f>
        <v>316</v>
      </c>
      <c r="B810" s="575" t="n">
        <f aca="false">B808+1</f>
        <v>30</v>
      </c>
      <c r="C810" s="654" t="s">
        <v>762</v>
      </c>
      <c r="D810" s="578" t="s">
        <v>539</v>
      </c>
      <c r="E810" s="578" t="n">
        <v>1</v>
      </c>
      <c r="F810" s="642"/>
      <c r="G810" s="613" t="n">
        <f aca="false">E810*F810</f>
        <v>0</v>
      </c>
    </row>
    <row r="811" customFormat="false" ht="12.75" hidden="false" customHeight="false" outlineLevel="0" collapsed="false">
      <c r="A811" s="575"/>
      <c r="C811" s="654"/>
      <c r="D811" s="578"/>
      <c r="F811" s="642"/>
      <c r="G811" s="613"/>
    </row>
    <row r="812" customFormat="false" ht="12.75" hidden="false" customHeight="false" outlineLevel="0" collapsed="false">
      <c r="A812" s="575" t="n">
        <f aca="false">+A810+1</f>
        <v>317</v>
      </c>
      <c r="B812" s="575" t="n">
        <f aca="false">+B810+1</f>
        <v>31</v>
      </c>
      <c r="C812" s="654" t="s">
        <v>763</v>
      </c>
      <c r="D812" s="578" t="s">
        <v>539</v>
      </c>
      <c r="E812" s="578" t="n">
        <v>6</v>
      </c>
      <c r="F812" s="642"/>
      <c r="G812" s="613" t="n">
        <f aca="false">E812*F812</f>
        <v>0</v>
      </c>
    </row>
    <row r="813" customFormat="false" ht="12.75" hidden="false" customHeight="false" outlineLevel="0" collapsed="false">
      <c r="A813" s="575"/>
      <c r="C813" s="654"/>
      <c r="D813" s="578"/>
      <c r="F813" s="642"/>
      <c r="G813" s="613"/>
    </row>
    <row r="814" customFormat="false" ht="12.75" hidden="false" customHeight="false" outlineLevel="0" collapsed="false">
      <c r="A814" s="633" t="n">
        <f aca="false">+A812+1</f>
        <v>318</v>
      </c>
      <c r="B814" s="633" t="n">
        <f aca="false">+B812+1</f>
        <v>32</v>
      </c>
      <c r="C814" s="604" t="s">
        <v>764</v>
      </c>
      <c r="D814" s="578" t="s">
        <v>539</v>
      </c>
      <c r="E814" s="578" t="n">
        <v>9</v>
      </c>
      <c r="F814" s="642"/>
      <c r="G814" s="613" t="n">
        <f aca="false">E814*F814</f>
        <v>0</v>
      </c>
    </row>
    <row r="815" customFormat="false" ht="12.75" hidden="false" customHeight="false" outlineLevel="0" collapsed="false">
      <c r="A815" s="633"/>
      <c r="B815" s="633"/>
      <c r="C815" s="604"/>
      <c r="D815" s="578"/>
      <c r="F815" s="642"/>
      <c r="G815" s="613"/>
    </row>
    <row r="816" customFormat="false" ht="12.75" hidden="false" customHeight="false" outlineLevel="0" collapsed="false">
      <c r="A816" s="633" t="n">
        <f aca="false">+A814+1</f>
        <v>319</v>
      </c>
      <c r="B816" s="633" t="n">
        <f aca="false">+B814+1</f>
        <v>33</v>
      </c>
      <c r="C816" s="604" t="s">
        <v>765</v>
      </c>
      <c r="D816" s="578" t="s">
        <v>539</v>
      </c>
      <c r="E816" s="578" t="n">
        <v>171</v>
      </c>
      <c r="F816" s="642"/>
      <c r="G816" s="613" t="n">
        <f aca="false">E816*F816</f>
        <v>0</v>
      </c>
    </row>
    <row r="817" customFormat="false" ht="12.75" hidden="false" customHeight="false" outlineLevel="0" collapsed="false">
      <c r="A817" s="575"/>
      <c r="C817" s="654"/>
      <c r="D817" s="578"/>
      <c r="F817" s="642"/>
      <c r="G817" s="613"/>
    </row>
    <row r="818" customFormat="false" ht="12.75" hidden="false" customHeight="false" outlineLevel="0" collapsed="false">
      <c r="A818" s="633" t="n">
        <f aca="false">A816+1</f>
        <v>320</v>
      </c>
      <c r="B818" s="633" t="n">
        <f aca="false">B816+1</f>
        <v>34</v>
      </c>
      <c r="C818" s="639" t="s">
        <v>766</v>
      </c>
      <c r="D818" s="578" t="s">
        <v>94</v>
      </c>
      <c r="E818" s="578" t="n">
        <v>1</v>
      </c>
      <c r="F818" s="642"/>
      <c r="G818" s="613" t="n">
        <f aca="false">E818*F818</f>
        <v>0</v>
      </c>
    </row>
    <row r="819" customFormat="false" ht="12.75" hidden="false" customHeight="false" outlineLevel="0" collapsed="false">
      <c r="A819" s="633"/>
      <c r="B819" s="633"/>
      <c r="C819" s="639"/>
      <c r="D819" s="578"/>
      <c r="F819" s="642"/>
      <c r="G819" s="613"/>
    </row>
    <row r="820" customFormat="false" ht="12.75" hidden="false" customHeight="false" outlineLevel="0" collapsed="false">
      <c r="A820" s="633"/>
      <c r="B820" s="633"/>
      <c r="C820" s="632" t="s">
        <v>778</v>
      </c>
      <c r="D820" s="578"/>
      <c r="F820" s="642"/>
      <c r="G820" s="613"/>
    </row>
    <row r="821" customFormat="false" ht="12.75" hidden="false" customHeight="false" outlineLevel="0" collapsed="false">
      <c r="A821" s="633"/>
      <c r="B821" s="633"/>
      <c r="C821" s="632"/>
      <c r="D821" s="578"/>
      <c r="F821" s="642"/>
      <c r="G821" s="613"/>
    </row>
    <row r="822" customFormat="false" ht="25.5" hidden="false" customHeight="false" outlineLevel="0" collapsed="false">
      <c r="A822" s="633" t="n">
        <f aca="false">A818+1</f>
        <v>321</v>
      </c>
      <c r="B822" s="633" t="n">
        <v>1</v>
      </c>
      <c r="C822" s="676" t="s">
        <v>707</v>
      </c>
      <c r="D822" s="578" t="s">
        <v>94</v>
      </c>
      <c r="E822" s="578" t="n">
        <v>1</v>
      </c>
      <c r="F822" s="642"/>
      <c r="G822" s="613" t="n">
        <f aca="false">E822*F822</f>
        <v>0</v>
      </c>
    </row>
    <row r="823" customFormat="false" ht="12.75" hidden="false" customHeight="false" outlineLevel="0" collapsed="false">
      <c r="A823" s="633"/>
      <c r="B823" s="633"/>
      <c r="C823" s="604" t="s">
        <v>708</v>
      </c>
      <c r="D823" s="578" t="s">
        <v>94</v>
      </c>
      <c r="E823" s="578" t="n">
        <v>1</v>
      </c>
      <c r="F823" s="642"/>
      <c r="G823" s="613" t="n">
        <f aca="false">E823*F823</f>
        <v>0</v>
      </c>
    </row>
    <row r="824" customFormat="false" ht="12.75" hidden="false" customHeight="false" outlineLevel="0" collapsed="false">
      <c r="A824" s="633"/>
      <c r="B824" s="633"/>
      <c r="C824" s="604" t="s">
        <v>709</v>
      </c>
      <c r="D824" s="578" t="s">
        <v>539</v>
      </c>
      <c r="E824" s="578" t="n">
        <v>1</v>
      </c>
      <c r="F824" s="642"/>
      <c r="G824" s="613" t="n">
        <f aca="false">E824*F824</f>
        <v>0</v>
      </c>
    </row>
    <row r="825" customFormat="false" ht="12.75" hidden="false" customHeight="false" outlineLevel="0" collapsed="false">
      <c r="A825" s="633"/>
      <c r="B825" s="633"/>
      <c r="C825" s="604" t="s">
        <v>710</v>
      </c>
      <c r="D825" s="578" t="s">
        <v>539</v>
      </c>
      <c r="E825" s="578" t="n">
        <v>1</v>
      </c>
      <c r="F825" s="642"/>
      <c r="G825" s="613" t="n">
        <f aca="false">E825*F825</f>
        <v>0</v>
      </c>
    </row>
    <row r="826" customFormat="false" ht="12.75" hidden="false" customHeight="false" outlineLevel="0" collapsed="false">
      <c r="A826" s="633"/>
      <c r="B826" s="633"/>
      <c r="C826" s="676" t="s">
        <v>711</v>
      </c>
      <c r="D826" s="578" t="s">
        <v>539</v>
      </c>
      <c r="E826" s="578" t="n">
        <v>1</v>
      </c>
      <c r="F826" s="642"/>
      <c r="G826" s="613" t="n">
        <f aca="false">E826*F826</f>
        <v>0</v>
      </c>
    </row>
    <row r="827" customFormat="false" ht="12.75" hidden="false" customHeight="false" outlineLevel="0" collapsed="false">
      <c r="A827" s="633"/>
      <c r="B827" s="633"/>
      <c r="C827" s="676" t="s">
        <v>712</v>
      </c>
      <c r="D827" s="578" t="s">
        <v>539</v>
      </c>
      <c r="E827" s="578" t="n">
        <v>1</v>
      </c>
      <c r="F827" s="642"/>
      <c r="G827" s="613" t="n">
        <f aca="false">E827*F827</f>
        <v>0</v>
      </c>
    </row>
    <row r="828" customFormat="false" ht="12.75" hidden="false" customHeight="false" outlineLevel="0" collapsed="false">
      <c r="A828" s="633"/>
      <c r="B828" s="633"/>
      <c r="C828" s="676"/>
      <c r="D828" s="578"/>
      <c r="F828" s="642"/>
      <c r="G828" s="613"/>
    </row>
    <row r="829" customFormat="false" ht="12.75" hidden="false" customHeight="false" outlineLevel="0" collapsed="false">
      <c r="A829" s="633"/>
      <c r="B829" s="633"/>
      <c r="C829" s="677" t="s">
        <v>713</v>
      </c>
      <c r="D829" s="578"/>
      <c r="F829" s="642"/>
      <c r="G829" s="613"/>
    </row>
    <row r="830" customFormat="false" ht="25.5" hidden="false" customHeight="false" outlineLevel="0" collapsed="false">
      <c r="A830" s="633" t="n">
        <f aca="false">+A822+1</f>
        <v>322</v>
      </c>
      <c r="B830" s="633" t="n">
        <f aca="false">+B822+1</f>
        <v>2</v>
      </c>
      <c r="C830" s="678" t="s">
        <v>714</v>
      </c>
      <c r="D830" s="578" t="s">
        <v>539</v>
      </c>
      <c r="E830" s="578" t="n">
        <v>1</v>
      </c>
      <c r="F830" s="642"/>
      <c r="G830" s="613" t="n">
        <f aca="false">E830*F830</f>
        <v>0</v>
      </c>
    </row>
    <row r="831" customFormat="false" ht="12.75" hidden="false" customHeight="false" outlineLevel="0" collapsed="false">
      <c r="A831" s="633"/>
      <c r="B831" s="633"/>
      <c r="C831" s="678"/>
      <c r="D831" s="578"/>
      <c r="F831" s="642"/>
      <c r="G831" s="613"/>
    </row>
    <row r="832" customFormat="false" ht="12.75" hidden="false" customHeight="false" outlineLevel="0" collapsed="false">
      <c r="A832" s="633" t="n">
        <f aca="false">+A830+1</f>
        <v>323</v>
      </c>
      <c r="B832" s="633" t="n">
        <f aca="false">+B830+1</f>
        <v>3</v>
      </c>
      <c r="C832" s="604" t="s">
        <v>715</v>
      </c>
      <c r="D832" s="578" t="s">
        <v>539</v>
      </c>
      <c r="E832" s="578" t="n">
        <v>1</v>
      </c>
      <c r="F832" s="642"/>
      <c r="G832" s="613" t="n">
        <f aca="false">E832*F832</f>
        <v>0</v>
      </c>
    </row>
    <row r="833" customFormat="false" ht="14.25" hidden="false" customHeight="false" outlineLevel="0" collapsed="false">
      <c r="A833" s="633"/>
      <c r="B833" s="633"/>
      <c r="C833" s="682"/>
      <c r="D833" s="680"/>
      <c r="E833" s="680"/>
      <c r="F833" s="681"/>
      <c r="G833" s="613"/>
    </row>
    <row r="834" customFormat="false" ht="25.5" hidden="false" customHeight="false" outlineLevel="0" collapsed="false">
      <c r="A834" s="633" t="n">
        <f aca="false">A832+1</f>
        <v>324</v>
      </c>
      <c r="B834" s="633" t="n">
        <f aca="false">B832+1</f>
        <v>4</v>
      </c>
      <c r="C834" s="639" t="s">
        <v>719</v>
      </c>
      <c r="D834" s="683" t="s">
        <v>539</v>
      </c>
      <c r="E834" s="684" t="n">
        <v>1</v>
      </c>
      <c r="F834" s="685"/>
      <c r="G834" s="613" t="n">
        <f aca="false">E834*F834</f>
        <v>0</v>
      </c>
    </row>
    <row r="835" customFormat="false" ht="12.75" hidden="false" customHeight="false" outlineLevel="0" collapsed="false">
      <c r="A835" s="633"/>
      <c r="B835" s="633"/>
      <c r="C835" s="639"/>
      <c r="D835" s="683"/>
      <c r="E835" s="684"/>
      <c r="F835" s="685"/>
      <c r="G835" s="613"/>
    </row>
    <row r="836" customFormat="false" ht="25.5" hidden="false" customHeight="false" outlineLevel="0" collapsed="false">
      <c r="A836" s="633" t="n">
        <f aca="false">A834+1</f>
        <v>325</v>
      </c>
      <c r="B836" s="633" t="n">
        <f aca="false">+B834+1</f>
        <v>5</v>
      </c>
      <c r="C836" s="639" t="s">
        <v>720</v>
      </c>
      <c r="D836" s="683" t="s">
        <v>539</v>
      </c>
      <c r="E836" s="684" t="n">
        <v>3</v>
      </c>
      <c r="F836" s="685"/>
      <c r="G836" s="613" t="n">
        <f aca="false">E836*F836</f>
        <v>0</v>
      </c>
    </row>
    <row r="837" customFormat="false" ht="12.75" hidden="false" customHeight="false" outlineLevel="0" collapsed="false">
      <c r="A837" s="633"/>
      <c r="B837" s="633"/>
      <c r="C837" s="639"/>
      <c r="D837" s="683"/>
      <c r="E837" s="684"/>
      <c r="F837" s="685"/>
      <c r="G837" s="613"/>
    </row>
    <row r="838" customFormat="false" ht="25.5" hidden="false" customHeight="false" outlineLevel="0" collapsed="false">
      <c r="A838" s="633" t="n">
        <f aca="false">+A836+1</f>
        <v>326</v>
      </c>
      <c r="B838" s="633" t="n">
        <f aca="false">+B836+1</f>
        <v>6</v>
      </c>
      <c r="C838" s="639" t="s">
        <v>721</v>
      </c>
      <c r="D838" s="683" t="s">
        <v>539</v>
      </c>
      <c r="E838" s="684" t="n">
        <v>1</v>
      </c>
      <c r="F838" s="685"/>
      <c r="G838" s="613" t="n">
        <f aca="false">E838*F838</f>
        <v>0</v>
      </c>
    </row>
    <row r="839" customFormat="false" ht="12.75" hidden="false" customHeight="false" outlineLevel="0" collapsed="false">
      <c r="A839" s="633"/>
      <c r="B839" s="633"/>
      <c r="C839" s="639"/>
      <c r="D839" s="683"/>
      <c r="E839" s="684"/>
      <c r="F839" s="685"/>
      <c r="G839" s="613"/>
    </row>
    <row r="840" customFormat="false" ht="25.5" hidden="false" customHeight="false" outlineLevel="0" collapsed="false">
      <c r="A840" s="633" t="n">
        <f aca="false">+A838+1</f>
        <v>327</v>
      </c>
      <c r="B840" s="633" t="n">
        <f aca="false">+B838+1</f>
        <v>7</v>
      </c>
      <c r="C840" s="639" t="s">
        <v>722</v>
      </c>
      <c r="D840" s="683" t="s">
        <v>539</v>
      </c>
      <c r="E840" s="684" t="n">
        <v>1</v>
      </c>
      <c r="F840" s="685"/>
      <c r="G840" s="613" t="n">
        <f aca="false">E840*F840</f>
        <v>0</v>
      </c>
    </row>
    <row r="841" customFormat="false" ht="14.25" hidden="false" customHeight="false" outlineLevel="0" collapsed="false">
      <c r="A841" s="686"/>
      <c r="B841" s="633"/>
      <c r="C841" s="682"/>
      <c r="D841" s="680"/>
      <c r="E841" s="680"/>
      <c r="F841" s="681"/>
      <c r="G841" s="613"/>
    </row>
    <row r="842" customFormat="false" ht="25.5" hidden="false" customHeight="false" outlineLevel="0" collapsed="false">
      <c r="A842" s="633" t="n">
        <f aca="false">+A840+1</f>
        <v>328</v>
      </c>
      <c r="B842" s="633" t="n">
        <f aca="false">+B840+1</f>
        <v>8</v>
      </c>
      <c r="C842" s="639" t="s">
        <v>723</v>
      </c>
      <c r="D842" s="683" t="s">
        <v>539</v>
      </c>
      <c r="E842" s="684" t="n">
        <v>21</v>
      </c>
      <c r="F842" s="685"/>
      <c r="G842" s="613" t="n">
        <f aca="false">E842*F842</f>
        <v>0</v>
      </c>
    </row>
    <row r="843" customFormat="false" ht="14.25" hidden="false" customHeight="false" outlineLevel="0" collapsed="false">
      <c r="A843" s="633"/>
      <c r="B843" s="633"/>
      <c r="C843" s="682"/>
      <c r="D843" s="680"/>
      <c r="E843" s="680"/>
      <c r="F843" s="681"/>
      <c r="G843" s="613"/>
    </row>
    <row r="844" customFormat="false" ht="12.75" hidden="false" customHeight="false" outlineLevel="0" collapsed="false">
      <c r="A844" s="633" t="n">
        <f aca="false">A842+1</f>
        <v>329</v>
      </c>
      <c r="B844" s="633" t="n">
        <f aca="false">B842+1</f>
        <v>9</v>
      </c>
      <c r="C844" s="639" t="s">
        <v>716</v>
      </c>
      <c r="D844" s="578" t="s">
        <v>539</v>
      </c>
      <c r="E844" s="578" t="n">
        <v>1</v>
      </c>
      <c r="F844" s="642"/>
      <c r="G844" s="613" t="n">
        <f aca="false">E844*F844</f>
        <v>0</v>
      </c>
    </row>
    <row r="845" customFormat="false" ht="14.25" hidden="false" customHeight="false" outlineLevel="0" collapsed="false">
      <c r="A845" s="633"/>
      <c r="B845" s="633"/>
      <c r="C845" s="682"/>
      <c r="D845" s="680"/>
      <c r="E845" s="680"/>
      <c r="F845" s="681"/>
      <c r="G845" s="613"/>
    </row>
    <row r="846" customFormat="false" ht="12.75" hidden="false" customHeight="false" outlineLevel="0" collapsed="false">
      <c r="A846" s="633" t="n">
        <f aca="false">A844+1</f>
        <v>330</v>
      </c>
      <c r="B846" s="633" t="n">
        <f aca="false">B844+1</f>
        <v>10</v>
      </c>
      <c r="C846" s="639" t="s">
        <v>718</v>
      </c>
      <c r="D846" s="578" t="s">
        <v>539</v>
      </c>
      <c r="E846" s="578" t="n">
        <v>3</v>
      </c>
      <c r="F846" s="642"/>
      <c r="G846" s="613" t="n">
        <f aca="false">E846*F846</f>
        <v>0</v>
      </c>
    </row>
    <row r="847" customFormat="false" ht="14.25" hidden="false" customHeight="false" outlineLevel="0" collapsed="false">
      <c r="A847" s="686"/>
      <c r="B847" s="633"/>
      <c r="C847" s="682"/>
      <c r="D847" s="680"/>
      <c r="E847" s="680"/>
      <c r="F847" s="681"/>
      <c r="G847" s="613"/>
    </row>
    <row r="848" customFormat="false" ht="25.5" hidden="false" customHeight="false" outlineLevel="0" collapsed="false">
      <c r="A848" s="633" t="n">
        <f aca="false">+A846+1</f>
        <v>331</v>
      </c>
      <c r="B848" s="633" t="n">
        <f aca="false">+B846+1</f>
        <v>11</v>
      </c>
      <c r="C848" s="639" t="s">
        <v>724</v>
      </c>
      <c r="D848" s="683" t="s">
        <v>539</v>
      </c>
      <c r="E848" s="684" t="n">
        <v>2</v>
      </c>
      <c r="F848" s="685"/>
      <c r="G848" s="613" t="n">
        <f aca="false">E848*F848</f>
        <v>0</v>
      </c>
    </row>
    <row r="849" customFormat="false" ht="14.25" hidden="false" customHeight="false" outlineLevel="0" collapsed="false">
      <c r="A849" s="686"/>
      <c r="B849" s="633"/>
      <c r="C849" s="682"/>
      <c r="D849" s="680"/>
      <c r="E849" s="680"/>
      <c r="F849" s="681"/>
      <c r="G849" s="613"/>
    </row>
    <row r="850" customFormat="false" ht="25.5" hidden="false" customHeight="false" outlineLevel="0" collapsed="false">
      <c r="A850" s="633" t="n">
        <f aca="false">+A848+1</f>
        <v>332</v>
      </c>
      <c r="B850" s="633" t="n">
        <f aca="false">+B848+1</f>
        <v>12</v>
      </c>
      <c r="C850" s="639" t="s">
        <v>725</v>
      </c>
      <c r="D850" s="683" t="s">
        <v>539</v>
      </c>
      <c r="E850" s="684" t="n">
        <v>1</v>
      </c>
      <c r="F850" s="685"/>
      <c r="G850" s="613" t="n">
        <f aca="false">E850*F850</f>
        <v>0</v>
      </c>
    </row>
    <row r="851" customFormat="false" ht="14.25" hidden="false" customHeight="false" outlineLevel="0" collapsed="false">
      <c r="A851" s="686"/>
      <c r="B851" s="633"/>
      <c r="C851" s="682"/>
      <c r="D851" s="680"/>
      <c r="E851" s="680"/>
      <c r="F851" s="681"/>
      <c r="G851" s="613"/>
    </row>
    <row r="852" customFormat="false" ht="25.5" hidden="false" customHeight="false" outlineLevel="0" collapsed="false">
      <c r="A852" s="633" t="n">
        <f aca="false">+A850+1</f>
        <v>333</v>
      </c>
      <c r="B852" s="633" t="n">
        <f aca="false">+B850+1</f>
        <v>13</v>
      </c>
      <c r="C852" s="639" t="s">
        <v>726</v>
      </c>
      <c r="D852" s="683" t="s">
        <v>539</v>
      </c>
      <c r="E852" s="684" t="n">
        <v>2</v>
      </c>
      <c r="F852" s="685"/>
      <c r="G852" s="613" t="n">
        <f aca="false">E852*F852</f>
        <v>0</v>
      </c>
    </row>
    <row r="853" customFormat="false" ht="14.25" hidden="false" customHeight="false" outlineLevel="0" collapsed="false">
      <c r="A853" s="686"/>
      <c r="B853" s="633"/>
      <c r="C853" s="682"/>
      <c r="D853" s="680"/>
      <c r="E853" s="680"/>
      <c r="F853" s="681"/>
      <c r="G853" s="613"/>
    </row>
    <row r="854" customFormat="false" ht="25.5" hidden="false" customHeight="false" outlineLevel="0" collapsed="false">
      <c r="A854" s="633" t="n">
        <f aca="false">+A852+1</f>
        <v>334</v>
      </c>
      <c r="B854" s="633" t="n">
        <f aca="false">+B852+1</f>
        <v>14</v>
      </c>
      <c r="C854" s="639" t="s">
        <v>727</v>
      </c>
      <c r="D854" s="683" t="s">
        <v>539</v>
      </c>
      <c r="E854" s="684" t="n">
        <v>2</v>
      </c>
      <c r="F854" s="685"/>
      <c r="G854" s="613" t="n">
        <f aca="false">E854*F854</f>
        <v>0</v>
      </c>
    </row>
    <row r="855" customFormat="false" ht="14.25" hidden="false" customHeight="false" outlineLevel="0" collapsed="false">
      <c r="A855" s="686"/>
      <c r="B855" s="633"/>
      <c r="C855" s="682"/>
      <c r="D855" s="680"/>
      <c r="E855" s="680"/>
      <c r="F855" s="681"/>
      <c r="G855" s="613"/>
    </row>
    <row r="856" customFormat="false" ht="12.75" hidden="false" customHeight="false" outlineLevel="0" collapsed="false">
      <c r="A856" s="633" t="n">
        <f aca="false">A854+1</f>
        <v>335</v>
      </c>
      <c r="B856" s="633" t="n">
        <f aca="false">B854+1</f>
        <v>15</v>
      </c>
      <c r="C856" s="639" t="s">
        <v>730</v>
      </c>
      <c r="D856" s="683" t="s">
        <v>539</v>
      </c>
      <c r="E856" s="684" t="n">
        <v>43</v>
      </c>
      <c r="F856" s="685"/>
      <c r="G856" s="613" t="n">
        <f aca="false">E856*F856</f>
        <v>0</v>
      </c>
    </row>
    <row r="857" customFormat="false" ht="14.25" hidden="false" customHeight="false" outlineLevel="0" collapsed="false">
      <c r="A857" s="686"/>
      <c r="B857" s="633"/>
      <c r="C857" s="682"/>
      <c r="D857" s="680"/>
      <c r="E857" s="680"/>
      <c r="F857" s="681"/>
      <c r="G857" s="613"/>
    </row>
    <row r="858" customFormat="false" ht="12.75" hidden="false" customHeight="false" outlineLevel="0" collapsed="false">
      <c r="A858" s="633" t="n">
        <f aca="false">+A856+1</f>
        <v>336</v>
      </c>
      <c r="B858" s="633" t="n">
        <f aca="false">+B856+1</f>
        <v>16</v>
      </c>
      <c r="C858" s="639" t="s">
        <v>731</v>
      </c>
      <c r="D858" s="683" t="s">
        <v>539</v>
      </c>
      <c r="E858" s="684" t="n">
        <v>12</v>
      </c>
      <c r="F858" s="685"/>
      <c r="G858" s="613" t="n">
        <f aca="false">E858*F858</f>
        <v>0</v>
      </c>
    </row>
    <row r="859" customFormat="false" ht="14.25" hidden="false" customHeight="false" outlineLevel="0" collapsed="false">
      <c r="A859" s="686"/>
      <c r="B859" s="633"/>
      <c r="C859" s="682"/>
      <c r="D859" s="680"/>
      <c r="E859" s="680"/>
      <c r="F859" s="681"/>
      <c r="G859" s="613"/>
    </row>
    <row r="860" customFormat="false" ht="12.75" hidden="false" customHeight="false" outlineLevel="0" collapsed="false">
      <c r="A860" s="633" t="n">
        <f aca="false">+A858+1</f>
        <v>337</v>
      </c>
      <c r="B860" s="633" t="n">
        <f aca="false">+B858+1</f>
        <v>17</v>
      </c>
      <c r="C860" s="639" t="s">
        <v>732</v>
      </c>
      <c r="D860" s="683" t="s">
        <v>539</v>
      </c>
      <c r="E860" s="684" t="n">
        <v>2</v>
      </c>
      <c r="F860" s="685"/>
      <c r="G860" s="613" t="n">
        <f aca="false">E860*F860</f>
        <v>0</v>
      </c>
    </row>
    <row r="861" customFormat="false" ht="14.25" hidden="false" customHeight="false" outlineLevel="0" collapsed="false">
      <c r="A861" s="686"/>
      <c r="B861" s="633"/>
      <c r="C861" s="682"/>
      <c r="D861" s="680"/>
      <c r="E861" s="680"/>
      <c r="F861" s="681"/>
      <c r="G861" s="613"/>
    </row>
    <row r="862" customFormat="false" ht="12.75" hidden="false" customHeight="false" outlineLevel="0" collapsed="false">
      <c r="A862" s="633" t="n">
        <f aca="false">A860+1</f>
        <v>338</v>
      </c>
      <c r="B862" s="633" t="n">
        <f aca="false">B860+1</f>
        <v>18</v>
      </c>
      <c r="C862" s="639" t="s">
        <v>734</v>
      </c>
      <c r="D862" s="683" t="s">
        <v>539</v>
      </c>
      <c r="E862" s="684" t="n">
        <v>1</v>
      </c>
      <c r="F862" s="685"/>
      <c r="G862" s="613" t="n">
        <f aca="false">E862*F862</f>
        <v>0</v>
      </c>
    </row>
    <row r="863" customFormat="false" ht="14.25" hidden="false" customHeight="false" outlineLevel="0" collapsed="false">
      <c r="A863" s="686"/>
      <c r="B863" s="633"/>
      <c r="C863" s="682"/>
      <c r="D863" s="680"/>
      <c r="E863" s="680"/>
      <c r="F863" s="681"/>
      <c r="G863" s="613"/>
    </row>
    <row r="864" customFormat="false" ht="25.5" hidden="false" customHeight="false" outlineLevel="0" collapsed="false">
      <c r="A864" s="633" t="n">
        <f aca="false">+A862+1</f>
        <v>339</v>
      </c>
      <c r="B864" s="633" t="n">
        <f aca="false">+B862+1</f>
        <v>19</v>
      </c>
      <c r="C864" s="639" t="s">
        <v>735</v>
      </c>
      <c r="D864" s="683" t="s">
        <v>539</v>
      </c>
      <c r="E864" s="684" t="n">
        <v>43</v>
      </c>
      <c r="F864" s="685"/>
      <c r="G864" s="613" t="n">
        <f aca="false">E864*F864</f>
        <v>0</v>
      </c>
    </row>
    <row r="865" customFormat="false" ht="12.75" hidden="false" customHeight="false" outlineLevel="0" collapsed="false">
      <c r="A865" s="633"/>
      <c r="B865" s="633"/>
      <c r="C865" s="639"/>
      <c r="D865" s="683"/>
      <c r="E865" s="684"/>
      <c r="F865" s="685"/>
      <c r="G865" s="613"/>
    </row>
    <row r="866" customFormat="false" ht="12.75" hidden="false" customHeight="false" outlineLevel="0" collapsed="false">
      <c r="A866" s="633" t="n">
        <f aca="false">A864+1</f>
        <v>340</v>
      </c>
      <c r="B866" s="633" t="n">
        <f aca="false">B864+1</f>
        <v>20</v>
      </c>
      <c r="C866" s="639" t="s">
        <v>728</v>
      </c>
      <c r="D866" s="683" t="s">
        <v>539</v>
      </c>
      <c r="E866" s="684" t="n">
        <v>1</v>
      </c>
      <c r="F866" s="685"/>
      <c r="G866" s="613" t="n">
        <f aca="false">E866*F866</f>
        <v>0</v>
      </c>
    </row>
    <row r="867" customFormat="false" ht="14.25" hidden="false" customHeight="false" outlineLevel="0" collapsed="false">
      <c r="A867" s="686"/>
      <c r="B867" s="686"/>
      <c r="C867" s="682"/>
      <c r="D867" s="680"/>
      <c r="E867" s="680"/>
      <c r="F867" s="681"/>
      <c r="G867" s="613"/>
    </row>
    <row r="868" customFormat="false" ht="25.5" hidden="false" customHeight="false" outlineLevel="0" collapsed="false">
      <c r="A868" s="633" t="n">
        <f aca="false">+A866+1</f>
        <v>341</v>
      </c>
      <c r="B868" s="633" t="n">
        <f aca="false">+B866+1</f>
        <v>21</v>
      </c>
      <c r="C868" s="639" t="s">
        <v>729</v>
      </c>
      <c r="D868" s="683" t="s">
        <v>539</v>
      </c>
      <c r="E868" s="684" t="n">
        <v>1</v>
      </c>
      <c r="F868" s="685"/>
      <c r="G868" s="613" t="n">
        <f aca="false">E868*F868</f>
        <v>0</v>
      </c>
    </row>
    <row r="869" customFormat="false" ht="14.25" hidden="false" customHeight="false" outlineLevel="0" collapsed="false">
      <c r="A869" s="686"/>
      <c r="B869" s="686"/>
      <c r="C869" s="682"/>
      <c r="D869" s="680"/>
      <c r="E869" s="680"/>
      <c r="F869" s="681"/>
      <c r="G869" s="613"/>
    </row>
    <row r="870" customFormat="false" ht="12.75" hidden="false" customHeight="false" outlineLevel="0" collapsed="false">
      <c r="A870" s="633" t="n">
        <f aca="false">+A868+1</f>
        <v>342</v>
      </c>
      <c r="B870" s="633" t="n">
        <f aca="false">+B868+1</f>
        <v>22</v>
      </c>
      <c r="C870" s="639" t="s">
        <v>736</v>
      </c>
      <c r="D870" s="683" t="s">
        <v>539</v>
      </c>
      <c r="E870" s="684" t="n">
        <v>1</v>
      </c>
      <c r="F870" s="685"/>
      <c r="G870" s="613" t="n">
        <f aca="false">E870*F870</f>
        <v>0</v>
      </c>
    </row>
    <row r="871" customFormat="false" ht="12.75" hidden="false" customHeight="false" outlineLevel="0" collapsed="false">
      <c r="A871" s="633"/>
      <c r="B871" s="633"/>
      <c r="C871" s="639"/>
      <c r="D871" s="683"/>
      <c r="E871" s="684"/>
      <c r="F871" s="685"/>
      <c r="G871" s="613"/>
    </row>
    <row r="872" customFormat="false" ht="12.75" hidden="false" customHeight="false" outlineLevel="0" collapsed="false">
      <c r="A872" s="575" t="n">
        <f aca="false">+A870+1</f>
        <v>343</v>
      </c>
      <c r="B872" s="575" t="n">
        <f aca="false">+B870+1</f>
        <v>23</v>
      </c>
      <c r="C872" s="654" t="s">
        <v>737</v>
      </c>
      <c r="D872" s="578" t="s">
        <v>539</v>
      </c>
      <c r="E872" s="578" t="n">
        <v>1</v>
      </c>
      <c r="F872" s="642"/>
      <c r="G872" s="613" t="n">
        <f aca="false">E872*F872</f>
        <v>0</v>
      </c>
    </row>
    <row r="873" customFormat="false" ht="12.75" hidden="false" customHeight="false" outlineLevel="0" collapsed="false">
      <c r="A873" s="575"/>
      <c r="C873" s="654"/>
      <c r="D873" s="578"/>
      <c r="F873" s="642"/>
      <c r="G873" s="613"/>
    </row>
    <row r="874" customFormat="false" ht="12.75" hidden="false" customHeight="false" outlineLevel="0" collapsed="false">
      <c r="A874" s="575" t="n">
        <f aca="false">+A872+1</f>
        <v>344</v>
      </c>
      <c r="B874" s="575" t="n">
        <f aca="false">+B872+1</f>
        <v>24</v>
      </c>
      <c r="C874" s="654" t="s">
        <v>738</v>
      </c>
      <c r="D874" s="578" t="s">
        <v>539</v>
      </c>
      <c r="E874" s="578" t="n">
        <v>1</v>
      </c>
      <c r="F874" s="642"/>
      <c r="G874" s="613" t="n">
        <f aca="false">E874*F874</f>
        <v>0</v>
      </c>
    </row>
    <row r="875" customFormat="false" ht="12.75" hidden="false" customHeight="false" outlineLevel="0" collapsed="false">
      <c r="A875" s="575"/>
      <c r="C875" s="654"/>
      <c r="D875" s="578"/>
      <c r="F875" s="642"/>
      <c r="G875" s="613"/>
    </row>
    <row r="876" customFormat="false" ht="12.75" hidden="false" customHeight="false" outlineLevel="0" collapsed="false">
      <c r="A876" s="575" t="n">
        <f aca="false">+A874+1</f>
        <v>345</v>
      </c>
      <c r="B876" s="575" t="n">
        <f aca="false">+B874+1</f>
        <v>25</v>
      </c>
      <c r="C876" s="654" t="s">
        <v>739</v>
      </c>
      <c r="D876" s="578" t="s">
        <v>539</v>
      </c>
      <c r="E876" s="578" t="n">
        <v>1</v>
      </c>
      <c r="F876" s="642"/>
      <c r="G876" s="613" t="n">
        <f aca="false">E876*F876</f>
        <v>0</v>
      </c>
    </row>
    <row r="877" customFormat="false" ht="12.75" hidden="false" customHeight="false" outlineLevel="0" collapsed="false">
      <c r="A877" s="575"/>
      <c r="C877" s="654"/>
      <c r="D877" s="578"/>
      <c r="F877" s="642"/>
      <c r="G877" s="613"/>
    </row>
    <row r="878" customFormat="false" ht="12.75" hidden="false" customHeight="false" outlineLevel="0" collapsed="false">
      <c r="A878" s="575" t="n">
        <f aca="false">+A876+1</f>
        <v>346</v>
      </c>
      <c r="B878" s="575" t="n">
        <f aca="false">+B876+1</f>
        <v>26</v>
      </c>
      <c r="C878" s="654" t="s">
        <v>740</v>
      </c>
      <c r="D878" s="578" t="s">
        <v>539</v>
      </c>
      <c r="E878" s="578" t="n">
        <v>4</v>
      </c>
      <c r="F878" s="642"/>
      <c r="G878" s="613" t="n">
        <f aca="false">E878*F878</f>
        <v>0</v>
      </c>
    </row>
    <row r="879" customFormat="false" ht="12.75" hidden="false" customHeight="false" outlineLevel="0" collapsed="false">
      <c r="A879" s="575"/>
      <c r="C879" s="654"/>
      <c r="D879" s="578"/>
      <c r="F879" s="642"/>
      <c r="G879" s="613"/>
    </row>
    <row r="880" customFormat="false" ht="12.75" hidden="false" customHeight="false" outlineLevel="0" collapsed="false">
      <c r="A880" s="575" t="n">
        <f aca="false">+A878+1</f>
        <v>347</v>
      </c>
      <c r="B880" s="575" t="n">
        <f aca="false">+B878+1</f>
        <v>27</v>
      </c>
      <c r="C880" s="654" t="s">
        <v>741</v>
      </c>
      <c r="D880" s="578" t="s">
        <v>539</v>
      </c>
      <c r="E880" s="578" t="n">
        <v>2</v>
      </c>
      <c r="F880" s="642"/>
      <c r="G880" s="613" t="n">
        <f aca="false">E880*F880</f>
        <v>0</v>
      </c>
    </row>
    <row r="881" customFormat="false" ht="12.75" hidden="false" customHeight="false" outlineLevel="0" collapsed="false">
      <c r="A881" s="575"/>
      <c r="C881" s="654"/>
      <c r="D881" s="578"/>
      <c r="F881" s="642"/>
      <c r="G881" s="613"/>
    </row>
    <row r="882" customFormat="false" ht="12.75" hidden="false" customHeight="false" outlineLevel="0" collapsed="false">
      <c r="A882" s="575" t="n">
        <f aca="false">+A880+1</f>
        <v>348</v>
      </c>
      <c r="B882" s="575" t="n">
        <f aca="false">+B880+1</f>
        <v>28</v>
      </c>
      <c r="C882" s="654" t="s">
        <v>742</v>
      </c>
      <c r="D882" s="578" t="s">
        <v>539</v>
      </c>
      <c r="E882" s="578" t="n">
        <v>2</v>
      </c>
      <c r="F882" s="642"/>
      <c r="G882" s="613" t="n">
        <f aca="false">E882*F882</f>
        <v>0</v>
      </c>
    </row>
    <row r="883" customFormat="false" ht="12.75" hidden="false" customHeight="false" outlineLevel="0" collapsed="false">
      <c r="A883" s="575"/>
      <c r="C883" s="654"/>
      <c r="D883" s="578"/>
      <c r="F883" s="642"/>
      <c r="G883" s="613"/>
    </row>
    <row r="884" customFormat="false" ht="12.75" hidden="false" customHeight="false" outlineLevel="0" collapsed="false">
      <c r="A884" s="575" t="n">
        <f aca="false">+A882+1</f>
        <v>349</v>
      </c>
      <c r="B884" s="575" t="n">
        <f aca="false">+B882+1</f>
        <v>29</v>
      </c>
      <c r="C884" s="654" t="s">
        <v>743</v>
      </c>
      <c r="D884" s="578" t="s">
        <v>539</v>
      </c>
      <c r="E884" s="578" t="n">
        <v>1</v>
      </c>
      <c r="F884" s="642"/>
      <c r="G884" s="613" t="n">
        <f aca="false">E884*F884</f>
        <v>0</v>
      </c>
    </row>
    <row r="885" customFormat="false" ht="12.75" hidden="false" customHeight="false" outlineLevel="0" collapsed="false">
      <c r="A885" s="575"/>
      <c r="C885" s="654"/>
      <c r="D885" s="578"/>
      <c r="F885" s="642"/>
      <c r="G885" s="613"/>
    </row>
    <row r="886" customFormat="false" ht="25.5" hidden="false" customHeight="false" outlineLevel="0" collapsed="false">
      <c r="A886" s="575" t="n">
        <f aca="false">+A884+1</f>
        <v>350</v>
      </c>
      <c r="B886" s="575" t="n">
        <f aca="false">+B884+1</f>
        <v>30</v>
      </c>
      <c r="C886" s="654" t="s">
        <v>744</v>
      </c>
      <c r="D886" s="578" t="s">
        <v>84</v>
      </c>
      <c r="E886" s="578" t="n">
        <v>50</v>
      </c>
      <c r="F886" s="642"/>
      <c r="G886" s="613" t="n">
        <f aca="false">E886*F886</f>
        <v>0</v>
      </c>
    </row>
    <row r="887" customFormat="false" ht="12.75" hidden="false" customHeight="false" outlineLevel="0" collapsed="false">
      <c r="A887" s="575"/>
      <c r="C887" s="654"/>
      <c r="D887" s="578"/>
      <c r="F887" s="642"/>
      <c r="G887" s="613"/>
    </row>
    <row r="888" customFormat="false" ht="25.5" hidden="false" customHeight="false" outlineLevel="0" collapsed="false">
      <c r="A888" s="575" t="n">
        <f aca="false">+A886+1</f>
        <v>351</v>
      </c>
      <c r="B888" s="575" t="n">
        <f aca="false">+B886+1</f>
        <v>31</v>
      </c>
      <c r="C888" s="654" t="s">
        <v>745</v>
      </c>
      <c r="D888" s="578" t="s">
        <v>539</v>
      </c>
      <c r="E888" s="578" t="n">
        <v>2</v>
      </c>
      <c r="F888" s="642"/>
      <c r="G888" s="613" t="n">
        <f aca="false">E888*F888</f>
        <v>0</v>
      </c>
    </row>
    <row r="889" customFormat="false" ht="12.75" hidden="false" customHeight="false" outlineLevel="0" collapsed="false">
      <c r="A889" s="575"/>
      <c r="C889" s="654"/>
      <c r="D889" s="578"/>
      <c r="F889" s="642"/>
      <c r="G889" s="613"/>
    </row>
    <row r="890" customFormat="false" ht="12.75" hidden="false" customHeight="false" outlineLevel="0" collapsed="false">
      <c r="A890" s="575" t="n">
        <f aca="false">+A888+1</f>
        <v>352</v>
      </c>
      <c r="B890" s="575" t="n">
        <f aca="false">+B888+1</f>
        <v>32</v>
      </c>
      <c r="C890" s="654" t="s">
        <v>769</v>
      </c>
      <c r="D890" s="578" t="s">
        <v>539</v>
      </c>
      <c r="E890" s="578" t="n">
        <v>1</v>
      </c>
      <c r="F890" s="642"/>
      <c r="G890" s="613" t="n">
        <f aca="false">E890*F890</f>
        <v>0</v>
      </c>
    </row>
    <row r="891" customFormat="false" ht="12.75" hidden="false" customHeight="false" outlineLevel="0" collapsed="false">
      <c r="A891" s="575"/>
      <c r="C891" s="654"/>
      <c r="D891" s="578"/>
      <c r="F891" s="642"/>
      <c r="G891" s="613"/>
    </row>
    <row r="892" customFormat="false" ht="12.75" hidden="false" customHeight="false" outlineLevel="0" collapsed="false">
      <c r="A892" s="575" t="n">
        <f aca="false">A890+1</f>
        <v>353</v>
      </c>
      <c r="B892" s="575" t="n">
        <f aca="false">B890+1</f>
        <v>33</v>
      </c>
      <c r="C892" s="654" t="s">
        <v>758</v>
      </c>
      <c r="D892" s="578" t="s">
        <v>539</v>
      </c>
      <c r="E892" s="578" t="n">
        <v>1</v>
      </c>
      <c r="F892" s="642"/>
      <c r="G892" s="613" t="n">
        <f aca="false">E892*F892</f>
        <v>0</v>
      </c>
    </row>
    <row r="893" customFormat="false" ht="12.75" hidden="false" customHeight="false" outlineLevel="0" collapsed="false">
      <c r="A893" s="633"/>
      <c r="B893" s="633"/>
      <c r="C893" s="604"/>
      <c r="D893" s="578"/>
      <c r="F893" s="642"/>
      <c r="G893" s="613"/>
    </row>
    <row r="894" customFormat="false" ht="12.75" hidden="false" customHeight="false" outlineLevel="0" collapsed="false">
      <c r="A894" s="633" t="n">
        <f aca="false">A892+1</f>
        <v>354</v>
      </c>
      <c r="B894" s="633" t="n">
        <f aca="false">B892+1</f>
        <v>34</v>
      </c>
      <c r="C894" s="604" t="s">
        <v>763</v>
      </c>
      <c r="D894" s="578" t="s">
        <v>539</v>
      </c>
      <c r="E894" s="578" t="n">
        <v>3</v>
      </c>
      <c r="F894" s="642"/>
      <c r="G894" s="613" t="n">
        <f aca="false">E894*F894</f>
        <v>0</v>
      </c>
    </row>
    <row r="895" customFormat="false" ht="12.75" hidden="false" customHeight="false" outlineLevel="0" collapsed="false">
      <c r="A895" s="633"/>
      <c r="B895" s="633"/>
      <c r="C895" s="604"/>
      <c r="D895" s="578"/>
      <c r="F895" s="642"/>
      <c r="G895" s="613"/>
    </row>
    <row r="896" customFormat="false" ht="12.75" hidden="false" customHeight="false" outlineLevel="0" collapsed="false">
      <c r="A896" s="633" t="n">
        <f aca="false">+A894+1</f>
        <v>355</v>
      </c>
      <c r="B896" s="633" t="n">
        <f aca="false">+B894+1</f>
        <v>35</v>
      </c>
      <c r="C896" s="604" t="s">
        <v>764</v>
      </c>
      <c r="D896" s="578" t="s">
        <v>539</v>
      </c>
      <c r="E896" s="578" t="n">
        <v>9</v>
      </c>
      <c r="F896" s="642"/>
      <c r="G896" s="613" t="n">
        <f aca="false">E896*F896</f>
        <v>0</v>
      </c>
    </row>
    <row r="897" customFormat="false" ht="12.75" hidden="false" customHeight="false" outlineLevel="0" collapsed="false">
      <c r="A897" s="633"/>
      <c r="B897" s="633"/>
      <c r="C897" s="604"/>
      <c r="D897" s="578"/>
      <c r="F897" s="642"/>
      <c r="G897" s="613"/>
    </row>
    <row r="898" customFormat="false" ht="12.75" hidden="false" customHeight="false" outlineLevel="0" collapsed="false">
      <c r="A898" s="633" t="n">
        <f aca="false">+A896+1</f>
        <v>356</v>
      </c>
      <c r="B898" s="633" t="n">
        <f aca="false">+B896+1</f>
        <v>36</v>
      </c>
      <c r="C898" s="604" t="s">
        <v>765</v>
      </c>
      <c r="D898" s="578" t="s">
        <v>539</v>
      </c>
      <c r="E898" s="578" t="n">
        <v>165</v>
      </c>
      <c r="F898" s="642"/>
      <c r="G898" s="613" t="n">
        <f aca="false">E898*F898</f>
        <v>0</v>
      </c>
    </row>
    <row r="899" customFormat="false" ht="12.75" hidden="false" customHeight="false" outlineLevel="0" collapsed="false">
      <c r="A899" s="575"/>
      <c r="C899" s="654"/>
      <c r="D899" s="578"/>
      <c r="F899" s="642"/>
      <c r="G899" s="613"/>
    </row>
    <row r="900" customFormat="false" ht="12.75" hidden="false" customHeight="false" outlineLevel="0" collapsed="false">
      <c r="A900" s="633" t="n">
        <f aca="false">A898+1</f>
        <v>357</v>
      </c>
      <c r="B900" s="633" t="n">
        <f aca="false">B898+1</f>
        <v>37</v>
      </c>
      <c r="C900" s="639" t="s">
        <v>766</v>
      </c>
      <c r="D900" s="578" t="s">
        <v>94</v>
      </c>
      <c r="E900" s="578" t="n">
        <v>1</v>
      </c>
      <c r="F900" s="642"/>
      <c r="G900" s="613" t="n">
        <f aca="false">E900*F900</f>
        <v>0</v>
      </c>
    </row>
    <row r="901" customFormat="false" ht="12.75" hidden="false" customHeight="false" outlineLevel="0" collapsed="false">
      <c r="A901" s="633"/>
      <c r="B901" s="633"/>
      <c r="C901" s="639"/>
      <c r="D901" s="578"/>
      <c r="F901" s="642"/>
      <c r="G901" s="613"/>
    </row>
    <row r="902" customFormat="false" ht="12.75" hidden="false" customHeight="false" outlineLevel="0" collapsed="false">
      <c r="A902" s="633"/>
      <c r="B902" s="633"/>
      <c r="C902" s="632" t="s">
        <v>779</v>
      </c>
      <c r="D902" s="578"/>
      <c r="F902" s="642"/>
      <c r="G902" s="613"/>
    </row>
    <row r="903" customFormat="false" ht="12.75" hidden="false" customHeight="false" outlineLevel="0" collapsed="false">
      <c r="A903" s="633"/>
      <c r="B903" s="633"/>
      <c r="C903" s="632"/>
      <c r="D903" s="578"/>
      <c r="F903" s="642"/>
      <c r="G903" s="613"/>
    </row>
    <row r="904" customFormat="false" ht="25.5" hidden="false" customHeight="false" outlineLevel="0" collapsed="false">
      <c r="A904" s="633" t="n">
        <f aca="false">A900+1</f>
        <v>358</v>
      </c>
      <c r="B904" s="633" t="n">
        <v>1</v>
      </c>
      <c r="C904" s="676" t="s">
        <v>707</v>
      </c>
      <c r="D904" s="578" t="s">
        <v>94</v>
      </c>
      <c r="E904" s="578" t="n">
        <v>1</v>
      </c>
      <c r="F904" s="642"/>
      <c r="G904" s="613" t="n">
        <f aca="false">E904*F904</f>
        <v>0</v>
      </c>
    </row>
    <row r="905" customFormat="false" ht="12.75" hidden="false" customHeight="false" outlineLevel="0" collapsed="false">
      <c r="A905" s="633"/>
      <c r="B905" s="633"/>
      <c r="C905" s="604" t="s">
        <v>708</v>
      </c>
      <c r="D905" s="578" t="s">
        <v>94</v>
      </c>
      <c r="E905" s="578" t="n">
        <v>1</v>
      </c>
      <c r="F905" s="642"/>
      <c r="G905" s="613" t="n">
        <f aca="false">E905*F905</f>
        <v>0</v>
      </c>
    </row>
    <row r="906" customFormat="false" ht="12.75" hidden="false" customHeight="false" outlineLevel="0" collapsed="false">
      <c r="A906" s="633"/>
      <c r="B906" s="633"/>
      <c r="C906" s="604" t="s">
        <v>709</v>
      </c>
      <c r="D906" s="578" t="s">
        <v>539</v>
      </c>
      <c r="E906" s="578" t="n">
        <v>1</v>
      </c>
      <c r="F906" s="642"/>
      <c r="G906" s="613" t="n">
        <f aca="false">E906*F906</f>
        <v>0</v>
      </c>
    </row>
    <row r="907" customFormat="false" ht="12.75" hidden="false" customHeight="false" outlineLevel="0" collapsed="false">
      <c r="A907" s="633"/>
      <c r="B907" s="633"/>
      <c r="C907" s="604" t="s">
        <v>710</v>
      </c>
      <c r="D907" s="578" t="s">
        <v>539</v>
      </c>
      <c r="E907" s="578" t="n">
        <v>1</v>
      </c>
      <c r="F907" s="642"/>
      <c r="G907" s="613" t="n">
        <f aca="false">E907*F907</f>
        <v>0</v>
      </c>
    </row>
    <row r="908" customFormat="false" ht="12.75" hidden="false" customHeight="false" outlineLevel="0" collapsed="false">
      <c r="A908" s="633"/>
      <c r="B908" s="633"/>
      <c r="C908" s="676" t="s">
        <v>711</v>
      </c>
      <c r="D908" s="578" t="s">
        <v>539</v>
      </c>
      <c r="E908" s="578" t="n">
        <v>1</v>
      </c>
      <c r="F908" s="642"/>
      <c r="G908" s="613" t="n">
        <f aca="false">E908*F908</f>
        <v>0</v>
      </c>
    </row>
    <row r="909" customFormat="false" ht="12.75" hidden="false" customHeight="false" outlineLevel="0" collapsed="false">
      <c r="A909" s="633"/>
      <c r="B909" s="633"/>
      <c r="C909" s="676" t="s">
        <v>712</v>
      </c>
      <c r="D909" s="578" t="s">
        <v>539</v>
      </c>
      <c r="E909" s="578" t="n">
        <v>1</v>
      </c>
      <c r="F909" s="642"/>
      <c r="G909" s="613" t="n">
        <f aca="false">E909*F909</f>
        <v>0</v>
      </c>
    </row>
    <row r="910" customFormat="false" ht="12.75" hidden="false" customHeight="false" outlineLevel="0" collapsed="false">
      <c r="A910" s="633"/>
      <c r="B910" s="633"/>
      <c r="C910" s="676"/>
      <c r="D910" s="578"/>
      <c r="F910" s="642"/>
      <c r="G910" s="613"/>
    </row>
    <row r="911" customFormat="false" ht="12.75" hidden="false" customHeight="false" outlineLevel="0" collapsed="false">
      <c r="A911" s="633"/>
      <c r="B911" s="633"/>
      <c r="C911" s="677" t="s">
        <v>713</v>
      </c>
      <c r="D911" s="578"/>
      <c r="F911" s="642"/>
      <c r="G911" s="613"/>
    </row>
    <row r="912" customFormat="false" ht="25.5" hidden="false" customHeight="false" outlineLevel="0" collapsed="false">
      <c r="A912" s="633" t="n">
        <f aca="false">+A904+1</f>
        <v>359</v>
      </c>
      <c r="B912" s="633" t="n">
        <f aca="false">+B904+1</f>
        <v>2</v>
      </c>
      <c r="C912" s="678" t="s">
        <v>714</v>
      </c>
      <c r="D912" s="578" t="s">
        <v>539</v>
      </c>
      <c r="E912" s="578" t="n">
        <v>1</v>
      </c>
      <c r="F912" s="642"/>
      <c r="G912" s="613" t="n">
        <f aca="false">E912*F912</f>
        <v>0</v>
      </c>
    </row>
    <row r="913" customFormat="false" ht="12.75" hidden="false" customHeight="false" outlineLevel="0" collapsed="false">
      <c r="A913" s="633"/>
      <c r="B913" s="633"/>
      <c r="C913" s="678"/>
      <c r="D913" s="578"/>
      <c r="F913" s="642"/>
      <c r="G913" s="613"/>
    </row>
    <row r="914" customFormat="false" ht="12.75" hidden="false" customHeight="false" outlineLevel="0" collapsed="false">
      <c r="A914" s="633" t="n">
        <f aca="false">+A912+1</f>
        <v>360</v>
      </c>
      <c r="B914" s="633" t="n">
        <f aca="false">+B912+1</f>
        <v>3</v>
      </c>
      <c r="C914" s="604" t="s">
        <v>715</v>
      </c>
      <c r="D914" s="578" t="s">
        <v>539</v>
      </c>
      <c r="E914" s="578" t="n">
        <v>1</v>
      </c>
      <c r="F914" s="642"/>
      <c r="G914" s="613" t="n">
        <f aca="false">E914*F914</f>
        <v>0</v>
      </c>
    </row>
    <row r="915" customFormat="false" ht="14.25" hidden="false" customHeight="false" outlineLevel="0" collapsed="false">
      <c r="A915" s="633"/>
      <c r="B915" s="633"/>
      <c r="C915" s="682"/>
      <c r="D915" s="680"/>
      <c r="E915" s="680"/>
      <c r="F915" s="681"/>
      <c r="G915" s="613"/>
    </row>
    <row r="916" customFormat="false" ht="25.5" hidden="false" customHeight="false" outlineLevel="0" collapsed="false">
      <c r="A916" s="633" t="n">
        <f aca="false">A914+1</f>
        <v>361</v>
      </c>
      <c r="B916" s="633" t="n">
        <f aca="false">B914+1</f>
        <v>4</v>
      </c>
      <c r="C916" s="639" t="s">
        <v>719</v>
      </c>
      <c r="D916" s="683" t="s">
        <v>539</v>
      </c>
      <c r="E916" s="684" t="n">
        <v>1</v>
      </c>
      <c r="F916" s="685"/>
      <c r="G916" s="613" t="n">
        <f aca="false">E916*F916</f>
        <v>0</v>
      </c>
    </row>
    <row r="917" customFormat="false" ht="12.75" hidden="false" customHeight="false" outlineLevel="0" collapsed="false">
      <c r="A917" s="633"/>
      <c r="B917" s="633"/>
      <c r="C917" s="639"/>
      <c r="D917" s="683"/>
      <c r="E917" s="684"/>
      <c r="F917" s="685"/>
      <c r="G917" s="613"/>
    </row>
    <row r="918" customFormat="false" ht="25.5" hidden="false" customHeight="false" outlineLevel="0" collapsed="false">
      <c r="A918" s="633" t="n">
        <f aca="false">A916+1</f>
        <v>362</v>
      </c>
      <c r="B918" s="633" t="n">
        <f aca="false">+B916+1</f>
        <v>5</v>
      </c>
      <c r="C918" s="639" t="s">
        <v>720</v>
      </c>
      <c r="D918" s="683" t="s">
        <v>539</v>
      </c>
      <c r="E918" s="684" t="n">
        <v>3</v>
      </c>
      <c r="F918" s="685"/>
      <c r="G918" s="613" t="n">
        <f aca="false">E918*F918</f>
        <v>0</v>
      </c>
    </row>
    <row r="919" customFormat="false" ht="12.75" hidden="false" customHeight="false" outlineLevel="0" collapsed="false">
      <c r="A919" s="633"/>
      <c r="B919" s="633"/>
      <c r="C919" s="639"/>
      <c r="D919" s="683"/>
      <c r="E919" s="684"/>
      <c r="F919" s="685"/>
      <c r="G919" s="613"/>
    </row>
    <row r="920" customFormat="false" ht="25.5" hidden="false" customHeight="false" outlineLevel="0" collapsed="false">
      <c r="A920" s="633" t="n">
        <f aca="false">+A918+1</f>
        <v>363</v>
      </c>
      <c r="B920" s="633" t="n">
        <f aca="false">+B918+1</f>
        <v>6</v>
      </c>
      <c r="C920" s="639" t="s">
        <v>721</v>
      </c>
      <c r="D920" s="683" t="s">
        <v>539</v>
      </c>
      <c r="E920" s="684" t="n">
        <v>1</v>
      </c>
      <c r="F920" s="685"/>
      <c r="G920" s="613" t="n">
        <f aca="false">E920*F920</f>
        <v>0</v>
      </c>
    </row>
    <row r="921" customFormat="false" ht="12.75" hidden="false" customHeight="false" outlineLevel="0" collapsed="false">
      <c r="A921" s="633"/>
      <c r="B921" s="633"/>
      <c r="C921" s="639"/>
      <c r="D921" s="683"/>
      <c r="E921" s="684"/>
      <c r="F921" s="685"/>
      <c r="G921" s="613"/>
    </row>
    <row r="922" customFormat="false" ht="25.5" hidden="false" customHeight="false" outlineLevel="0" collapsed="false">
      <c r="A922" s="633" t="n">
        <f aca="false">+A920+1</f>
        <v>364</v>
      </c>
      <c r="B922" s="633" t="n">
        <f aca="false">+B920+1</f>
        <v>7</v>
      </c>
      <c r="C922" s="639" t="s">
        <v>722</v>
      </c>
      <c r="D922" s="683" t="s">
        <v>539</v>
      </c>
      <c r="E922" s="684" t="n">
        <v>1</v>
      </c>
      <c r="F922" s="685"/>
      <c r="G922" s="613" t="n">
        <f aca="false">E922*F922</f>
        <v>0</v>
      </c>
    </row>
    <row r="923" customFormat="false" ht="14.25" hidden="false" customHeight="false" outlineLevel="0" collapsed="false">
      <c r="A923" s="686"/>
      <c r="B923" s="633"/>
      <c r="C923" s="682"/>
      <c r="D923" s="680"/>
      <c r="E923" s="680"/>
      <c r="F923" s="681"/>
      <c r="G923" s="613"/>
    </row>
    <row r="924" customFormat="false" ht="25.5" hidden="false" customHeight="false" outlineLevel="0" collapsed="false">
      <c r="A924" s="633" t="n">
        <f aca="false">+A922+1</f>
        <v>365</v>
      </c>
      <c r="B924" s="633" t="n">
        <f aca="false">+B922+1</f>
        <v>8</v>
      </c>
      <c r="C924" s="639" t="s">
        <v>723</v>
      </c>
      <c r="D924" s="683" t="s">
        <v>539</v>
      </c>
      <c r="E924" s="684" t="n">
        <v>20</v>
      </c>
      <c r="F924" s="685"/>
      <c r="G924" s="613" t="n">
        <f aca="false">E924*F924</f>
        <v>0</v>
      </c>
    </row>
    <row r="925" customFormat="false" ht="14.25" hidden="false" customHeight="false" outlineLevel="0" collapsed="false">
      <c r="A925" s="633"/>
      <c r="B925" s="633"/>
      <c r="C925" s="682"/>
      <c r="D925" s="680"/>
      <c r="E925" s="680"/>
      <c r="F925" s="681"/>
      <c r="G925" s="613"/>
    </row>
    <row r="926" customFormat="false" ht="12.75" hidden="false" customHeight="false" outlineLevel="0" collapsed="false">
      <c r="A926" s="633" t="n">
        <f aca="false">A924+1</f>
        <v>366</v>
      </c>
      <c r="B926" s="633" t="n">
        <f aca="false">B924+1</f>
        <v>9</v>
      </c>
      <c r="C926" s="639" t="s">
        <v>716</v>
      </c>
      <c r="D926" s="578" t="s">
        <v>539</v>
      </c>
      <c r="E926" s="578" t="n">
        <v>1</v>
      </c>
      <c r="F926" s="642"/>
      <c r="G926" s="613" t="n">
        <f aca="false">E926*F926</f>
        <v>0</v>
      </c>
    </row>
    <row r="927" customFormat="false" ht="14.25" hidden="false" customHeight="false" outlineLevel="0" collapsed="false">
      <c r="A927" s="633"/>
      <c r="B927" s="633"/>
      <c r="C927" s="682"/>
      <c r="D927" s="680"/>
      <c r="E927" s="680"/>
      <c r="F927" s="681"/>
      <c r="G927" s="613"/>
    </row>
    <row r="928" customFormat="false" ht="12.75" hidden="false" customHeight="false" outlineLevel="0" collapsed="false">
      <c r="A928" s="633" t="n">
        <f aca="false">A926+1</f>
        <v>367</v>
      </c>
      <c r="B928" s="633" t="n">
        <f aca="false">B926+1</f>
        <v>10</v>
      </c>
      <c r="C928" s="639" t="s">
        <v>718</v>
      </c>
      <c r="D928" s="578" t="s">
        <v>539</v>
      </c>
      <c r="E928" s="578" t="n">
        <v>3</v>
      </c>
      <c r="F928" s="642"/>
      <c r="G928" s="613" t="n">
        <f aca="false">E928*F928</f>
        <v>0</v>
      </c>
    </row>
    <row r="929" customFormat="false" ht="14.25" hidden="false" customHeight="false" outlineLevel="0" collapsed="false">
      <c r="A929" s="686"/>
      <c r="B929" s="633"/>
      <c r="C929" s="682"/>
      <c r="D929" s="680"/>
      <c r="E929" s="680"/>
      <c r="F929" s="681"/>
      <c r="G929" s="613"/>
    </row>
    <row r="930" customFormat="false" ht="25.5" hidden="false" customHeight="false" outlineLevel="0" collapsed="false">
      <c r="A930" s="633" t="n">
        <f aca="false">+A928+1</f>
        <v>368</v>
      </c>
      <c r="B930" s="633" t="n">
        <f aca="false">+B928+1</f>
        <v>11</v>
      </c>
      <c r="C930" s="639" t="s">
        <v>724</v>
      </c>
      <c r="D930" s="683" t="s">
        <v>539</v>
      </c>
      <c r="E930" s="684" t="n">
        <v>2</v>
      </c>
      <c r="F930" s="685"/>
      <c r="G930" s="613" t="n">
        <f aca="false">E930*F930</f>
        <v>0</v>
      </c>
    </row>
    <row r="931" customFormat="false" ht="14.25" hidden="false" customHeight="false" outlineLevel="0" collapsed="false">
      <c r="A931" s="686"/>
      <c r="B931" s="633"/>
      <c r="C931" s="682"/>
      <c r="D931" s="680"/>
      <c r="E931" s="680"/>
      <c r="F931" s="681"/>
      <c r="G931" s="613"/>
    </row>
    <row r="932" customFormat="false" ht="25.5" hidden="false" customHeight="false" outlineLevel="0" collapsed="false">
      <c r="A932" s="633" t="n">
        <f aca="false">+A930+1</f>
        <v>369</v>
      </c>
      <c r="B932" s="633" t="n">
        <f aca="false">+B930+1</f>
        <v>12</v>
      </c>
      <c r="C932" s="639" t="s">
        <v>725</v>
      </c>
      <c r="D932" s="683" t="s">
        <v>539</v>
      </c>
      <c r="E932" s="684" t="n">
        <v>1</v>
      </c>
      <c r="F932" s="685"/>
      <c r="G932" s="613" t="n">
        <f aca="false">E932*F932</f>
        <v>0</v>
      </c>
    </row>
    <row r="933" customFormat="false" ht="14.25" hidden="false" customHeight="false" outlineLevel="0" collapsed="false">
      <c r="A933" s="686"/>
      <c r="B933" s="633"/>
      <c r="C933" s="682"/>
      <c r="D933" s="680"/>
      <c r="E933" s="680"/>
      <c r="F933" s="681"/>
      <c r="G933" s="613"/>
    </row>
    <row r="934" customFormat="false" ht="25.5" hidden="false" customHeight="false" outlineLevel="0" collapsed="false">
      <c r="A934" s="633" t="n">
        <f aca="false">+A932+1</f>
        <v>370</v>
      </c>
      <c r="B934" s="633" t="n">
        <f aca="false">+B932+1</f>
        <v>13</v>
      </c>
      <c r="C934" s="639" t="s">
        <v>726</v>
      </c>
      <c r="D934" s="683" t="s">
        <v>539</v>
      </c>
      <c r="E934" s="684" t="n">
        <v>2</v>
      </c>
      <c r="F934" s="685"/>
      <c r="G934" s="613" t="n">
        <f aca="false">E934*F934</f>
        <v>0</v>
      </c>
    </row>
    <row r="935" customFormat="false" ht="14.25" hidden="false" customHeight="false" outlineLevel="0" collapsed="false">
      <c r="A935" s="686"/>
      <c r="B935" s="633"/>
      <c r="C935" s="682"/>
      <c r="D935" s="680"/>
      <c r="E935" s="680"/>
      <c r="F935" s="681"/>
      <c r="G935" s="613"/>
    </row>
    <row r="936" customFormat="false" ht="25.5" hidden="false" customHeight="false" outlineLevel="0" collapsed="false">
      <c r="A936" s="633" t="n">
        <f aca="false">+A934+1</f>
        <v>371</v>
      </c>
      <c r="B936" s="633" t="n">
        <f aca="false">+B934+1</f>
        <v>14</v>
      </c>
      <c r="C936" s="639" t="s">
        <v>727</v>
      </c>
      <c r="D936" s="683" t="s">
        <v>539</v>
      </c>
      <c r="E936" s="684" t="n">
        <v>2</v>
      </c>
      <c r="F936" s="685"/>
      <c r="G936" s="613" t="n">
        <f aca="false">E936*F936</f>
        <v>0</v>
      </c>
    </row>
    <row r="937" customFormat="false" ht="14.25" hidden="false" customHeight="false" outlineLevel="0" collapsed="false">
      <c r="A937" s="686"/>
      <c r="B937" s="633"/>
      <c r="C937" s="682"/>
      <c r="D937" s="680"/>
      <c r="E937" s="680"/>
      <c r="F937" s="681"/>
      <c r="G937" s="613"/>
    </row>
    <row r="938" customFormat="false" ht="12.75" hidden="false" customHeight="false" outlineLevel="0" collapsed="false">
      <c r="A938" s="633" t="n">
        <f aca="false">A936+1</f>
        <v>372</v>
      </c>
      <c r="B938" s="633" t="n">
        <f aca="false">B936+1</f>
        <v>15</v>
      </c>
      <c r="C938" s="639" t="s">
        <v>730</v>
      </c>
      <c r="D938" s="683" t="s">
        <v>539</v>
      </c>
      <c r="E938" s="684" t="n">
        <v>42</v>
      </c>
      <c r="F938" s="685"/>
      <c r="G938" s="613" t="n">
        <f aca="false">E938*F938</f>
        <v>0</v>
      </c>
    </row>
    <row r="939" customFormat="false" ht="14.25" hidden="false" customHeight="false" outlineLevel="0" collapsed="false">
      <c r="A939" s="686"/>
      <c r="B939" s="633"/>
      <c r="C939" s="682"/>
      <c r="D939" s="680"/>
      <c r="E939" s="680"/>
      <c r="F939" s="681"/>
      <c r="G939" s="613"/>
    </row>
    <row r="940" customFormat="false" ht="12.75" hidden="false" customHeight="false" outlineLevel="0" collapsed="false">
      <c r="A940" s="633" t="n">
        <f aca="false">+A938+1</f>
        <v>373</v>
      </c>
      <c r="B940" s="633" t="n">
        <f aca="false">+B938+1</f>
        <v>16</v>
      </c>
      <c r="C940" s="639" t="s">
        <v>731</v>
      </c>
      <c r="D940" s="683" t="s">
        <v>539</v>
      </c>
      <c r="E940" s="684" t="n">
        <v>14</v>
      </c>
      <c r="F940" s="685"/>
      <c r="G940" s="613" t="n">
        <f aca="false">E940*F940</f>
        <v>0</v>
      </c>
    </row>
    <row r="941" customFormat="false" ht="14.25" hidden="false" customHeight="false" outlineLevel="0" collapsed="false">
      <c r="A941" s="686"/>
      <c r="B941" s="633"/>
      <c r="C941" s="682"/>
      <c r="D941" s="680"/>
      <c r="E941" s="680"/>
      <c r="F941" s="681"/>
      <c r="G941" s="613"/>
    </row>
    <row r="942" customFormat="false" ht="12.75" hidden="false" customHeight="false" outlineLevel="0" collapsed="false">
      <c r="A942" s="633" t="n">
        <f aca="false">+A940+1</f>
        <v>374</v>
      </c>
      <c r="B942" s="633" t="n">
        <f aca="false">+B940+1</f>
        <v>17</v>
      </c>
      <c r="C942" s="639" t="s">
        <v>732</v>
      </c>
      <c r="D942" s="683" t="s">
        <v>539</v>
      </c>
      <c r="E942" s="684" t="n">
        <v>1</v>
      </c>
      <c r="F942" s="685"/>
      <c r="G942" s="613" t="n">
        <f aca="false">E942*F942</f>
        <v>0</v>
      </c>
    </row>
    <row r="943" customFormat="false" ht="14.25" hidden="false" customHeight="false" outlineLevel="0" collapsed="false">
      <c r="A943" s="686"/>
      <c r="B943" s="633"/>
      <c r="C943" s="682"/>
      <c r="D943" s="680"/>
      <c r="E943" s="680"/>
      <c r="F943" s="681"/>
      <c r="G943" s="613"/>
    </row>
    <row r="944" customFormat="false" ht="12.75" hidden="false" customHeight="false" outlineLevel="0" collapsed="false">
      <c r="A944" s="633" t="n">
        <f aca="false">A942+1</f>
        <v>375</v>
      </c>
      <c r="B944" s="633" t="n">
        <f aca="false">B942+1</f>
        <v>18</v>
      </c>
      <c r="C944" s="639" t="s">
        <v>734</v>
      </c>
      <c r="D944" s="683" t="s">
        <v>539</v>
      </c>
      <c r="E944" s="684" t="n">
        <v>1</v>
      </c>
      <c r="F944" s="685"/>
      <c r="G944" s="613" t="n">
        <f aca="false">E944*F944</f>
        <v>0</v>
      </c>
    </row>
    <row r="945" customFormat="false" ht="14.25" hidden="false" customHeight="false" outlineLevel="0" collapsed="false">
      <c r="A945" s="686"/>
      <c r="B945" s="633"/>
      <c r="C945" s="682"/>
      <c r="D945" s="680"/>
      <c r="E945" s="680"/>
      <c r="F945" s="681"/>
      <c r="G945" s="613"/>
    </row>
    <row r="946" customFormat="false" ht="25.5" hidden="false" customHeight="false" outlineLevel="0" collapsed="false">
      <c r="A946" s="633" t="n">
        <f aca="false">+A944+1</f>
        <v>376</v>
      </c>
      <c r="B946" s="633" t="n">
        <f aca="false">+B944+1</f>
        <v>19</v>
      </c>
      <c r="C946" s="639" t="s">
        <v>735</v>
      </c>
      <c r="D946" s="683" t="s">
        <v>539</v>
      </c>
      <c r="E946" s="684" t="n">
        <v>42</v>
      </c>
      <c r="F946" s="685"/>
      <c r="G946" s="613" t="n">
        <f aca="false">E946*F946</f>
        <v>0</v>
      </c>
    </row>
    <row r="947" customFormat="false" ht="14.25" hidden="false" customHeight="false" outlineLevel="0" collapsed="false">
      <c r="A947" s="686"/>
      <c r="B947" s="633"/>
      <c r="C947" s="682"/>
      <c r="D947" s="680"/>
      <c r="E947" s="680"/>
      <c r="F947" s="681"/>
      <c r="G947" s="613"/>
    </row>
    <row r="948" customFormat="false" ht="12.75" hidden="false" customHeight="false" outlineLevel="0" collapsed="false">
      <c r="A948" s="633" t="n">
        <f aca="false">+A946+1</f>
        <v>377</v>
      </c>
      <c r="B948" s="633" t="n">
        <f aca="false">+B946+1</f>
        <v>20</v>
      </c>
      <c r="C948" s="639" t="s">
        <v>736</v>
      </c>
      <c r="D948" s="683" t="s">
        <v>539</v>
      </c>
      <c r="E948" s="684" t="n">
        <v>1</v>
      </c>
      <c r="F948" s="685"/>
      <c r="G948" s="613" t="n">
        <f aca="false">E948*F948</f>
        <v>0</v>
      </c>
    </row>
    <row r="949" customFormat="false" ht="12.75" hidden="false" customHeight="false" outlineLevel="0" collapsed="false">
      <c r="A949" s="575"/>
      <c r="C949" s="654"/>
      <c r="D949" s="578"/>
      <c r="F949" s="642"/>
      <c r="G949" s="613"/>
    </row>
    <row r="950" customFormat="false" ht="12.75" hidden="false" customHeight="false" outlineLevel="0" collapsed="false">
      <c r="A950" s="575" t="n">
        <f aca="false">+A948+1</f>
        <v>378</v>
      </c>
      <c r="B950" s="575" t="n">
        <f aca="false">+B948+1</f>
        <v>21</v>
      </c>
      <c r="C950" s="654" t="s">
        <v>737</v>
      </c>
      <c r="D950" s="578" t="s">
        <v>539</v>
      </c>
      <c r="E950" s="578" t="n">
        <v>1</v>
      </c>
      <c r="F950" s="642"/>
      <c r="G950" s="613" t="n">
        <f aca="false">E950*F950</f>
        <v>0</v>
      </c>
    </row>
    <row r="951" customFormat="false" ht="12.75" hidden="false" customHeight="false" outlineLevel="0" collapsed="false">
      <c r="A951" s="575"/>
      <c r="C951" s="654"/>
      <c r="D951" s="578"/>
      <c r="F951" s="642"/>
      <c r="G951" s="613"/>
    </row>
    <row r="952" customFormat="false" ht="12.75" hidden="false" customHeight="false" outlineLevel="0" collapsed="false">
      <c r="A952" s="575" t="n">
        <f aca="false">+A950+1</f>
        <v>379</v>
      </c>
      <c r="B952" s="575" t="n">
        <f aca="false">+B950+1</f>
        <v>22</v>
      </c>
      <c r="C952" s="654" t="s">
        <v>738</v>
      </c>
      <c r="D952" s="578" t="s">
        <v>539</v>
      </c>
      <c r="E952" s="578" t="n">
        <v>1</v>
      </c>
      <c r="F952" s="642"/>
      <c r="G952" s="613" t="n">
        <f aca="false">E952*F952</f>
        <v>0</v>
      </c>
    </row>
    <row r="953" customFormat="false" ht="12.75" hidden="false" customHeight="false" outlineLevel="0" collapsed="false">
      <c r="A953" s="575"/>
      <c r="C953" s="654"/>
      <c r="D953" s="578"/>
      <c r="F953" s="642"/>
      <c r="G953" s="613"/>
    </row>
    <row r="954" customFormat="false" ht="12.75" hidden="false" customHeight="false" outlineLevel="0" collapsed="false">
      <c r="A954" s="575" t="n">
        <f aca="false">+A952+1</f>
        <v>380</v>
      </c>
      <c r="B954" s="575" t="n">
        <f aca="false">+B952+1</f>
        <v>23</v>
      </c>
      <c r="C954" s="654" t="s">
        <v>739</v>
      </c>
      <c r="D954" s="578" t="s">
        <v>539</v>
      </c>
      <c r="E954" s="578" t="n">
        <v>1</v>
      </c>
      <c r="F954" s="642"/>
      <c r="G954" s="613" t="n">
        <f aca="false">E954*F954</f>
        <v>0</v>
      </c>
    </row>
    <row r="955" customFormat="false" ht="12.75" hidden="false" customHeight="false" outlineLevel="0" collapsed="false">
      <c r="A955" s="575"/>
      <c r="C955" s="654"/>
      <c r="D955" s="578"/>
      <c r="F955" s="642"/>
      <c r="G955" s="613"/>
    </row>
    <row r="956" customFormat="false" ht="12.75" hidden="false" customHeight="false" outlineLevel="0" collapsed="false">
      <c r="A956" s="575" t="n">
        <f aca="false">+A954+1</f>
        <v>381</v>
      </c>
      <c r="B956" s="575" t="n">
        <f aca="false">+B954+1</f>
        <v>24</v>
      </c>
      <c r="C956" s="654" t="s">
        <v>740</v>
      </c>
      <c r="D956" s="578" t="s">
        <v>539</v>
      </c>
      <c r="E956" s="578" t="n">
        <v>4</v>
      </c>
      <c r="F956" s="642"/>
      <c r="G956" s="613" t="n">
        <f aca="false">E956*F956</f>
        <v>0</v>
      </c>
    </row>
    <row r="957" customFormat="false" ht="12.75" hidden="false" customHeight="false" outlineLevel="0" collapsed="false">
      <c r="A957" s="575"/>
      <c r="C957" s="654"/>
      <c r="D957" s="578"/>
      <c r="F957" s="642"/>
      <c r="G957" s="613"/>
    </row>
    <row r="958" customFormat="false" ht="12.75" hidden="false" customHeight="false" outlineLevel="0" collapsed="false">
      <c r="A958" s="575" t="n">
        <f aca="false">+A956+1</f>
        <v>382</v>
      </c>
      <c r="B958" s="575" t="n">
        <f aca="false">+B956+1</f>
        <v>25</v>
      </c>
      <c r="C958" s="654" t="s">
        <v>741</v>
      </c>
      <c r="D958" s="578" t="s">
        <v>539</v>
      </c>
      <c r="E958" s="578" t="n">
        <v>2</v>
      </c>
      <c r="F958" s="642"/>
      <c r="G958" s="613" t="n">
        <f aca="false">E958*F958</f>
        <v>0</v>
      </c>
    </row>
    <row r="959" customFormat="false" ht="12.75" hidden="false" customHeight="false" outlineLevel="0" collapsed="false">
      <c r="A959" s="575"/>
      <c r="C959" s="654"/>
      <c r="D959" s="578"/>
      <c r="F959" s="642"/>
      <c r="G959" s="613"/>
    </row>
    <row r="960" customFormat="false" ht="12.75" hidden="false" customHeight="false" outlineLevel="0" collapsed="false">
      <c r="A960" s="575" t="n">
        <f aca="false">+A958+1</f>
        <v>383</v>
      </c>
      <c r="B960" s="575" t="n">
        <f aca="false">+B958+1</f>
        <v>26</v>
      </c>
      <c r="C960" s="654" t="s">
        <v>742</v>
      </c>
      <c r="D960" s="578" t="s">
        <v>539</v>
      </c>
      <c r="E960" s="578" t="n">
        <v>2</v>
      </c>
      <c r="F960" s="642"/>
      <c r="G960" s="613" t="n">
        <f aca="false">E960*F960</f>
        <v>0</v>
      </c>
    </row>
    <row r="961" customFormat="false" ht="12.75" hidden="false" customHeight="false" outlineLevel="0" collapsed="false">
      <c r="A961" s="575"/>
      <c r="C961" s="654"/>
      <c r="D961" s="578"/>
      <c r="F961" s="642"/>
      <c r="G961" s="613"/>
    </row>
    <row r="962" customFormat="false" ht="12.75" hidden="false" customHeight="false" outlineLevel="0" collapsed="false">
      <c r="A962" s="575" t="n">
        <f aca="false">+A960+1</f>
        <v>384</v>
      </c>
      <c r="B962" s="575" t="n">
        <f aca="false">+B960+1</f>
        <v>27</v>
      </c>
      <c r="C962" s="654" t="s">
        <v>743</v>
      </c>
      <c r="D962" s="578" t="s">
        <v>539</v>
      </c>
      <c r="E962" s="578" t="n">
        <v>1</v>
      </c>
      <c r="F962" s="642"/>
      <c r="G962" s="613" t="n">
        <f aca="false">E962*F962</f>
        <v>0</v>
      </c>
    </row>
    <row r="963" customFormat="false" ht="12.75" hidden="false" customHeight="false" outlineLevel="0" collapsed="false">
      <c r="A963" s="575"/>
      <c r="C963" s="654"/>
      <c r="D963" s="578"/>
      <c r="F963" s="642"/>
      <c r="G963" s="613"/>
    </row>
    <row r="964" customFormat="false" ht="25.5" hidden="false" customHeight="false" outlineLevel="0" collapsed="false">
      <c r="A964" s="575" t="n">
        <f aca="false">+A962+1</f>
        <v>385</v>
      </c>
      <c r="B964" s="575" t="n">
        <f aca="false">+B962+1</f>
        <v>28</v>
      </c>
      <c r="C964" s="654" t="s">
        <v>744</v>
      </c>
      <c r="D964" s="578" t="s">
        <v>84</v>
      </c>
      <c r="E964" s="578" t="n">
        <v>50</v>
      </c>
      <c r="F964" s="642"/>
      <c r="G964" s="613" t="n">
        <f aca="false">E964*F964</f>
        <v>0</v>
      </c>
    </row>
    <row r="965" customFormat="false" ht="12.75" hidden="false" customHeight="false" outlineLevel="0" collapsed="false">
      <c r="A965" s="575"/>
      <c r="C965" s="654"/>
      <c r="D965" s="578"/>
      <c r="F965" s="642"/>
      <c r="G965" s="613"/>
    </row>
    <row r="966" customFormat="false" ht="25.5" hidden="false" customHeight="false" outlineLevel="0" collapsed="false">
      <c r="A966" s="575" t="n">
        <f aca="false">+A964+1</f>
        <v>386</v>
      </c>
      <c r="B966" s="575" t="n">
        <f aca="false">+B964+1</f>
        <v>29</v>
      </c>
      <c r="C966" s="654" t="s">
        <v>745</v>
      </c>
      <c r="D966" s="578" t="s">
        <v>539</v>
      </c>
      <c r="E966" s="578" t="n">
        <v>2</v>
      </c>
      <c r="F966" s="642"/>
      <c r="G966" s="613" t="n">
        <f aca="false">E966*F966</f>
        <v>0</v>
      </c>
    </row>
    <row r="967" customFormat="false" ht="12.75" hidden="false" customHeight="false" outlineLevel="0" collapsed="false">
      <c r="A967" s="575"/>
      <c r="C967" s="654"/>
      <c r="D967" s="578"/>
      <c r="F967" s="642"/>
      <c r="G967" s="613"/>
    </row>
    <row r="968" customFormat="false" ht="12.75" hidden="false" customHeight="false" outlineLevel="0" collapsed="false">
      <c r="A968" s="575" t="n">
        <f aca="false">+A966+1</f>
        <v>387</v>
      </c>
      <c r="B968" s="575" t="n">
        <f aca="false">+B966+1</f>
        <v>30</v>
      </c>
      <c r="C968" s="654" t="s">
        <v>769</v>
      </c>
      <c r="D968" s="578" t="s">
        <v>539</v>
      </c>
      <c r="E968" s="578" t="n">
        <v>1</v>
      </c>
      <c r="F968" s="642"/>
      <c r="G968" s="613" t="n">
        <f aca="false">E968*F968</f>
        <v>0</v>
      </c>
    </row>
    <row r="969" customFormat="false" ht="12.75" hidden="false" customHeight="false" outlineLevel="0" collapsed="false">
      <c r="A969" s="575"/>
      <c r="C969" s="654"/>
      <c r="D969" s="578"/>
      <c r="F969" s="642"/>
      <c r="G969" s="613"/>
    </row>
    <row r="970" customFormat="false" ht="12.75" hidden="false" customHeight="false" outlineLevel="0" collapsed="false">
      <c r="A970" s="575" t="n">
        <f aca="false">A968+1</f>
        <v>388</v>
      </c>
      <c r="B970" s="575" t="n">
        <f aca="false">B968+1</f>
        <v>31</v>
      </c>
      <c r="C970" s="654" t="s">
        <v>758</v>
      </c>
      <c r="D970" s="578" t="s">
        <v>539</v>
      </c>
      <c r="E970" s="578" t="n">
        <v>1</v>
      </c>
      <c r="F970" s="642"/>
      <c r="G970" s="613" t="n">
        <f aca="false">E970*F970</f>
        <v>0</v>
      </c>
    </row>
    <row r="971" customFormat="false" ht="12.75" hidden="false" customHeight="false" outlineLevel="0" collapsed="false">
      <c r="A971" s="575"/>
      <c r="C971" s="654"/>
      <c r="D971" s="578"/>
      <c r="F971" s="642"/>
      <c r="G971" s="613"/>
    </row>
    <row r="972" customFormat="false" ht="12.75" hidden="false" customHeight="false" outlineLevel="0" collapsed="false">
      <c r="A972" s="633" t="n">
        <f aca="false">A970+1</f>
        <v>389</v>
      </c>
      <c r="B972" s="633" t="n">
        <f aca="false">B970+1</f>
        <v>32</v>
      </c>
      <c r="C972" s="604" t="s">
        <v>763</v>
      </c>
      <c r="D972" s="578" t="s">
        <v>539</v>
      </c>
      <c r="E972" s="578" t="n">
        <v>3</v>
      </c>
      <c r="F972" s="642"/>
      <c r="G972" s="613" t="n">
        <f aca="false">E972*F972</f>
        <v>0</v>
      </c>
    </row>
    <row r="973" customFormat="false" ht="12.75" hidden="false" customHeight="false" outlineLevel="0" collapsed="false">
      <c r="A973" s="633"/>
      <c r="B973" s="633"/>
      <c r="C973" s="604"/>
      <c r="D973" s="578"/>
      <c r="F973" s="642"/>
      <c r="G973" s="613"/>
    </row>
    <row r="974" customFormat="false" ht="12.75" hidden="false" customHeight="false" outlineLevel="0" collapsed="false">
      <c r="A974" s="633" t="n">
        <f aca="false">+A972+1</f>
        <v>390</v>
      </c>
      <c r="B974" s="633" t="n">
        <f aca="false">+B972+1</f>
        <v>33</v>
      </c>
      <c r="C974" s="604" t="s">
        <v>764</v>
      </c>
      <c r="D974" s="578" t="s">
        <v>539</v>
      </c>
      <c r="E974" s="578" t="n">
        <v>9</v>
      </c>
      <c r="F974" s="642"/>
      <c r="G974" s="613" t="n">
        <f aca="false">E974*F974</f>
        <v>0</v>
      </c>
    </row>
    <row r="975" customFormat="false" ht="12.75" hidden="false" customHeight="false" outlineLevel="0" collapsed="false">
      <c r="A975" s="633"/>
      <c r="B975" s="633"/>
      <c r="C975" s="604"/>
      <c r="D975" s="578"/>
      <c r="F975" s="642"/>
      <c r="G975" s="613"/>
    </row>
    <row r="976" customFormat="false" ht="12.75" hidden="false" customHeight="false" outlineLevel="0" collapsed="false">
      <c r="A976" s="633" t="n">
        <f aca="false">+A974+1</f>
        <v>391</v>
      </c>
      <c r="B976" s="633" t="n">
        <f aca="false">+B974+1</f>
        <v>34</v>
      </c>
      <c r="C976" s="604" t="s">
        <v>765</v>
      </c>
      <c r="D976" s="578" t="s">
        <v>539</v>
      </c>
      <c r="E976" s="578" t="n">
        <v>171</v>
      </c>
      <c r="F976" s="642"/>
      <c r="G976" s="613" t="n">
        <f aca="false">E976*F976</f>
        <v>0</v>
      </c>
    </row>
    <row r="977" customFormat="false" ht="12.75" hidden="false" customHeight="false" outlineLevel="0" collapsed="false">
      <c r="A977" s="575"/>
      <c r="C977" s="654"/>
      <c r="D977" s="578"/>
      <c r="F977" s="642"/>
      <c r="G977" s="613"/>
    </row>
    <row r="978" customFormat="false" ht="12.75" hidden="false" customHeight="false" outlineLevel="0" collapsed="false">
      <c r="A978" s="633" t="n">
        <f aca="false">A976+1</f>
        <v>392</v>
      </c>
      <c r="B978" s="633" t="n">
        <f aca="false">B976+1</f>
        <v>35</v>
      </c>
      <c r="C978" s="639" t="s">
        <v>766</v>
      </c>
      <c r="D978" s="578" t="s">
        <v>94</v>
      </c>
      <c r="E978" s="578" t="n">
        <v>1</v>
      </c>
      <c r="F978" s="642"/>
      <c r="G978" s="613" t="n">
        <f aca="false">E978*F978</f>
        <v>0</v>
      </c>
    </row>
    <row r="979" customFormat="false" ht="12.75" hidden="false" customHeight="false" outlineLevel="0" collapsed="false">
      <c r="A979" s="633"/>
      <c r="B979" s="633"/>
      <c r="C979" s="632"/>
      <c r="D979" s="578"/>
      <c r="F979" s="642"/>
      <c r="G979" s="613"/>
    </row>
    <row r="980" customFormat="false" ht="12.75" hidden="false" customHeight="false" outlineLevel="0" collapsed="false">
      <c r="A980" s="633"/>
      <c r="B980" s="633"/>
      <c r="C980" s="639"/>
      <c r="D980" s="578"/>
      <c r="F980" s="642"/>
      <c r="G980" s="613"/>
    </row>
    <row r="981" customFormat="false" ht="12.75" hidden="false" customHeight="false" outlineLevel="0" collapsed="false">
      <c r="A981" s="633" t="n">
        <f aca="false">A978+1</f>
        <v>393</v>
      </c>
      <c r="B981" s="633" t="n">
        <v>1</v>
      </c>
      <c r="C981" s="632" t="s">
        <v>780</v>
      </c>
      <c r="D981" s="578" t="s">
        <v>94</v>
      </c>
      <c r="E981" s="578" t="n">
        <v>2</v>
      </c>
      <c r="F981" s="642"/>
      <c r="G981" s="613" t="n">
        <f aca="false">E981*F981</f>
        <v>0</v>
      </c>
    </row>
    <row r="982" customFormat="false" ht="12.75" hidden="false" customHeight="false" outlineLevel="0" collapsed="false">
      <c r="A982" s="575"/>
      <c r="B982" s="646"/>
      <c r="C982" s="670"/>
      <c r="D982" s="657"/>
      <c r="E982" s="643"/>
      <c r="F982" s="687"/>
      <c r="G982" s="613"/>
    </row>
    <row r="983" customFormat="false" ht="25.5" hidden="false" customHeight="false" outlineLevel="0" collapsed="false">
      <c r="A983" s="575"/>
      <c r="C983" s="605" t="s">
        <v>781</v>
      </c>
      <c r="D983" s="578"/>
      <c r="F983" s="687"/>
      <c r="G983" s="613"/>
    </row>
    <row r="984" customFormat="false" ht="12.75" hidden="false" customHeight="false" outlineLevel="0" collapsed="false">
      <c r="A984" s="575"/>
      <c r="C984" s="605" t="s">
        <v>782</v>
      </c>
      <c r="D984" s="578"/>
      <c r="F984" s="687"/>
      <c r="G984" s="613"/>
    </row>
    <row r="985" customFormat="false" ht="12.75" hidden="false" customHeight="false" outlineLevel="0" collapsed="false">
      <c r="A985" s="575"/>
      <c r="C985" s="605"/>
      <c r="D985" s="578"/>
      <c r="F985" s="687"/>
      <c r="G985" s="613"/>
    </row>
    <row r="986" customFormat="false" ht="12.75" hidden="false" customHeight="false" outlineLevel="0" collapsed="false">
      <c r="A986" s="575"/>
      <c r="C986" s="605"/>
      <c r="D986" s="578"/>
      <c r="F986" s="687"/>
      <c r="G986" s="613"/>
    </row>
    <row r="987" customFormat="false" ht="12.75" hidden="false" customHeight="false" outlineLevel="0" collapsed="false">
      <c r="A987" s="575"/>
      <c r="C987" s="605"/>
      <c r="D987" s="578"/>
      <c r="F987" s="687"/>
      <c r="G987" s="613"/>
    </row>
    <row r="988" customFormat="false" ht="12.75" hidden="false" customHeight="false" outlineLevel="0" collapsed="false">
      <c r="A988" s="633"/>
      <c r="B988" s="633"/>
      <c r="C988" s="655"/>
      <c r="D988" s="614"/>
      <c r="E988" s="663"/>
      <c r="G988" s="613"/>
    </row>
    <row r="989" customFormat="false" ht="12.75" hidden="false" customHeight="false" outlineLevel="0" collapsed="false">
      <c r="A989" s="633"/>
      <c r="B989" s="633"/>
      <c r="C989" s="655"/>
      <c r="D989" s="614"/>
      <c r="E989" s="663"/>
      <c r="G989" s="613"/>
    </row>
    <row r="990" customFormat="false" ht="12.75" hidden="false" customHeight="false" outlineLevel="0" collapsed="false">
      <c r="A990" s="575"/>
      <c r="C990" s="655"/>
      <c r="D990" s="578"/>
      <c r="G990" s="613"/>
    </row>
    <row r="991" customFormat="false" ht="12.75" hidden="false" customHeight="false" outlineLevel="0" collapsed="false">
      <c r="A991" s="575"/>
      <c r="C991" s="654"/>
      <c r="D991" s="578"/>
      <c r="G991" s="613"/>
    </row>
    <row r="992" customFormat="false" ht="12.75" hidden="false" customHeight="false" outlineLevel="0" collapsed="false">
      <c r="A992" s="633"/>
      <c r="B992" s="633"/>
      <c r="C992" s="654"/>
      <c r="D992" s="657"/>
      <c r="E992" s="643"/>
      <c r="G992" s="613"/>
    </row>
    <row r="993" customFormat="false" ht="15.75" hidden="false" customHeight="false" outlineLevel="0" collapsed="false">
      <c r="A993" s="630"/>
      <c r="B993" s="630"/>
      <c r="C993" s="688" t="s">
        <v>312</v>
      </c>
      <c r="D993" s="611"/>
      <c r="E993" s="612"/>
      <c r="G993" s="613"/>
    </row>
    <row r="994" customFormat="false" ht="16.5" hidden="false" customHeight="false" outlineLevel="0" collapsed="false">
      <c r="A994" s="630"/>
      <c r="B994" s="630"/>
      <c r="C994" s="582" t="str">
        <f aca="false">+C23</f>
        <v>E1. Močnostne inštalacije in oprema</v>
      </c>
      <c r="G994" s="613"/>
    </row>
    <row r="995" customFormat="false" ht="12.75" hidden="false" customHeight="false" outlineLevel="0" collapsed="false">
      <c r="A995" s="630"/>
      <c r="B995" s="630"/>
      <c r="G995" s="613"/>
    </row>
    <row r="996" customFormat="false" ht="12.75" hidden="false" customHeight="false" outlineLevel="0" collapsed="false">
      <c r="A996" s="630"/>
      <c r="B996" s="630"/>
      <c r="C996" s="689" t="str">
        <f aca="false">+C25</f>
        <v>M1.  SVETILKE</v>
      </c>
      <c r="D996" s="578" t="s">
        <v>615</v>
      </c>
      <c r="G996" s="613" t="n">
        <f aca="false">SUM(G28:G76)</f>
        <v>0</v>
      </c>
    </row>
    <row r="997" customFormat="false" ht="12.75" hidden="false" customHeight="false" outlineLevel="0" collapsed="false">
      <c r="A997" s="630"/>
      <c r="B997" s="630"/>
      <c r="C997" s="689" t="str">
        <f aca="false">+C80</f>
        <v>M2.  INŠTALACIJSKI MATERIAL</v>
      </c>
      <c r="D997" s="578" t="s">
        <v>615</v>
      </c>
      <c r="G997" s="613" t="n">
        <f aca="false">SUM(G88:G159)</f>
        <v>0</v>
      </c>
    </row>
    <row r="998" customFormat="false" ht="12.75" hidden="false" customHeight="false" outlineLevel="0" collapsed="false">
      <c r="A998" s="633"/>
      <c r="B998" s="633"/>
      <c r="C998" s="689" t="str">
        <f aca="false">+C161</f>
        <v>M3. STIKALNI BLOKI</v>
      </c>
      <c r="D998" s="578" t="s">
        <v>615</v>
      </c>
      <c r="G998" s="613" t="n">
        <f aca="false">SUM(G169:G981)</f>
        <v>0</v>
      </c>
    </row>
    <row r="999" customFormat="false" ht="12.75" hidden="false" customHeight="false" outlineLevel="0" collapsed="false">
      <c r="A999" s="630"/>
      <c r="B999" s="630"/>
      <c r="C999" s="690"/>
      <c r="D999" s="691"/>
      <c r="E999" s="691"/>
      <c r="F999" s="692"/>
      <c r="G999" s="693"/>
    </row>
    <row r="1000" customFormat="false" ht="12.75" hidden="false" customHeight="false" outlineLevel="0" collapsed="false">
      <c r="A1000" s="630"/>
      <c r="B1000" s="630"/>
      <c r="C1000" s="574"/>
      <c r="D1000" s="578"/>
      <c r="G1000" s="613"/>
    </row>
    <row r="1001" customFormat="false" ht="12.75" hidden="false" customHeight="false" outlineLevel="0" collapsed="false">
      <c r="A1001" s="630"/>
      <c r="B1001" s="630"/>
      <c r="C1001" s="631" t="s">
        <v>90</v>
      </c>
      <c r="D1001" s="612" t="s">
        <v>615</v>
      </c>
      <c r="G1001" s="673" t="n">
        <f aca="false">SUM(G996:G998)</f>
        <v>0</v>
      </c>
    </row>
    <row r="1002" customFormat="false" ht="12.75" hidden="false" customHeight="false" outlineLevel="0" collapsed="false">
      <c r="A1002" s="630"/>
      <c r="B1002" s="630"/>
      <c r="C1002" s="581"/>
      <c r="D1002" s="612"/>
      <c r="G1002" s="613"/>
    </row>
    <row r="1003" customFormat="false" ht="12.75" hidden="false" customHeight="false" outlineLevel="0" collapsed="false">
      <c r="A1003" s="630"/>
      <c r="B1003" s="630"/>
      <c r="C1003" s="604"/>
      <c r="D1003" s="612"/>
      <c r="G1003" s="613"/>
    </row>
    <row r="1004" customFormat="false" ht="16.5" hidden="false" customHeight="false" outlineLevel="0" collapsed="false">
      <c r="A1004" s="630"/>
      <c r="B1004" s="630"/>
      <c r="C1004" s="582" t="s">
        <v>783</v>
      </c>
      <c r="D1004" s="612"/>
      <c r="G1004" s="613"/>
    </row>
    <row r="1005" customFormat="false" ht="12.75" hidden="false" customHeight="false" outlineLevel="0" collapsed="false">
      <c r="A1005" s="630"/>
      <c r="B1005" s="630"/>
      <c r="C1005" s="631"/>
      <c r="D1005" s="612"/>
      <c r="G1005" s="613"/>
    </row>
    <row r="1006" customFormat="false" ht="12.75" hidden="false" customHeight="false" outlineLevel="0" collapsed="false">
      <c r="A1006" s="633"/>
      <c r="B1006" s="633"/>
      <c r="C1006" s="632" t="s">
        <v>784</v>
      </c>
      <c r="D1006" s="694"/>
      <c r="E1006" s="694"/>
      <c r="G1006" s="673"/>
    </row>
    <row r="1007" customFormat="false" ht="12.75" hidden="false" customHeight="false" outlineLevel="0" collapsed="false">
      <c r="A1007" s="633"/>
      <c r="B1007" s="633"/>
      <c r="C1007" s="581"/>
      <c r="D1007" s="694"/>
      <c r="E1007" s="694"/>
      <c r="G1007" s="673"/>
    </row>
    <row r="1008" customFormat="false" ht="12.75" hidden="false" customHeight="false" outlineLevel="0" collapsed="false">
      <c r="A1008" s="695" t="s">
        <v>785</v>
      </c>
      <c r="B1008" s="695"/>
      <c r="C1008" s="695"/>
      <c r="D1008" s="695"/>
      <c r="E1008" s="695"/>
      <c r="F1008" s="696"/>
      <c r="G1008" s="697"/>
    </row>
    <row r="1009" customFormat="false" ht="12.75" hidden="false" customHeight="false" outlineLevel="0" collapsed="false">
      <c r="A1009" s="698"/>
      <c r="B1009" s="699" t="n">
        <v>1</v>
      </c>
      <c r="C1009" s="700" t="s">
        <v>786</v>
      </c>
      <c r="D1009" s="701" t="n">
        <v>2</v>
      </c>
      <c r="E1009" s="702" t="s">
        <v>539</v>
      </c>
      <c r="F1009" s="703"/>
      <c r="G1009" s="704" t="n">
        <f aca="false">D1009*F1009</f>
        <v>0</v>
      </c>
    </row>
    <row r="1010" customFormat="false" ht="12.75" hidden="false" customHeight="false" outlineLevel="0" collapsed="false">
      <c r="A1010" s="698"/>
      <c r="B1010" s="699" t="n">
        <v>2</v>
      </c>
      <c r="C1010" s="705" t="s">
        <v>787</v>
      </c>
      <c r="D1010" s="701" t="n">
        <v>14975</v>
      </c>
      <c r="E1010" s="702" t="s">
        <v>84</v>
      </c>
      <c r="F1010" s="703"/>
      <c r="G1010" s="704" t="n">
        <f aca="false">D1010*F1010</f>
        <v>0</v>
      </c>
    </row>
    <row r="1011" customFormat="false" ht="12.75" hidden="false" customHeight="false" outlineLevel="0" collapsed="false">
      <c r="A1011" s="706"/>
      <c r="B1011" s="706"/>
      <c r="C1011" s="707" t="s">
        <v>788</v>
      </c>
      <c r="D1011" s="708"/>
      <c r="E1011" s="708"/>
      <c r="F1011" s="709"/>
      <c r="G1011" s="704"/>
    </row>
    <row r="1012" customFormat="false" ht="12.75" hidden="false" customHeight="false" outlineLevel="0" collapsed="false">
      <c r="A1012" s="710"/>
      <c r="B1012" s="711" t="n">
        <v>3</v>
      </c>
      <c r="C1012" s="712" t="s">
        <v>789</v>
      </c>
      <c r="D1012" s="713" t="n">
        <v>190</v>
      </c>
      <c r="E1012" s="714" t="s">
        <v>539</v>
      </c>
      <c r="F1012" s="715"/>
      <c r="G1012" s="704" t="n">
        <f aca="false">D1012*F1012</f>
        <v>0</v>
      </c>
    </row>
    <row r="1013" customFormat="false" ht="12.75" hidden="false" customHeight="false" outlineLevel="0" collapsed="false">
      <c r="A1013" s="710"/>
      <c r="B1013" s="711" t="n">
        <v>4</v>
      </c>
      <c r="C1013" s="712" t="s">
        <v>790</v>
      </c>
      <c r="D1013" s="713" t="n">
        <v>1</v>
      </c>
      <c r="E1013" s="714" t="s">
        <v>94</v>
      </c>
      <c r="F1013" s="715"/>
      <c r="G1013" s="704" t="n">
        <f aca="false">D1013*F1013</f>
        <v>0</v>
      </c>
    </row>
    <row r="1014" customFormat="false" ht="12.75" hidden="false" customHeight="false" outlineLevel="0" collapsed="false">
      <c r="A1014" s="710"/>
      <c r="B1014" s="711" t="n">
        <v>5</v>
      </c>
      <c r="C1014" s="712" t="s">
        <v>791</v>
      </c>
      <c r="D1014" s="713" t="n">
        <v>95</v>
      </c>
      <c r="E1014" s="714" t="s">
        <v>539</v>
      </c>
      <c r="F1014" s="715"/>
      <c r="G1014" s="704" t="n">
        <f aca="false">D1014*F1014</f>
        <v>0</v>
      </c>
    </row>
    <row r="1015" customFormat="false" ht="12.75" hidden="false" customHeight="false" outlineLevel="0" collapsed="false">
      <c r="A1015" s="710"/>
      <c r="B1015" s="711" t="n">
        <v>6</v>
      </c>
      <c r="C1015" s="712" t="s">
        <v>792</v>
      </c>
      <c r="D1015" s="713" t="n">
        <v>95</v>
      </c>
      <c r="E1015" s="714" t="s">
        <v>539</v>
      </c>
      <c r="F1015" s="715"/>
      <c r="G1015" s="704" t="n">
        <f aca="false">D1015*F1015</f>
        <v>0</v>
      </c>
    </row>
    <row r="1016" customFormat="false" ht="12.75" hidden="false" customHeight="false" outlineLevel="0" collapsed="false">
      <c r="A1016" s="706"/>
      <c r="B1016" s="706"/>
      <c r="C1016" s="707" t="s">
        <v>793</v>
      </c>
      <c r="D1016" s="708"/>
      <c r="E1016" s="708"/>
      <c r="F1016" s="709"/>
      <c r="G1016" s="704"/>
    </row>
    <row r="1017" customFormat="false" ht="12.75" hidden="false" customHeight="false" outlineLevel="0" collapsed="false">
      <c r="A1017" s="710"/>
      <c r="B1017" s="711" t="n">
        <v>7</v>
      </c>
      <c r="C1017" s="712" t="s">
        <v>794</v>
      </c>
      <c r="D1017" s="713" t="n">
        <v>2</v>
      </c>
      <c r="E1017" s="714" t="s">
        <v>539</v>
      </c>
      <c r="F1017" s="715"/>
      <c r="G1017" s="704" t="n">
        <f aca="false">D1017*F1017</f>
        <v>0</v>
      </c>
    </row>
    <row r="1018" customFormat="false" ht="12.75" hidden="false" customHeight="false" outlineLevel="0" collapsed="false">
      <c r="A1018" s="706"/>
      <c r="B1018" s="706"/>
      <c r="C1018" s="707" t="s">
        <v>795</v>
      </c>
      <c r="D1018" s="708"/>
      <c r="E1018" s="708"/>
      <c r="F1018" s="709"/>
      <c r="G1018" s="704"/>
    </row>
    <row r="1019" customFormat="false" ht="12.75" hidden="false" customHeight="false" outlineLevel="0" collapsed="false">
      <c r="A1019" s="710"/>
      <c r="B1019" s="711" t="n">
        <v>8</v>
      </c>
      <c r="C1019" s="712" t="s">
        <v>796</v>
      </c>
      <c r="D1019" s="713" t="n">
        <v>2</v>
      </c>
      <c r="E1019" s="714" t="s">
        <v>539</v>
      </c>
      <c r="F1019" s="715"/>
      <c r="G1019" s="704" t="n">
        <f aca="false">D1019*F1019</f>
        <v>0</v>
      </c>
    </row>
    <row r="1020" customFormat="false" ht="12.75" hidden="false" customHeight="false" outlineLevel="0" collapsed="false">
      <c r="A1020" s="706"/>
      <c r="B1020" s="706"/>
      <c r="C1020" s="707" t="s">
        <v>797</v>
      </c>
      <c r="D1020" s="708"/>
      <c r="E1020" s="708"/>
      <c r="F1020" s="709"/>
      <c r="G1020" s="704"/>
    </row>
    <row r="1021" customFormat="false" ht="12.75" hidden="false" customHeight="false" outlineLevel="0" collapsed="false">
      <c r="A1021" s="710"/>
      <c r="B1021" s="711" t="n">
        <v>9</v>
      </c>
      <c r="C1021" s="712" t="s">
        <v>798</v>
      </c>
      <c r="D1021" s="713" t="n">
        <v>2</v>
      </c>
      <c r="E1021" s="714" t="s">
        <v>539</v>
      </c>
      <c r="F1021" s="715"/>
      <c r="G1021" s="704" t="n">
        <f aca="false">D1021*F1021</f>
        <v>0</v>
      </c>
    </row>
    <row r="1022" customFormat="false" ht="12.75" hidden="false" customHeight="false" outlineLevel="0" collapsed="false">
      <c r="A1022" s="706"/>
      <c r="B1022" s="706"/>
      <c r="C1022" s="707" t="s">
        <v>799</v>
      </c>
      <c r="D1022" s="708"/>
      <c r="E1022" s="708"/>
      <c r="F1022" s="709"/>
      <c r="G1022" s="704"/>
    </row>
    <row r="1023" customFormat="false" ht="12.75" hidden="false" customHeight="false" outlineLevel="0" collapsed="false">
      <c r="A1023" s="710"/>
      <c r="B1023" s="711" t="n">
        <v>10</v>
      </c>
      <c r="C1023" s="712" t="s">
        <v>800</v>
      </c>
      <c r="D1023" s="713" t="n">
        <v>78</v>
      </c>
      <c r="E1023" s="714" t="s">
        <v>539</v>
      </c>
      <c r="F1023" s="715"/>
      <c r="G1023" s="704" t="n">
        <f aca="false">D1023*F1023</f>
        <v>0</v>
      </c>
    </row>
    <row r="1024" customFormat="false" ht="12.75" hidden="false" customHeight="false" outlineLevel="0" collapsed="false">
      <c r="A1024" s="706"/>
      <c r="B1024" s="706"/>
      <c r="C1024" s="707" t="s">
        <v>801</v>
      </c>
      <c r="D1024" s="708"/>
      <c r="E1024" s="708"/>
      <c r="F1024" s="709"/>
      <c r="G1024" s="704"/>
    </row>
    <row r="1025" customFormat="false" ht="12.75" hidden="false" customHeight="false" outlineLevel="0" collapsed="false">
      <c r="A1025" s="710"/>
      <c r="B1025" s="711" t="n">
        <v>11</v>
      </c>
      <c r="C1025" s="712" t="s">
        <v>802</v>
      </c>
      <c r="D1025" s="713" t="n">
        <v>26</v>
      </c>
      <c r="E1025" s="714" t="s">
        <v>539</v>
      </c>
      <c r="F1025" s="715"/>
      <c r="G1025" s="704" t="n">
        <f aca="false">D1025*F1025</f>
        <v>0</v>
      </c>
    </row>
    <row r="1026" customFormat="false" ht="12.75" hidden="false" customHeight="false" outlineLevel="0" collapsed="false">
      <c r="A1026" s="706"/>
      <c r="B1026" s="706"/>
      <c r="C1026" s="707" t="s">
        <v>803</v>
      </c>
      <c r="D1026" s="708"/>
      <c r="E1026" s="708"/>
      <c r="F1026" s="709"/>
      <c r="G1026" s="704"/>
    </row>
    <row r="1027" customFormat="false" ht="12.75" hidden="false" customHeight="false" outlineLevel="0" collapsed="false">
      <c r="A1027" s="710"/>
      <c r="B1027" s="711" t="n">
        <v>12</v>
      </c>
      <c r="C1027" s="712" t="s">
        <v>804</v>
      </c>
      <c r="D1027" s="713" t="n">
        <v>296</v>
      </c>
      <c r="E1027" s="714" t="s">
        <v>539</v>
      </c>
      <c r="F1027" s="715"/>
      <c r="G1027" s="704" t="n">
        <f aca="false">D1027*F1027</f>
        <v>0</v>
      </c>
    </row>
    <row r="1028" customFormat="false" ht="25.5" hidden="false" customHeight="false" outlineLevel="0" collapsed="false">
      <c r="A1028" s="706"/>
      <c r="B1028" s="706"/>
      <c r="C1028" s="707" t="s">
        <v>805</v>
      </c>
      <c r="D1028" s="708"/>
      <c r="E1028" s="708"/>
      <c r="F1028" s="709"/>
      <c r="G1028" s="704"/>
    </row>
    <row r="1029" customFormat="false" ht="12.75" hidden="false" customHeight="false" outlineLevel="0" collapsed="false">
      <c r="A1029" s="710"/>
      <c r="B1029" s="711" t="n">
        <v>13</v>
      </c>
      <c r="C1029" s="712" t="s">
        <v>806</v>
      </c>
      <c r="D1029" s="713" t="n">
        <v>78</v>
      </c>
      <c r="E1029" s="714" t="s">
        <v>539</v>
      </c>
      <c r="F1029" s="715"/>
      <c r="G1029" s="704" t="n">
        <f aca="false">D1029*F1029</f>
        <v>0</v>
      </c>
    </row>
    <row r="1030" customFormat="false" ht="13.5" hidden="false" customHeight="false" outlineLevel="0" collapsed="false">
      <c r="A1030" s="710"/>
      <c r="B1030" s="711" t="n">
        <v>14</v>
      </c>
      <c r="C1030" s="712" t="s">
        <v>807</v>
      </c>
      <c r="D1030" s="713" t="n">
        <v>26</v>
      </c>
      <c r="E1030" s="714" t="s">
        <v>539</v>
      </c>
      <c r="F1030" s="715"/>
      <c r="G1030" s="704" t="n">
        <f aca="false">D1030*F1030</f>
        <v>0</v>
      </c>
    </row>
    <row r="1031" customFormat="false" ht="13.5" hidden="false" customHeight="false" outlineLevel="0" collapsed="false">
      <c r="A1031" s="716" t="s">
        <v>808</v>
      </c>
      <c r="B1031" s="717"/>
      <c r="C1031" s="717"/>
      <c r="D1031" s="717"/>
      <c r="E1031" s="717"/>
      <c r="F1031" s="718"/>
      <c r="G1031" s="719" t="n">
        <f aca="false">SUM(G1009:G1030)</f>
        <v>0</v>
      </c>
    </row>
    <row r="1032" customFormat="false" ht="12.75" hidden="false" customHeight="false" outlineLevel="0" collapsed="false">
      <c r="A1032" s="720"/>
      <c r="B1032" s="720"/>
      <c r="C1032" s="720"/>
      <c r="D1032" s="720"/>
      <c r="E1032" s="720"/>
      <c r="F1032" s="721"/>
      <c r="G1032" s="704"/>
    </row>
    <row r="1033" customFormat="false" ht="12.75" hidden="false" customHeight="false" outlineLevel="0" collapsed="false">
      <c r="A1033" s="722" t="s">
        <v>809</v>
      </c>
      <c r="B1033" s="722"/>
      <c r="C1033" s="722"/>
      <c r="D1033" s="722"/>
      <c r="E1033" s="722"/>
      <c r="F1033" s="723"/>
      <c r="G1033" s="704"/>
    </row>
    <row r="1034" customFormat="false" ht="12.75" hidden="false" customHeight="false" outlineLevel="0" collapsed="false">
      <c r="A1034" s="710"/>
      <c r="B1034" s="711" t="n">
        <v>15</v>
      </c>
      <c r="C1034" s="724" t="s">
        <v>810</v>
      </c>
      <c r="D1034" s="725" t="n">
        <v>6860</v>
      </c>
      <c r="E1034" s="714" t="s">
        <v>84</v>
      </c>
      <c r="F1034" s="715"/>
      <c r="G1034" s="704" t="n">
        <f aca="false">D1034*F1034</f>
        <v>0</v>
      </c>
    </row>
    <row r="1035" customFormat="false" ht="12.75" hidden="false" customHeight="false" outlineLevel="0" collapsed="false">
      <c r="A1035" s="710"/>
      <c r="B1035" s="711" t="n">
        <v>16</v>
      </c>
      <c r="C1035" s="712" t="s">
        <v>811</v>
      </c>
      <c r="D1035" s="725" t="n">
        <v>600</v>
      </c>
      <c r="E1035" s="714" t="s">
        <v>84</v>
      </c>
      <c r="F1035" s="715"/>
      <c r="G1035" s="704" t="n">
        <f aca="false">D1035*F1035</f>
        <v>0</v>
      </c>
    </row>
    <row r="1036" customFormat="false" ht="12.75" hidden="false" customHeight="false" outlineLevel="0" collapsed="false">
      <c r="A1036" s="710"/>
      <c r="B1036" s="711" t="n">
        <v>17</v>
      </c>
      <c r="C1036" s="712" t="s">
        <v>812</v>
      </c>
      <c r="D1036" s="725" t="n">
        <v>6860</v>
      </c>
      <c r="E1036" s="714" t="s">
        <v>84</v>
      </c>
      <c r="F1036" s="715"/>
      <c r="G1036" s="704" t="n">
        <f aca="false">D1036*F1036</f>
        <v>0</v>
      </c>
    </row>
    <row r="1037" customFormat="false" ht="13.5" hidden="false" customHeight="false" outlineLevel="0" collapsed="false">
      <c r="A1037" s="710"/>
      <c r="B1037" s="711" t="n">
        <v>18</v>
      </c>
      <c r="C1037" s="712" t="s">
        <v>813</v>
      </c>
      <c r="D1037" s="725" t="n">
        <v>1</v>
      </c>
      <c r="E1037" s="714" t="s">
        <v>94</v>
      </c>
      <c r="F1037" s="715"/>
      <c r="G1037" s="704" t="n">
        <f aca="false">D1037*F1037</f>
        <v>0</v>
      </c>
    </row>
    <row r="1038" customFormat="false" ht="13.5" hidden="false" customHeight="false" outlineLevel="0" collapsed="false">
      <c r="A1038" s="716" t="s">
        <v>814</v>
      </c>
      <c r="B1038" s="717"/>
      <c r="C1038" s="717"/>
      <c r="D1038" s="717"/>
      <c r="E1038" s="717"/>
      <c r="F1038" s="718"/>
      <c r="G1038" s="719" t="n">
        <f aca="false">SUM(G1034:G1037)</f>
        <v>0</v>
      </c>
    </row>
    <row r="1039" customFormat="false" ht="12.75" hidden="false" customHeight="false" outlineLevel="0" collapsed="false">
      <c r="A1039" s="720"/>
      <c r="B1039" s="720"/>
      <c r="C1039" s="720"/>
      <c r="D1039" s="720"/>
      <c r="E1039" s="720"/>
      <c r="F1039" s="721"/>
      <c r="G1039" s="704"/>
    </row>
    <row r="1040" customFormat="false" ht="12.75" hidden="false" customHeight="false" outlineLevel="0" collapsed="false">
      <c r="A1040" s="722" t="s">
        <v>815</v>
      </c>
      <c r="B1040" s="722"/>
      <c r="C1040" s="722"/>
      <c r="D1040" s="722"/>
      <c r="E1040" s="722"/>
      <c r="F1040" s="723"/>
      <c r="G1040" s="704"/>
    </row>
    <row r="1041" customFormat="false" ht="12.75" hidden="false" customHeight="false" outlineLevel="0" collapsed="false">
      <c r="A1041" s="710"/>
      <c r="B1041" s="711" t="n">
        <v>19</v>
      </c>
      <c r="C1041" s="712" t="s">
        <v>816</v>
      </c>
      <c r="D1041" s="725" t="n">
        <v>1</v>
      </c>
      <c r="E1041" s="714" t="s">
        <v>94</v>
      </c>
      <c r="F1041" s="715"/>
      <c r="G1041" s="704" t="n">
        <f aca="false">D1041*F1041</f>
        <v>0</v>
      </c>
    </row>
    <row r="1042" customFormat="false" ht="38.25" hidden="false" customHeight="false" outlineLevel="0" collapsed="false">
      <c r="A1042" s="706"/>
      <c r="B1042" s="706"/>
      <c r="C1042" s="707" t="s">
        <v>817</v>
      </c>
      <c r="D1042" s="706"/>
      <c r="E1042" s="706"/>
      <c r="F1042" s="709"/>
      <c r="G1042" s="704"/>
    </row>
    <row r="1043" customFormat="false" ht="12.75" hidden="false" customHeight="false" outlineLevel="0" collapsed="false">
      <c r="A1043" s="710"/>
      <c r="B1043" s="711" t="n">
        <v>20</v>
      </c>
      <c r="C1043" s="712" t="s">
        <v>818</v>
      </c>
      <c r="D1043" s="725" t="n">
        <v>296</v>
      </c>
      <c r="E1043" s="714" t="s">
        <v>539</v>
      </c>
      <c r="F1043" s="715"/>
      <c r="G1043" s="704" t="n">
        <f aca="false">D1043*F1043</f>
        <v>0</v>
      </c>
    </row>
    <row r="1044" customFormat="false" ht="38.25" hidden="false" customHeight="false" outlineLevel="0" collapsed="false">
      <c r="A1044" s="706"/>
      <c r="B1044" s="706"/>
      <c r="C1044" s="707" t="s">
        <v>819</v>
      </c>
      <c r="D1044" s="706"/>
      <c r="E1044" s="708"/>
      <c r="F1044" s="709"/>
      <c r="G1044" s="704"/>
    </row>
    <row r="1045" customFormat="false" ht="12.75" hidden="false" customHeight="false" outlineLevel="0" collapsed="false">
      <c r="A1045" s="710"/>
      <c r="B1045" s="711" t="n">
        <v>21</v>
      </c>
      <c r="C1045" s="712" t="s">
        <v>820</v>
      </c>
      <c r="D1045" s="725" t="n">
        <v>14975</v>
      </c>
      <c r="E1045" s="714" t="s">
        <v>84</v>
      </c>
      <c r="F1045" s="715"/>
      <c r="G1045" s="704" t="n">
        <f aca="false">D1045*F1045</f>
        <v>0</v>
      </c>
    </row>
    <row r="1046" customFormat="false" ht="12.75" hidden="false" customHeight="false" outlineLevel="0" collapsed="false">
      <c r="A1046" s="710"/>
      <c r="B1046" s="711" t="n">
        <v>22</v>
      </c>
      <c r="C1046" s="712" t="s">
        <v>821</v>
      </c>
      <c r="D1046" s="725" t="n">
        <v>1</v>
      </c>
      <c r="E1046" s="714" t="s">
        <v>94</v>
      </c>
      <c r="F1046" s="715"/>
      <c r="G1046" s="704" t="n">
        <f aca="false">D1046*F1046</f>
        <v>0</v>
      </c>
    </row>
    <row r="1047" customFormat="false" ht="12.75" hidden="false" customHeight="false" outlineLevel="0" collapsed="false">
      <c r="A1047" s="710"/>
      <c r="B1047" s="711" t="n">
        <v>23</v>
      </c>
      <c r="C1047" s="712" t="s">
        <v>822</v>
      </c>
      <c r="D1047" s="725" t="n">
        <v>1</v>
      </c>
      <c r="E1047" s="714" t="s">
        <v>94</v>
      </c>
      <c r="F1047" s="715"/>
      <c r="G1047" s="704" t="n">
        <f aca="false">D1047*F1047</f>
        <v>0</v>
      </c>
    </row>
    <row r="1048" customFormat="false" ht="25.5" hidden="false" customHeight="false" outlineLevel="0" collapsed="false">
      <c r="A1048" s="706"/>
      <c r="B1048" s="706"/>
      <c r="C1048" s="707" t="s">
        <v>823</v>
      </c>
      <c r="D1048" s="706"/>
      <c r="E1048" s="708"/>
      <c r="F1048" s="709"/>
      <c r="G1048" s="704"/>
    </row>
    <row r="1049" customFormat="false" ht="12.75" hidden="false" customHeight="false" outlineLevel="0" collapsed="false">
      <c r="A1049" s="710"/>
      <c r="B1049" s="711" t="n">
        <v>24</v>
      </c>
      <c r="C1049" s="712" t="s">
        <v>824</v>
      </c>
      <c r="D1049" s="725" t="n">
        <v>1</v>
      </c>
      <c r="E1049" s="714" t="s">
        <v>94</v>
      </c>
      <c r="F1049" s="715"/>
      <c r="G1049" s="704" t="n">
        <f aca="false">D1049*F1049</f>
        <v>0</v>
      </c>
    </row>
    <row r="1050" customFormat="false" ht="25.5" hidden="false" customHeight="false" outlineLevel="0" collapsed="false">
      <c r="A1050" s="706"/>
      <c r="B1050" s="706"/>
      <c r="C1050" s="707" t="s">
        <v>825</v>
      </c>
      <c r="D1050" s="706"/>
      <c r="E1050" s="708"/>
      <c r="F1050" s="709"/>
      <c r="G1050" s="704"/>
    </row>
    <row r="1051" customFormat="false" ht="12.75" hidden="false" customHeight="false" outlineLevel="0" collapsed="false">
      <c r="A1051" s="710"/>
      <c r="B1051" s="711" t="n">
        <v>25</v>
      </c>
      <c r="C1051" s="712" t="s">
        <v>813</v>
      </c>
      <c r="D1051" s="725" t="n">
        <v>1</v>
      </c>
      <c r="E1051" s="714" t="s">
        <v>94</v>
      </c>
      <c r="F1051" s="715"/>
      <c r="G1051" s="704" t="n">
        <f aca="false">D1051*F1051</f>
        <v>0</v>
      </c>
    </row>
    <row r="1052" customFormat="false" ht="12.75" hidden="false" customHeight="false" outlineLevel="0" collapsed="false">
      <c r="A1052" s="710"/>
      <c r="B1052" s="711" t="n">
        <v>26</v>
      </c>
      <c r="C1052" s="712" t="s">
        <v>826</v>
      </c>
      <c r="D1052" s="725" t="n">
        <v>5</v>
      </c>
      <c r="E1052" s="714" t="s">
        <v>539</v>
      </c>
      <c r="F1052" s="715"/>
      <c r="G1052" s="704" t="n">
        <f aca="false">D1052*F1052</f>
        <v>0</v>
      </c>
    </row>
    <row r="1053" customFormat="false" ht="38.25" hidden="false" customHeight="false" outlineLevel="0" collapsed="false">
      <c r="A1053" s="706"/>
      <c r="B1053" s="706"/>
      <c r="C1053" s="707" t="s">
        <v>827</v>
      </c>
      <c r="D1053" s="706"/>
      <c r="E1053" s="708"/>
      <c r="F1053" s="709"/>
      <c r="G1053" s="704"/>
    </row>
    <row r="1054" customFormat="false" ht="12.75" hidden="false" customHeight="false" outlineLevel="0" collapsed="false">
      <c r="A1054" s="710"/>
      <c r="B1054" s="711" t="n">
        <v>27</v>
      </c>
      <c r="C1054" s="712" t="s">
        <v>828</v>
      </c>
      <c r="D1054" s="725" t="n">
        <v>296</v>
      </c>
      <c r="E1054" s="714" t="s">
        <v>539</v>
      </c>
      <c r="F1054" s="715"/>
      <c r="G1054" s="704" t="n">
        <f aca="false">D1054*F1054</f>
        <v>0</v>
      </c>
    </row>
    <row r="1055" customFormat="false" ht="153" hidden="false" customHeight="false" outlineLevel="0" collapsed="false">
      <c r="A1055" s="706"/>
      <c r="B1055" s="706"/>
      <c r="C1055" s="707" t="s">
        <v>829</v>
      </c>
      <c r="D1055" s="706"/>
      <c r="E1055" s="708"/>
      <c r="F1055" s="709"/>
      <c r="G1055" s="704"/>
    </row>
    <row r="1056" customFormat="false" ht="25.5" hidden="false" customHeight="false" outlineLevel="0" collapsed="false">
      <c r="A1056" s="706"/>
      <c r="B1056" s="706"/>
      <c r="C1056" s="707" t="s">
        <v>830</v>
      </c>
      <c r="D1056" s="706"/>
      <c r="E1056" s="708"/>
      <c r="F1056" s="709"/>
      <c r="G1056" s="704"/>
    </row>
    <row r="1057" customFormat="false" ht="12.75" hidden="false" customHeight="false" outlineLevel="0" collapsed="false">
      <c r="A1057" s="710"/>
      <c r="B1057" s="711" t="n">
        <v>28</v>
      </c>
      <c r="C1057" s="712" t="s">
        <v>831</v>
      </c>
      <c r="D1057" s="725" t="n">
        <v>1</v>
      </c>
      <c r="E1057" s="714" t="s">
        <v>94</v>
      </c>
      <c r="F1057" s="715"/>
      <c r="G1057" s="704" t="n">
        <f aca="false">D1057*F1057</f>
        <v>0</v>
      </c>
    </row>
    <row r="1058" customFormat="false" ht="13.5" hidden="false" customHeight="false" outlineLevel="0" collapsed="false">
      <c r="A1058" s="706"/>
      <c r="B1058" s="706"/>
      <c r="C1058" s="707" t="s">
        <v>832</v>
      </c>
      <c r="D1058" s="706"/>
      <c r="E1058" s="708"/>
      <c r="F1058" s="709"/>
      <c r="G1058" s="726"/>
    </row>
    <row r="1059" customFormat="false" ht="13.5" hidden="false" customHeight="true" outlineLevel="0" collapsed="false">
      <c r="A1059" s="727" t="s">
        <v>833</v>
      </c>
      <c r="B1059" s="727"/>
      <c r="C1059" s="727"/>
      <c r="D1059" s="728"/>
      <c r="E1059" s="729"/>
      <c r="F1059" s="730"/>
      <c r="G1059" s="731" t="n">
        <f aca="false">SUM(G1041:G1058)</f>
        <v>0</v>
      </c>
    </row>
    <row r="1060" customFormat="false" ht="12.75" hidden="false" customHeight="false" outlineLevel="0" collapsed="false">
      <c r="A1060" s="720"/>
      <c r="B1060" s="720"/>
      <c r="C1060" s="720"/>
      <c r="D1060" s="720"/>
      <c r="E1060" s="732"/>
      <c r="F1060" s="721"/>
      <c r="G1060" s="733"/>
    </row>
    <row r="1061" customFormat="false" ht="12.75" hidden="false" customHeight="true" outlineLevel="0" collapsed="false">
      <c r="A1061" s="734" t="s">
        <v>834</v>
      </c>
      <c r="B1061" s="734"/>
      <c r="C1061" s="734"/>
      <c r="D1061" s="733"/>
      <c r="E1061" s="735"/>
      <c r="F1061" s="736"/>
      <c r="G1061" s="733"/>
    </row>
    <row r="1062" customFormat="false" ht="12.75" hidden="false" customHeight="false" outlineLevel="0" collapsed="false">
      <c r="A1062" s="698"/>
      <c r="B1062" s="699" t="n">
        <v>29</v>
      </c>
      <c r="C1062" s="700" t="s">
        <v>835</v>
      </c>
      <c r="D1062" s="737" t="n">
        <v>1</v>
      </c>
      <c r="E1062" s="702" t="s">
        <v>94</v>
      </c>
      <c r="F1062" s="703"/>
      <c r="G1062" s="738" t="n">
        <f aca="false">D1062*F1062</f>
        <v>0</v>
      </c>
    </row>
    <row r="1063" customFormat="false" ht="26.25" hidden="false" customHeight="false" outlineLevel="0" collapsed="false">
      <c r="A1063" s="739"/>
      <c r="B1063" s="739"/>
      <c r="C1063" s="740" t="s">
        <v>836</v>
      </c>
      <c r="D1063" s="739"/>
      <c r="E1063" s="741"/>
      <c r="F1063" s="742"/>
      <c r="G1063" s="743"/>
    </row>
    <row r="1064" customFormat="false" ht="13.5" hidden="false" customHeight="true" outlineLevel="0" collapsed="false">
      <c r="A1064" s="744" t="s">
        <v>837</v>
      </c>
      <c r="B1064" s="744"/>
      <c r="C1064" s="744"/>
      <c r="D1064" s="745"/>
      <c r="E1064" s="746"/>
      <c r="F1064" s="747"/>
      <c r="G1064" s="748" t="n">
        <f aca="false">G1062</f>
        <v>0</v>
      </c>
    </row>
    <row r="1065" customFormat="false" ht="12.75" hidden="false" customHeight="false" outlineLevel="0" collapsed="false">
      <c r="A1065" s="633"/>
      <c r="B1065" s="633"/>
      <c r="C1065" s="632"/>
      <c r="D1065" s="664"/>
      <c r="F1065" s="749"/>
      <c r="G1065" s="613"/>
    </row>
    <row r="1066" customFormat="false" ht="12.75" hidden="false" customHeight="false" outlineLevel="0" collapsed="false">
      <c r="A1066" s="633"/>
      <c r="B1066" s="633"/>
      <c r="C1066" s="750"/>
      <c r="D1066" s="664"/>
      <c r="F1066" s="749"/>
      <c r="G1066" s="613"/>
    </row>
    <row r="1067" customFormat="false" ht="15.75" hidden="false" customHeight="false" outlineLevel="0" collapsed="false">
      <c r="A1067" s="633"/>
      <c r="B1067" s="633"/>
      <c r="C1067" s="688" t="s">
        <v>312</v>
      </c>
      <c r="D1067" s="578"/>
      <c r="G1067" s="673"/>
    </row>
    <row r="1068" customFormat="false" ht="15.75" hidden="false" customHeight="false" outlineLevel="0" collapsed="false">
      <c r="A1068" s="633"/>
      <c r="B1068" s="633"/>
      <c r="C1068" s="688"/>
      <c r="D1068" s="578"/>
      <c r="G1068" s="673"/>
    </row>
    <row r="1069" customFormat="false" ht="16.5" hidden="false" customHeight="false" outlineLevel="0" collapsed="false">
      <c r="A1069" s="633"/>
      <c r="B1069" s="633"/>
      <c r="C1069" s="582" t="str">
        <f aca="false">C1004</f>
        <v>I1. Signalnokomunikacijske inštalacije</v>
      </c>
      <c r="D1069" s="578"/>
      <c r="G1069" s="613"/>
    </row>
    <row r="1070" customFormat="false" ht="16.5" hidden="false" customHeight="false" outlineLevel="0" collapsed="false">
      <c r="A1070" s="633"/>
      <c r="B1070" s="633"/>
      <c r="C1070" s="582"/>
      <c r="D1070" s="578"/>
      <c r="G1070" s="613"/>
    </row>
    <row r="1071" customFormat="false" ht="12.75" hidden="false" customHeight="false" outlineLevel="0" collapsed="false">
      <c r="A1071" s="633"/>
      <c r="B1071" s="633"/>
      <c r="C1071" s="751" t="str">
        <f aca="false">+C1006</f>
        <v>POŽARNO JAVLJANJE </v>
      </c>
      <c r="D1071" s="752"/>
      <c r="E1071" s="752" t="s">
        <v>615</v>
      </c>
      <c r="F1071" s="753"/>
      <c r="G1071" s="754" t="n">
        <f aca="false">G1031+G1038+G1059+G1064</f>
        <v>0</v>
      </c>
      <c r="H1071" s="613"/>
    </row>
    <row r="1072" customFormat="false" ht="12.75" hidden="false" customHeight="false" outlineLevel="0" collapsed="false">
      <c r="A1072" s="633"/>
      <c r="B1072" s="633"/>
      <c r="C1072" s="755"/>
      <c r="D1072" s="691"/>
      <c r="E1072" s="691"/>
      <c r="F1072" s="756"/>
      <c r="G1072" s="693"/>
      <c r="H1072" s="613"/>
    </row>
    <row r="1073" customFormat="false" ht="12.75" hidden="false" customHeight="false" outlineLevel="0" collapsed="false">
      <c r="A1073" s="633"/>
      <c r="B1073" s="633"/>
      <c r="D1073" s="757"/>
      <c r="E1073" s="752"/>
      <c r="F1073" s="758"/>
      <c r="G1073" s="759"/>
    </row>
    <row r="1074" customFormat="false" ht="12.75" hidden="false" customHeight="false" outlineLevel="0" collapsed="false">
      <c r="A1074" s="633"/>
      <c r="B1074" s="633"/>
      <c r="C1074" s="631" t="s">
        <v>105</v>
      </c>
      <c r="D1074" s="691"/>
      <c r="E1074" s="610" t="s">
        <v>615</v>
      </c>
      <c r="G1074" s="673" t="n">
        <f aca="false">G1071</f>
        <v>0</v>
      </c>
    </row>
    <row r="1075" customFormat="false" ht="12.75" hidden="false" customHeight="false" outlineLevel="0" collapsed="false">
      <c r="A1075" s="633"/>
      <c r="B1075" s="633"/>
      <c r="C1075" s="581"/>
      <c r="D1075" s="578"/>
      <c r="G1075" s="613"/>
    </row>
    <row r="1076" customFormat="false" ht="16.5" hidden="false" customHeight="false" outlineLevel="0" collapsed="false">
      <c r="A1076" s="575"/>
      <c r="C1076" s="582" t="s">
        <v>838</v>
      </c>
      <c r="D1076" s="578"/>
      <c r="F1076" s="760"/>
      <c r="G1076" s="673"/>
    </row>
    <row r="1077" customFormat="false" ht="12.75" hidden="false" customHeight="false" outlineLevel="0" collapsed="false">
      <c r="A1077" s="575"/>
      <c r="C1077" s="632" t="s">
        <v>839</v>
      </c>
      <c r="D1077" s="578"/>
      <c r="G1077" s="613"/>
    </row>
    <row r="1078" customFormat="false" ht="12.75" hidden="false" customHeight="false" outlineLevel="0" collapsed="false">
      <c r="A1078" s="575"/>
      <c r="C1078" s="632"/>
      <c r="D1078" s="578"/>
      <c r="G1078" s="613"/>
    </row>
    <row r="1079" customFormat="false" ht="12.75" hidden="false" customHeight="false" outlineLevel="0" collapsed="false">
      <c r="A1079" s="633"/>
      <c r="B1079" s="633"/>
      <c r="C1079" s="632" t="s">
        <v>840</v>
      </c>
      <c r="D1079" s="761"/>
      <c r="E1079" s="762"/>
      <c r="F1079" s="763"/>
      <c r="G1079" s="764"/>
    </row>
    <row r="1080" customFormat="false" ht="12.75" hidden="false" customHeight="false" outlineLevel="0" collapsed="false">
      <c r="A1080" s="633"/>
      <c r="B1080" s="633"/>
      <c r="C1080" s="632" t="s">
        <v>839</v>
      </c>
      <c r="D1080" s="761"/>
      <c r="E1080" s="762"/>
      <c r="F1080" s="763"/>
      <c r="G1080" s="764"/>
    </row>
    <row r="1081" customFormat="false" ht="25.5" hidden="false" customHeight="false" outlineLevel="0" collapsed="false">
      <c r="A1081" s="651"/>
      <c r="B1081" s="652"/>
      <c r="C1081" s="653" t="s">
        <v>651</v>
      </c>
      <c r="D1081" s="578"/>
      <c r="G1081" s="613"/>
    </row>
    <row r="1082" customFormat="false" ht="12.75" hidden="false" customHeight="false" outlineLevel="0" collapsed="false">
      <c r="A1082" s="651"/>
      <c r="B1082" s="652"/>
      <c r="C1082" s="653"/>
      <c r="D1082" s="578"/>
      <c r="E1082" s="765"/>
      <c r="G1082" s="613"/>
    </row>
    <row r="1083" customFormat="false" ht="12.75" hidden="false" customHeight="false" outlineLevel="0" collapsed="false">
      <c r="A1083" s="651"/>
      <c r="B1083" s="652"/>
      <c r="C1083" s="654" t="s">
        <v>652</v>
      </c>
      <c r="D1083" s="578"/>
      <c r="E1083" s="765"/>
      <c r="G1083" s="613"/>
    </row>
    <row r="1084" customFormat="false" ht="12.75" hidden="false" customHeight="false" outlineLevel="0" collapsed="false">
      <c r="A1084" s="651"/>
      <c r="B1084" s="652"/>
      <c r="C1084" s="654"/>
      <c r="D1084" s="578"/>
      <c r="E1084" s="765"/>
      <c r="G1084" s="613"/>
    </row>
    <row r="1085" customFormat="false" ht="25.5" hidden="false" customHeight="false" outlineLevel="0" collapsed="false">
      <c r="A1085" s="575"/>
      <c r="C1085" s="605" t="s">
        <v>841</v>
      </c>
      <c r="D1085" s="765"/>
      <c r="E1085" s="765"/>
      <c r="F1085" s="760"/>
      <c r="G1085" s="613"/>
    </row>
    <row r="1086" customFormat="false" ht="38.25" hidden="false" customHeight="false" outlineLevel="0" collapsed="false">
      <c r="A1086" s="633" t="e">
        <f aca="false">#REF!+1</f>
        <v>#REF!</v>
      </c>
      <c r="B1086" s="633" t="n">
        <f aca="false">+B1084+1</f>
        <v>1</v>
      </c>
      <c r="C1086" s="605" t="s">
        <v>842</v>
      </c>
      <c r="D1086" s="578" t="n">
        <v>4650</v>
      </c>
      <c r="E1086" s="765" t="s">
        <v>84</v>
      </c>
      <c r="G1086" s="613" t="n">
        <f aca="false">D1086*F1086</f>
        <v>0</v>
      </c>
    </row>
    <row r="1087" customFormat="false" ht="12.75" hidden="false" customHeight="false" outlineLevel="0" collapsed="false">
      <c r="A1087" s="633"/>
      <c r="B1087" s="633"/>
      <c r="C1087" s="605"/>
      <c r="D1087" s="578"/>
      <c r="E1087" s="765"/>
      <c r="G1087" s="613"/>
    </row>
    <row r="1088" customFormat="false" ht="25.5" hidden="false" customHeight="false" outlineLevel="0" collapsed="false">
      <c r="A1088" s="633" t="e">
        <f aca="false">A1086+1</f>
        <v>#REF!</v>
      </c>
      <c r="B1088" s="633" t="n">
        <f aca="false">+B1086+1</f>
        <v>2</v>
      </c>
      <c r="C1088" s="605" t="s">
        <v>843</v>
      </c>
      <c r="D1088" s="578" t="n">
        <v>200</v>
      </c>
      <c r="E1088" s="765" t="s">
        <v>84</v>
      </c>
      <c r="G1088" s="613" t="n">
        <f aca="false">D1088*F1088</f>
        <v>0</v>
      </c>
    </row>
    <row r="1089" customFormat="false" ht="12.75" hidden="false" customHeight="false" outlineLevel="0" collapsed="false">
      <c r="A1089" s="633"/>
      <c r="B1089" s="633"/>
      <c r="C1089" s="605"/>
      <c r="D1089" s="578"/>
      <c r="E1089" s="765"/>
      <c r="G1089" s="613"/>
    </row>
    <row r="1090" customFormat="false" ht="12.75" hidden="false" customHeight="false" outlineLevel="0" collapsed="false">
      <c r="A1090" s="575"/>
      <c r="B1090" s="575" t="s">
        <v>844</v>
      </c>
      <c r="C1090" s="605" t="s">
        <v>845</v>
      </c>
      <c r="D1090" s="765"/>
      <c r="E1090" s="765"/>
      <c r="F1090" s="760"/>
      <c r="G1090" s="613"/>
    </row>
    <row r="1091" customFormat="false" ht="12.75" hidden="false" customHeight="false" outlineLevel="0" collapsed="false">
      <c r="A1091" s="633"/>
      <c r="B1091" s="633" t="s">
        <v>844</v>
      </c>
      <c r="C1091" s="605" t="s">
        <v>846</v>
      </c>
      <c r="D1091" s="765"/>
      <c r="E1091" s="765"/>
      <c r="F1091" s="760"/>
      <c r="G1091" s="613"/>
    </row>
    <row r="1092" customFormat="false" ht="12.75" hidden="false" customHeight="false" outlineLevel="0" collapsed="false">
      <c r="A1092" s="633"/>
      <c r="B1092" s="633" t="s">
        <v>844</v>
      </c>
      <c r="C1092" s="605" t="s">
        <v>847</v>
      </c>
      <c r="D1092" s="765"/>
      <c r="E1092" s="765"/>
      <c r="F1092" s="760"/>
      <c r="G1092" s="613"/>
    </row>
    <row r="1093" customFormat="false" ht="12.75" hidden="false" customHeight="false" outlineLevel="0" collapsed="false">
      <c r="A1093" s="633"/>
      <c r="B1093" s="633" t="s">
        <v>844</v>
      </c>
      <c r="C1093" s="605" t="s">
        <v>848</v>
      </c>
      <c r="D1093" s="765"/>
      <c r="E1093" s="765"/>
      <c r="F1093" s="760"/>
      <c r="G1093" s="613"/>
    </row>
    <row r="1094" customFormat="false" ht="12.75" hidden="false" customHeight="false" outlineLevel="0" collapsed="false">
      <c r="A1094" s="633"/>
      <c r="B1094" s="633" t="s">
        <v>844</v>
      </c>
      <c r="C1094" s="605" t="s">
        <v>849</v>
      </c>
      <c r="D1094" s="765"/>
      <c r="E1094" s="765"/>
      <c r="F1094" s="760"/>
      <c r="G1094" s="613"/>
    </row>
    <row r="1095" customFormat="false" ht="12.75" hidden="false" customHeight="false" outlineLevel="0" collapsed="false">
      <c r="A1095" s="633"/>
      <c r="B1095" s="633" t="s">
        <v>844</v>
      </c>
      <c r="C1095" s="605" t="s">
        <v>850</v>
      </c>
      <c r="D1095" s="765"/>
      <c r="E1095" s="765"/>
      <c r="F1095" s="760"/>
      <c r="G1095" s="613"/>
    </row>
    <row r="1096" customFormat="false" ht="12.75" hidden="false" customHeight="false" outlineLevel="0" collapsed="false">
      <c r="A1096" s="633"/>
      <c r="B1096" s="633" t="s">
        <v>844</v>
      </c>
      <c r="C1096" s="605" t="s">
        <v>851</v>
      </c>
      <c r="D1096" s="765"/>
      <c r="E1096" s="765"/>
      <c r="F1096" s="760"/>
      <c r="G1096" s="613"/>
    </row>
    <row r="1097" customFormat="false" ht="12.75" hidden="false" customHeight="false" outlineLevel="0" collapsed="false">
      <c r="A1097" s="633"/>
      <c r="B1097" s="633" t="s">
        <v>844</v>
      </c>
      <c r="C1097" s="605" t="s">
        <v>852</v>
      </c>
      <c r="D1097" s="765"/>
      <c r="E1097" s="765"/>
      <c r="F1097" s="760"/>
      <c r="G1097" s="613"/>
    </row>
    <row r="1098" customFormat="false" ht="12.75" hidden="false" customHeight="false" outlineLevel="0" collapsed="false">
      <c r="A1098" s="633"/>
      <c r="B1098" s="633" t="s">
        <v>844</v>
      </c>
      <c r="C1098" s="605" t="s">
        <v>853</v>
      </c>
      <c r="D1098" s="765"/>
      <c r="E1098" s="765"/>
      <c r="F1098" s="760"/>
      <c r="G1098" s="613"/>
    </row>
    <row r="1099" customFormat="false" ht="12.75" hidden="false" customHeight="false" outlineLevel="0" collapsed="false">
      <c r="A1099" s="633"/>
      <c r="B1099" s="633"/>
      <c r="C1099" s="605"/>
      <c r="D1099" s="765"/>
      <c r="E1099" s="765"/>
      <c r="F1099" s="760"/>
      <c r="G1099" s="613"/>
    </row>
    <row r="1100" customFormat="false" ht="12.75" hidden="false" customHeight="false" outlineLevel="0" collapsed="false">
      <c r="A1100" s="633" t="e">
        <f aca="false">A1088+1</f>
        <v>#REF!</v>
      </c>
      <c r="B1100" s="633" t="n">
        <f aca="false">B1088+1</f>
        <v>3</v>
      </c>
      <c r="C1100" s="605" t="s">
        <v>854</v>
      </c>
      <c r="D1100" s="578" t="n">
        <v>1</v>
      </c>
      <c r="E1100" s="765" t="s">
        <v>94</v>
      </c>
      <c r="G1100" s="613" t="n">
        <f aca="false">D1100*F1100</f>
        <v>0</v>
      </c>
    </row>
    <row r="1101" customFormat="false" ht="12.75" hidden="false" customHeight="false" outlineLevel="0" collapsed="false">
      <c r="A1101" s="575"/>
      <c r="C1101" s="605"/>
      <c r="D1101" s="578"/>
      <c r="E1101" s="765"/>
      <c r="G1101" s="613"/>
    </row>
    <row r="1102" customFormat="false" ht="12.75" hidden="false" customHeight="false" outlineLevel="0" collapsed="false">
      <c r="A1102" s="633" t="e">
        <f aca="false">+A1100+1</f>
        <v>#REF!</v>
      </c>
      <c r="B1102" s="633" t="n">
        <f aca="false">+B1100+1</f>
        <v>4</v>
      </c>
      <c r="C1102" s="605" t="s">
        <v>855</v>
      </c>
      <c r="D1102" s="578" t="n">
        <v>1</v>
      </c>
      <c r="E1102" s="765" t="s">
        <v>94</v>
      </c>
      <c r="G1102" s="613" t="n">
        <f aca="false">D1102*F1102</f>
        <v>0</v>
      </c>
    </row>
    <row r="1103" customFormat="false" ht="12.75" hidden="false" customHeight="false" outlineLevel="0" collapsed="false">
      <c r="A1103" s="633"/>
      <c r="B1103" s="633"/>
      <c r="C1103" s="605"/>
      <c r="D1103" s="578"/>
      <c r="E1103" s="765"/>
      <c r="G1103" s="613"/>
    </row>
    <row r="1104" customFormat="false" ht="12.75" hidden="false" customHeight="false" outlineLevel="0" collapsed="false">
      <c r="A1104" s="575"/>
      <c r="D1104" s="765"/>
      <c r="E1104" s="765"/>
      <c r="F1104" s="760"/>
      <c r="G1104" s="613"/>
    </row>
    <row r="1105" customFormat="false" ht="12.75" hidden="false" customHeight="false" outlineLevel="0" collapsed="false">
      <c r="A1105" s="575"/>
      <c r="C1105" s="632" t="s">
        <v>856</v>
      </c>
      <c r="D1105" s="765"/>
      <c r="E1105" s="765"/>
      <c r="F1105" s="766"/>
      <c r="G1105" s="613"/>
    </row>
    <row r="1106" customFormat="false" ht="12.75" hidden="false" customHeight="false" outlineLevel="0" collapsed="false">
      <c r="A1106" s="575"/>
      <c r="C1106" s="632" t="s">
        <v>839</v>
      </c>
      <c r="D1106" s="765"/>
      <c r="E1106" s="765"/>
      <c r="F1106" s="760"/>
      <c r="G1106" s="613"/>
    </row>
    <row r="1107" customFormat="false" ht="25.5" hidden="false" customHeight="false" outlineLevel="0" collapsed="false">
      <c r="A1107" s="767"/>
      <c r="B1107" s="768"/>
      <c r="C1107" s="653" t="s">
        <v>857</v>
      </c>
      <c r="D1107" s="769"/>
      <c r="E1107" s="770"/>
      <c r="F1107" s="760"/>
      <c r="G1107" s="613"/>
    </row>
    <row r="1108" customFormat="false" ht="25.5" hidden="false" customHeight="false" outlineLevel="0" collapsed="false">
      <c r="A1108" s="767"/>
      <c r="B1108" s="652"/>
      <c r="C1108" s="771" t="s">
        <v>858</v>
      </c>
      <c r="D1108" s="772"/>
      <c r="E1108" s="772"/>
      <c r="F1108" s="760"/>
      <c r="G1108" s="613"/>
    </row>
    <row r="1109" customFormat="false" ht="12.75" hidden="false" customHeight="false" outlineLevel="0" collapsed="false">
      <c r="A1109" s="767"/>
      <c r="B1109" s="652"/>
      <c r="C1109" s="653"/>
      <c r="D1109" s="772"/>
      <c r="E1109" s="772"/>
      <c r="F1109" s="760"/>
      <c r="G1109" s="613"/>
    </row>
    <row r="1110" customFormat="false" ht="12.75" hidden="false" customHeight="false" outlineLevel="0" collapsed="false">
      <c r="A1110" s="575"/>
      <c r="C1110" s="632" t="s">
        <v>859</v>
      </c>
      <c r="D1110" s="765"/>
      <c r="E1110" s="765"/>
      <c r="F1110" s="760"/>
      <c r="G1110" s="613"/>
    </row>
    <row r="1111" customFormat="false" ht="25.5" hidden="false" customHeight="false" outlineLevel="0" collapsed="false">
      <c r="A1111" s="575"/>
      <c r="C1111" s="605" t="s">
        <v>841</v>
      </c>
      <c r="D1111" s="765"/>
      <c r="E1111" s="765"/>
      <c r="F1111" s="760"/>
      <c r="G1111" s="613"/>
    </row>
    <row r="1112" customFormat="false" ht="12.75" hidden="false" customHeight="false" outlineLevel="0" collapsed="false">
      <c r="A1112" s="633" t="e">
        <f aca="false">A1102+1</f>
        <v>#REF!</v>
      </c>
      <c r="B1112" s="633" t="n">
        <v>1</v>
      </c>
      <c r="C1112" s="605" t="s">
        <v>860</v>
      </c>
      <c r="D1112" s="578" t="n">
        <v>5000</v>
      </c>
      <c r="E1112" s="765" t="s">
        <v>84</v>
      </c>
      <c r="G1112" s="613" t="n">
        <f aca="false">D1112*F1112</f>
        <v>0</v>
      </c>
    </row>
    <row r="1113" customFormat="false" ht="12.75" hidden="false" customHeight="false" outlineLevel="0" collapsed="false">
      <c r="A1113" s="633"/>
      <c r="B1113" s="633"/>
      <c r="C1113" s="605"/>
      <c r="D1113" s="578"/>
      <c r="E1113" s="765"/>
      <c r="G1113" s="613"/>
    </row>
    <row r="1114" customFormat="false" ht="25.5" hidden="false" customHeight="false" outlineLevel="0" collapsed="false">
      <c r="A1114" s="633" t="e">
        <f aca="false">A1112+1</f>
        <v>#REF!</v>
      </c>
      <c r="B1114" s="633" t="n">
        <f aca="false">+B1112+1</f>
        <v>2</v>
      </c>
      <c r="C1114" s="605" t="s">
        <v>861</v>
      </c>
      <c r="D1114" s="578" t="n">
        <v>300</v>
      </c>
      <c r="E1114" s="578" t="s">
        <v>84</v>
      </c>
      <c r="G1114" s="613" t="n">
        <f aca="false">D1114*F1114</f>
        <v>0</v>
      </c>
    </row>
    <row r="1115" customFormat="false" ht="12.75" hidden="false" customHeight="false" outlineLevel="0" collapsed="false">
      <c r="A1115" s="633"/>
      <c r="B1115" s="633"/>
      <c r="C1115" s="605"/>
      <c r="D1115" s="578"/>
      <c r="E1115" s="765"/>
      <c r="G1115" s="613"/>
    </row>
    <row r="1116" customFormat="false" ht="38.25" hidden="false" customHeight="false" outlineLevel="0" collapsed="false">
      <c r="A1116" s="633"/>
      <c r="C1116" s="605" t="s">
        <v>862</v>
      </c>
      <c r="D1116" s="578"/>
      <c r="E1116" s="765"/>
      <c r="G1116" s="613"/>
    </row>
    <row r="1117" customFormat="false" ht="12.75" hidden="false" customHeight="false" outlineLevel="0" collapsed="false">
      <c r="A1117" s="575"/>
      <c r="C1117" s="605"/>
      <c r="D1117" s="578"/>
      <c r="E1117" s="765"/>
      <c r="G1117" s="613"/>
    </row>
    <row r="1118" customFormat="false" ht="38.25" hidden="false" customHeight="false" outlineLevel="0" collapsed="false">
      <c r="A1118" s="633"/>
      <c r="C1118" s="605" t="s">
        <v>863</v>
      </c>
      <c r="D1118" s="578"/>
      <c r="E1118" s="765"/>
      <c r="G1118" s="613"/>
    </row>
    <row r="1119" customFormat="false" ht="12.75" hidden="false" customHeight="false" outlineLevel="0" collapsed="false">
      <c r="A1119" s="575"/>
      <c r="C1119" s="605"/>
      <c r="D1119" s="578"/>
      <c r="E1119" s="765"/>
      <c r="G1119" s="613"/>
    </row>
    <row r="1120" customFormat="false" ht="38.25" hidden="false" customHeight="false" outlineLevel="0" collapsed="false">
      <c r="A1120" s="633"/>
      <c r="C1120" s="605" t="s">
        <v>864</v>
      </c>
      <c r="D1120" s="578"/>
      <c r="E1120" s="765"/>
      <c r="G1120" s="613"/>
    </row>
    <row r="1121" customFormat="false" ht="12.75" hidden="false" customHeight="false" outlineLevel="0" collapsed="false">
      <c r="A1121" s="575"/>
      <c r="C1121" s="605"/>
      <c r="D1121" s="578"/>
      <c r="E1121" s="765"/>
      <c r="G1121" s="613"/>
    </row>
    <row r="1122" customFormat="false" ht="12.75" hidden="false" customHeight="false" outlineLevel="0" collapsed="false">
      <c r="A1122" s="575"/>
      <c r="C1122" s="605"/>
      <c r="D1122" s="578"/>
      <c r="E1122" s="765"/>
      <c r="G1122" s="613"/>
    </row>
    <row r="1123" customFormat="false" ht="12.75" hidden="false" customHeight="false" outlineLevel="0" collapsed="false">
      <c r="A1123" s="633" t="e">
        <f aca="false">A1114+1</f>
        <v>#REF!</v>
      </c>
      <c r="B1123" s="633" t="n">
        <f aca="false">B1114+1</f>
        <v>3</v>
      </c>
      <c r="C1123" s="605" t="s">
        <v>854</v>
      </c>
      <c r="D1123" s="578" t="n">
        <v>1</v>
      </c>
      <c r="E1123" s="765" t="s">
        <v>94</v>
      </c>
      <c r="G1123" s="613" t="n">
        <f aca="false">D1123*F1123</f>
        <v>0</v>
      </c>
    </row>
    <row r="1124" customFormat="false" ht="12.75" hidden="false" customHeight="false" outlineLevel="0" collapsed="false">
      <c r="A1124" s="575"/>
      <c r="C1124" s="605"/>
      <c r="D1124" s="578"/>
      <c r="E1124" s="765"/>
      <c r="G1124" s="613"/>
    </row>
    <row r="1125" customFormat="false" ht="12.75" hidden="false" customHeight="false" outlineLevel="0" collapsed="false">
      <c r="A1125" s="633" t="e">
        <f aca="false">+A1123+1</f>
        <v>#REF!</v>
      </c>
      <c r="B1125" s="633" t="n">
        <f aca="false">+B1123+1</f>
        <v>4</v>
      </c>
      <c r="C1125" s="605" t="s">
        <v>855</v>
      </c>
      <c r="D1125" s="578" t="n">
        <v>1</v>
      </c>
      <c r="E1125" s="765" t="s">
        <v>94</v>
      </c>
      <c r="G1125" s="613" t="n">
        <f aca="false">D1125*F1125</f>
        <v>0</v>
      </c>
    </row>
    <row r="1126" customFormat="false" ht="12.75" hidden="false" customHeight="false" outlineLevel="0" collapsed="false">
      <c r="A1126" s="646"/>
      <c r="B1126" s="646"/>
      <c r="D1126" s="578"/>
      <c r="E1126" s="765"/>
      <c r="G1126" s="673"/>
    </row>
    <row r="1127" customFormat="false" ht="15.75" hidden="false" customHeight="false" outlineLevel="0" collapsed="false">
      <c r="A1127" s="575"/>
      <c r="C1127" s="688" t="s">
        <v>312</v>
      </c>
      <c r="D1127" s="612"/>
      <c r="E1127" s="765"/>
      <c r="G1127" s="613"/>
    </row>
    <row r="1128" customFormat="false" ht="12.75" hidden="false" customHeight="false" outlineLevel="0" collapsed="false">
      <c r="A1128" s="575"/>
      <c r="C1128" s="575"/>
      <c r="D1128" s="578"/>
      <c r="G1128" s="613"/>
    </row>
    <row r="1129" customFormat="false" ht="16.5" hidden="false" customHeight="false" outlineLevel="0" collapsed="false">
      <c r="A1129" s="575"/>
      <c r="C1129" s="582" t="s">
        <v>838</v>
      </c>
      <c r="D1129" s="578"/>
      <c r="E1129" s="765"/>
      <c r="G1129" s="613"/>
    </row>
    <row r="1130" customFormat="false" ht="12.75" hidden="false" customHeight="false" outlineLevel="0" collapsed="false">
      <c r="A1130" s="575"/>
      <c r="D1130" s="578"/>
      <c r="E1130" s="765"/>
      <c r="G1130" s="613"/>
    </row>
    <row r="1131" customFormat="false" ht="16.5" hidden="false" customHeight="false" outlineLevel="0" collapsed="false">
      <c r="A1131" s="575"/>
      <c r="C1131" s="605" t="s">
        <v>840</v>
      </c>
      <c r="D1131" s="614" t="s">
        <v>615</v>
      </c>
      <c r="E1131" s="582"/>
      <c r="F1131" s="773"/>
      <c r="G1131" s="643" t="n">
        <f aca="false">SUM(G1086:G1102)</f>
        <v>0</v>
      </c>
    </row>
    <row r="1132" customFormat="false" ht="16.5" hidden="false" customHeight="false" outlineLevel="0" collapsed="false">
      <c r="A1132" s="575"/>
      <c r="C1132" s="605" t="s">
        <v>856</v>
      </c>
      <c r="D1132" s="614" t="s">
        <v>615</v>
      </c>
      <c r="E1132" s="582"/>
      <c r="F1132" s="773"/>
      <c r="G1132" s="643" t="n">
        <f aca="false">SUM(G1112:G1125)</f>
        <v>0</v>
      </c>
    </row>
    <row r="1133" customFormat="false" ht="12.75" hidden="false" customHeight="false" outlineLevel="0" collapsed="false">
      <c r="A1133" s="575"/>
      <c r="C1133" s="774"/>
      <c r="D1133" s="775"/>
      <c r="E1133" s="775"/>
      <c r="F1133" s="776"/>
      <c r="G1133" s="693"/>
    </row>
    <row r="1134" customFormat="false" ht="12.75" hidden="false" customHeight="false" outlineLevel="0" collapsed="false">
      <c r="A1134" s="575"/>
      <c r="C1134" s="777"/>
      <c r="D1134" s="778"/>
      <c r="E1134" s="778"/>
      <c r="F1134" s="779"/>
      <c r="G1134" s="613"/>
    </row>
    <row r="1135" customFormat="false" ht="12.75" hidden="false" customHeight="false" outlineLevel="0" collapsed="false">
      <c r="A1135" s="575"/>
      <c r="C1135" s="631" t="s">
        <v>90</v>
      </c>
      <c r="D1135" s="612" t="s">
        <v>615</v>
      </c>
      <c r="E1135" s="778"/>
      <c r="F1135" s="779"/>
      <c r="G1135" s="673" t="n">
        <f aca="false">SUM(G1131:G1132)</f>
        <v>0</v>
      </c>
    </row>
    <row r="1136" customFormat="false" ht="12.75" hidden="false" customHeight="true" outlineLevel="0" collapsed="false">
      <c r="A1136" s="575"/>
      <c r="C1136" s="780"/>
      <c r="D1136" s="578"/>
      <c r="E1136" s="765"/>
      <c r="F1136" s="760"/>
      <c r="G1136" s="613"/>
      <c r="H1136" s="781"/>
    </row>
    <row r="1137" customFormat="false" ht="12.75" hidden="false" customHeight="true" outlineLevel="0" collapsed="false">
      <c r="A1137" s="575"/>
      <c r="D1137" s="578"/>
      <c r="E1137" s="765"/>
      <c r="F1137" s="760"/>
      <c r="G1137" s="613"/>
    </row>
    <row r="1138" customFormat="false" ht="16.5" hidden="false" customHeight="false" outlineLevel="0" collapsed="false">
      <c r="A1138" s="646"/>
      <c r="B1138" s="782"/>
      <c r="C1138" s="783" t="s">
        <v>865</v>
      </c>
      <c r="D1138" s="784"/>
      <c r="E1138" s="784"/>
      <c r="F1138" s="785"/>
      <c r="G1138" s="613"/>
      <c r="H1138" s="786"/>
    </row>
    <row r="1139" customFormat="false" ht="12.75" hidden="false" customHeight="false" outlineLevel="0" collapsed="false">
      <c r="A1139" s="646"/>
      <c r="B1139" s="782"/>
      <c r="C1139" s="787"/>
      <c r="D1139" s="612"/>
      <c r="E1139" s="612"/>
      <c r="F1139" s="779"/>
      <c r="G1139" s="613"/>
      <c r="H1139" s="786"/>
    </row>
    <row r="1140" customFormat="false" ht="12.75" hidden="false" customHeight="false" outlineLevel="0" collapsed="false">
      <c r="A1140" s="646"/>
      <c r="B1140" s="782"/>
      <c r="C1140" s="787"/>
      <c r="D1140" s="612"/>
      <c r="E1140" s="612"/>
      <c r="F1140" s="779"/>
      <c r="G1140" s="613"/>
      <c r="H1140" s="786"/>
    </row>
    <row r="1141" customFormat="false" ht="12.75" hidden="false" customHeight="false" outlineLevel="0" collapsed="false">
      <c r="A1141" s="271"/>
      <c r="B1141" s="788" t="n">
        <v>1</v>
      </c>
      <c r="C1141" s="605" t="s">
        <v>866</v>
      </c>
      <c r="D1141" s="578" t="s">
        <v>84</v>
      </c>
      <c r="E1141" s="789" t="n">
        <v>586</v>
      </c>
      <c r="F1141" s="790"/>
      <c r="G1141" s="791" t="n">
        <f aca="false">E1141*F1141</f>
        <v>0</v>
      </c>
      <c r="H1141" s="786"/>
    </row>
    <row r="1142" customFormat="false" ht="12.75" hidden="false" customHeight="false" outlineLevel="0" collapsed="false">
      <c r="A1142" s="271"/>
      <c r="B1142" s="788"/>
      <c r="C1142" s="605"/>
      <c r="D1142" s="578"/>
      <c r="F1142" s="779"/>
      <c r="G1142" s="613"/>
      <c r="H1142" s="786"/>
    </row>
    <row r="1143" customFormat="false" ht="12.75" hidden="false" customHeight="false" outlineLevel="0" collapsed="false">
      <c r="A1143" s="271"/>
      <c r="B1143" s="788" t="n">
        <v>2</v>
      </c>
      <c r="C1143" s="605" t="s">
        <v>867</v>
      </c>
      <c r="D1143" s="578" t="s">
        <v>539</v>
      </c>
      <c r="E1143" s="789" t="n">
        <v>10</v>
      </c>
      <c r="F1143" s="790"/>
      <c r="G1143" s="791" t="n">
        <f aca="false">E1143*F1143</f>
        <v>0</v>
      </c>
      <c r="H1143" s="786"/>
    </row>
    <row r="1144" customFormat="false" ht="12.75" hidden="false" customHeight="false" outlineLevel="0" collapsed="false">
      <c r="A1144" s="271"/>
      <c r="B1144" s="788"/>
      <c r="C1144" s="605"/>
      <c r="D1144" s="578"/>
      <c r="F1144" s="779"/>
      <c r="G1144" s="613"/>
      <c r="H1144" s="786"/>
    </row>
    <row r="1145" customFormat="false" ht="38.25" hidden="false" customHeight="false" outlineLevel="0" collapsed="false">
      <c r="A1145" s="271"/>
      <c r="B1145" s="788" t="n">
        <v>3</v>
      </c>
      <c r="C1145" s="605" t="s">
        <v>868</v>
      </c>
      <c r="D1145" s="578" t="s">
        <v>869</v>
      </c>
      <c r="E1145" s="789" t="n">
        <v>45.6</v>
      </c>
      <c r="F1145" s="790"/>
      <c r="G1145" s="791" t="n">
        <f aca="false">E1145*F1145</f>
        <v>0</v>
      </c>
      <c r="H1145" s="786"/>
    </row>
    <row r="1146" customFormat="false" ht="12.75" hidden="false" customHeight="false" outlineLevel="0" collapsed="false">
      <c r="A1146" s="271"/>
      <c r="B1146" s="788"/>
      <c r="C1146" s="605"/>
      <c r="D1146" s="578"/>
      <c r="F1146" s="760"/>
      <c r="G1146" s="613"/>
      <c r="H1146" s="786"/>
    </row>
    <row r="1147" customFormat="false" ht="38.25" hidden="false" customHeight="false" outlineLevel="0" collapsed="false">
      <c r="A1147" s="271"/>
      <c r="B1147" s="788" t="n">
        <v>4</v>
      </c>
      <c r="C1147" s="605" t="s">
        <v>870</v>
      </c>
      <c r="D1147" s="578" t="s">
        <v>871</v>
      </c>
      <c r="E1147" s="789" t="n">
        <v>68.4</v>
      </c>
      <c r="F1147" s="790"/>
      <c r="G1147" s="791" t="n">
        <f aca="false">E1147*F1147</f>
        <v>0</v>
      </c>
      <c r="H1147" s="786"/>
    </row>
    <row r="1148" customFormat="false" ht="12.75" hidden="false" customHeight="false" outlineLevel="0" collapsed="false">
      <c r="A1148" s="271"/>
      <c r="B1148" s="788"/>
      <c r="C1148" s="605"/>
      <c r="D1148" s="578"/>
      <c r="F1148" s="779"/>
      <c r="G1148" s="613"/>
      <c r="H1148" s="786"/>
    </row>
    <row r="1149" customFormat="false" ht="38.25" hidden="false" customHeight="false" outlineLevel="0" collapsed="false">
      <c r="A1149" s="271"/>
      <c r="B1149" s="788" t="n">
        <v>5</v>
      </c>
      <c r="C1149" s="605" t="s">
        <v>872</v>
      </c>
      <c r="D1149" s="578" t="s">
        <v>871</v>
      </c>
      <c r="E1149" s="789" t="n">
        <v>4</v>
      </c>
      <c r="F1149" s="790"/>
      <c r="G1149" s="791" t="n">
        <f aca="false">E1149*F1149</f>
        <v>0</v>
      </c>
      <c r="H1149" s="786"/>
    </row>
    <row r="1150" customFormat="false" ht="12.75" hidden="false" customHeight="false" outlineLevel="0" collapsed="false">
      <c r="A1150" s="271"/>
      <c r="B1150" s="788"/>
      <c r="C1150" s="605"/>
      <c r="D1150" s="578"/>
      <c r="F1150" s="779"/>
      <c r="G1150" s="613"/>
      <c r="H1150" s="786"/>
    </row>
    <row r="1151" customFormat="false" ht="25.5" hidden="false" customHeight="false" outlineLevel="0" collapsed="false">
      <c r="A1151" s="271"/>
      <c r="B1151" s="788" t="n">
        <v>6</v>
      </c>
      <c r="C1151" s="605" t="s">
        <v>873</v>
      </c>
      <c r="D1151" s="578" t="s">
        <v>874</v>
      </c>
      <c r="E1151" s="789" t="n">
        <v>25</v>
      </c>
      <c r="F1151" s="790"/>
      <c r="G1151" s="791" t="n">
        <f aca="false">E1151*F1151</f>
        <v>0</v>
      </c>
      <c r="H1151" s="786"/>
    </row>
    <row r="1152" customFormat="false" ht="12.75" hidden="false" customHeight="false" outlineLevel="0" collapsed="false">
      <c r="A1152" s="271"/>
      <c r="B1152" s="788"/>
      <c r="C1152" s="605"/>
      <c r="D1152" s="578"/>
      <c r="F1152" s="779"/>
      <c r="G1152" s="613"/>
      <c r="H1152" s="786"/>
    </row>
    <row r="1153" customFormat="false" ht="14.25" hidden="false" customHeight="false" outlineLevel="0" collapsed="false">
      <c r="A1153" s="271"/>
      <c r="B1153" s="788" t="n">
        <v>7</v>
      </c>
      <c r="C1153" s="605" t="s">
        <v>875</v>
      </c>
      <c r="D1153" s="578" t="s">
        <v>869</v>
      </c>
      <c r="E1153" s="789" t="n">
        <v>99</v>
      </c>
      <c r="F1153" s="790"/>
      <c r="G1153" s="791" t="n">
        <f aca="false">E1153*F1153</f>
        <v>0</v>
      </c>
      <c r="H1153" s="786"/>
    </row>
    <row r="1154" customFormat="false" ht="12.75" hidden="false" customHeight="false" outlineLevel="0" collapsed="false">
      <c r="A1154" s="271"/>
      <c r="B1154" s="788"/>
      <c r="C1154" s="605"/>
      <c r="D1154" s="578"/>
      <c r="F1154" s="779"/>
      <c r="G1154" s="613"/>
      <c r="H1154" s="786"/>
    </row>
    <row r="1155" customFormat="false" ht="25.5" hidden="false" customHeight="false" outlineLevel="0" collapsed="false">
      <c r="A1155" s="271"/>
      <c r="B1155" s="788" t="n">
        <v>8</v>
      </c>
      <c r="C1155" s="605" t="s">
        <v>876</v>
      </c>
      <c r="D1155" s="578" t="s">
        <v>871</v>
      </c>
      <c r="E1155" s="789" t="n">
        <v>92.5</v>
      </c>
      <c r="F1155" s="790"/>
      <c r="G1155" s="791" t="n">
        <f aca="false">E1155*F1155</f>
        <v>0</v>
      </c>
      <c r="H1155" s="786"/>
    </row>
    <row r="1156" customFormat="false" ht="12.75" hidden="false" customHeight="false" outlineLevel="0" collapsed="false">
      <c r="A1156" s="271"/>
      <c r="B1156" s="788"/>
      <c r="C1156" s="605"/>
      <c r="D1156" s="578"/>
      <c r="F1156" s="779"/>
      <c r="G1156" s="613"/>
      <c r="H1156" s="786"/>
    </row>
    <row r="1157" customFormat="false" ht="25.5" hidden="false" customHeight="false" outlineLevel="0" collapsed="false">
      <c r="A1157" s="271"/>
      <c r="B1157" s="788" t="n">
        <v>9</v>
      </c>
      <c r="C1157" s="605" t="s">
        <v>877</v>
      </c>
      <c r="D1157" s="578" t="s">
        <v>871</v>
      </c>
      <c r="E1157" s="789" t="n">
        <v>25.5</v>
      </c>
      <c r="F1157" s="790"/>
      <c r="G1157" s="791" t="n">
        <f aca="false">E1157*F1157</f>
        <v>0</v>
      </c>
      <c r="H1157" s="786"/>
    </row>
    <row r="1158" customFormat="false" ht="12.75" hidden="false" customHeight="false" outlineLevel="0" collapsed="false">
      <c r="A1158" s="271"/>
      <c r="B1158" s="788"/>
      <c r="C1158" s="605"/>
      <c r="D1158" s="578"/>
      <c r="F1158" s="779"/>
      <c r="G1158" s="613"/>
      <c r="H1158" s="786"/>
    </row>
    <row r="1159" customFormat="false" ht="38.25" hidden="false" customHeight="false" outlineLevel="0" collapsed="false">
      <c r="A1159" s="271"/>
      <c r="B1159" s="788" t="n">
        <v>10</v>
      </c>
      <c r="C1159" s="605" t="s">
        <v>878</v>
      </c>
      <c r="D1159" s="578" t="s">
        <v>879</v>
      </c>
      <c r="E1159" s="789" t="n">
        <v>12.85</v>
      </c>
      <c r="F1159" s="790"/>
      <c r="G1159" s="791" t="n">
        <f aca="false">E1159*F1159</f>
        <v>0</v>
      </c>
      <c r="H1159" s="786"/>
    </row>
    <row r="1160" customFormat="false" ht="12.75" hidden="false" customHeight="false" outlineLevel="0" collapsed="false">
      <c r="A1160" s="271"/>
      <c r="B1160" s="788"/>
      <c r="C1160" s="605"/>
      <c r="D1160" s="578"/>
      <c r="F1160" s="779"/>
      <c r="G1160" s="613"/>
      <c r="H1160" s="786"/>
    </row>
    <row r="1161" customFormat="false" ht="51" hidden="false" customHeight="false" outlineLevel="0" collapsed="false">
      <c r="A1161" s="271"/>
      <c r="B1161" s="788" t="n">
        <v>11</v>
      </c>
      <c r="C1161" s="605" t="s">
        <v>880</v>
      </c>
      <c r="D1161" s="578" t="s">
        <v>879</v>
      </c>
      <c r="E1161" s="789" t="n">
        <v>150</v>
      </c>
      <c r="F1161" s="790"/>
      <c r="G1161" s="791" t="n">
        <f aca="false">E1161*F1161</f>
        <v>0</v>
      </c>
      <c r="H1161" s="786"/>
    </row>
    <row r="1162" customFormat="false" ht="12.75" hidden="false" customHeight="false" outlineLevel="0" collapsed="false">
      <c r="A1162" s="271"/>
      <c r="B1162" s="788"/>
      <c r="C1162" s="605"/>
      <c r="D1162" s="578"/>
      <c r="F1162" s="760"/>
      <c r="G1162" s="613"/>
      <c r="H1162" s="786"/>
    </row>
    <row r="1163" customFormat="false" ht="51" hidden="false" customHeight="false" outlineLevel="0" collapsed="false">
      <c r="A1163" s="271"/>
      <c r="B1163" s="788" t="n">
        <v>12</v>
      </c>
      <c r="C1163" s="605" t="s">
        <v>881</v>
      </c>
      <c r="D1163" s="578" t="s">
        <v>879</v>
      </c>
      <c r="E1163" s="789" t="n">
        <v>14.4</v>
      </c>
      <c r="F1163" s="790"/>
      <c r="G1163" s="791" t="n">
        <f aca="false">E1163*F1163</f>
        <v>0</v>
      </c>
      <c r="H1163" s="786"/>
    </row>
    <row r="1164" customFormat="false" ht="12.75" hidden="false" customHeight="false" outlineLevel="0" collapsed="false">
      <c r="A1164" s="271"/>
      <c r="B1164" s="788"/>
      <c r="C1164" s="605"/>
      <c r="D1164" s="578"/>
      <c r="F1164" s="779"/>
      <c r="G1164" s="613"/>
      <c r="H1164" s="786"/>
    </row>
    <row r="1165" customFormat="false" ht="63.75" hidden="false" customHeight="false" outlineLevel="0" collapsed="false">
      <c r="A1165" s="271"/>
      <c r="B1165" s="788" t="n">
        <v>13</v>
      </c>
      <c r="C1165" s="605" t="s">
        <v>882</v>
      </c>
      <c r="D1165" s="578" t="s">
        <v>539</v>
      </c>
      <c r="E1165" s="789" t="n">
        <v>10</v>
      </c>
      <c r="F1165" s="790"/>
      <c r="G1165" s="791" t="n">
        <f aca="false">E1165*F1165</f>
        <v>0</v>
      </c>
      <c r="H1165" s="786"/>
    </row>
    <row r="1166" customFormat="false" ht="12.75" hidden="false" customHeight="false" outlineLevel="0" collapsed="false">
      <c r="A1166" s="271"/>
      <c r="B1166" s="788"/>
      <c r="C1166" s="605"/>
      <c r="D1166" s="578"/>
      <c r="F1166" s="760"/>
      <c r="G1166" s="613"/>
      <c r="H1166" s="786"/>
    </row>
    <row r="1167" customFormat="false" ht="63.75" hidden="false" customHeight="false" outlineLevel="0" collapsed="false">
      <c r="A1167" s="271"/>
      <c r="B1167" s="788" t="n">
        <v>14</v>
      </c>
      <c r="C1167" s="605" t="s">
        <v>883</v>
      </c>
      <c r="D1167" s="578" t="s">
        <v>539</v>
      </c>
      <c r="E1167" s="789" t="n">
        <v>38</v>
      </c>
      <c r="F1167" s="790"/>
      <c r="G1167" s="791" t="n">
        <f aca="false">E1167*F1167</f>
        <v>0</v>
      </c>
      <c r="H1167" s="786"/>
    </row>
    <row r="1168" customFormat="false" ht="12.75" hidden="false" customHeight="false" outlineLevel="0" collapsed="false">
      <c r="A1168" s="271"/>
      <c r="B1168" s="788"/>
      <c r="C1168" s="605"/>
      <c r="D1168" s="578"/>
      <c r="F1168" s="779"/>
      <c r="G1168" s="613"/>
      <c r="H1168" s="786"/>
    </row>
    <row r="1169" customFormat="false" ht="38.25" hidden="false" customHeight="false" outlineLevel="0" collapsed="false">
      <c r="A1169" s="271"/>
      <c r="B1169" s="788" t="n">
        <v>15</v>
      </c>
      <c r="C1169" s="605" t="s">
        <v>884</v>
      </c>
      <c r="D1169" s="578" t="s">
        <v>56</v>
      </c>
      <c r="E1169" s="789" t="n">
        <v>3.3</v>
      </c>
      <c r="F1169" s="790"/>
      <c r="G1169" s="791" t="n">
        <f aca="false">E1169*F1169</f>
        <v>0</v>
      </c>
      <c r="H1169" s="786"/>
    </row>
    <row r="1170" customFormat="false" ht="12.75" hidden="false" customHeight="false" outlineLevel="0" collapsed="false">
      <c r="A1170" s="271"/>
      <c r="B1170" s="788"/>
      <c r="C1170" s="605"/>
      <c r="D1170" s="578"/>
      <c r="F1170" s="760"/>
      <c r="G1170" s="613"/>
      <c r="H1170" s="786"/>
    </row>
    <row r="1171" customFormat="false" ht="51" hidden="false" customHeight="false" outlineLevel="0" collapsed="false">
      <c r="A1171" s="271"/>
      <c r="B1171" s="788" t="n">
        <v>16</v>
      </c>
      <c r="C1171" s="605" t="s">
        <v>885</v>
      </c>
      <c r="D1171" s="578" t="s">
        <v>886</v>
      </c>
      <c r="E1171" s="789" t="n">
        <v>155.76</v>
      </c>
      <c r="F1171" s="790"/>
      <c r="G1171" s="791" t="n">
        <f aca="false">E1171*F1171</f>
        <v>0</v>
      </c>
      <c r="H1171" s="786"/>
    </row>
    <row r="1172" customFormat="false" ht="12.75" hidden="false" customHeight="false" outlineLevel="0" collapsed="false">
      <c r="A1172" s="271"/>
      <c r="B1172" s="788"/>
      <c r="C1172" s="605"/>
      <c r="D1172" s="578"/>
      <c r="F1172" s="760"/>
      <c r="G1172" s="613"/>
      <c r="H1172" s="786"/>
    </row>
    <row r="1173" customFormat="false" ht="63.75" hidden="false" customHeight="false" outlineLevel="0" collapsed="false">
      <c r="A1173" s="271"/>
      <c r="B1173" s="788" t="n">
        <v>17</v>
      </c>
      <c r="C1173" s="605" t="s">
        <v>887</v>
      </c>
      <c r="D1173" s="578" t="s">
        <v>886</v>
      </c>
      <c r="E1173" s="789" t="n">
        <v>6.87</v>
      </c>
      <c r="F1173" s="790"/>
      <c r="G1173" s="791" t="n">
        <f aca="false">E1173*F1173</f>
        <v>0</v>
      </c>
      <c r="H1173" s="786"/>
    </row>
    <row r="1174" customFormat="false" ht="12.75" hidden="false" customHeight="false" outlineLevel="0" collapsed="false">
      <c r="A1174" s="271"/>
      <c r="B1174" s="788"/>
      <c r="C1174" s="605"/>
      <c r="D1174" s="578"/>
      <c r="F1174" s="760"/>
      <c r="G1174" s="613"/>
      <c r="H1174" s="786"/>
    </row>
    <row r="1175" customFormat="false" ht="38.25" hidden="false" customHeight="false" outlineLevel="0" collapsed="false">
      <c r="A1175" s="575"/>
      <c r="B1175" s="788" t="n">
        <v>18</v>
      </c>
      <c r="C1175" s="605" t="s">
        <v>888</v>
      </c>
      <c r="D1175" s="578" t="s">
        <v>539</v>
      </c>
      <c r="E1175" s="789" t="n">
        <v>10</v>
      </c>
      <c r="F1175" s="790"/>
      <c r="G1175" s="791" t="n">
        <f aca="false">E1175*F1175</f>
        <v>0</v>
      </c>
      <c r="H1175" s="792"/>
    </row>
    <row r="1176" customFormat="false" ht="14.25" hidden="false" customHeight="false" outlineLevel="0" collapsed="false">
      <c r="A1176" s="575"/>
      <c r="B1176" s="788"/>
      <c r="C1176" s="605"/>
      <c r="D1176" s="578"/>
      <c r="F1176" s="760"/>
      <c r="G1176" s="793"/>
      <c r="H1176" s="792"/>
    </row>
    <row r="1177" customFormat="false" ht="25.5" hidden="false" customHeight="false" outlineLevel="0" collapsed="false">
      <c r="A1177" s="575"/>
      <c r="B1177" s="788" t="n">
        <v>19</v>
      </c>
      <c r="C1177" s="605" t="s">
        <v>889</v>
      </c>
      <c r="D1177" s="578" t="s">
        <v>84</v>
      </c>
      <c r="E1177" s="789" t="n">
        <v>586</v>
      </c>
      <c r="F1177" s="790"/>
      <c r="G1177" s="791" t="n">
        <f aca="false">E1177*F1177</f>
        <v>0</v>
      </c>
      <c r="H1177" s="792"/>
    </row>
    <row r="1178" customFormat="false" ht="14.25" hidden="false" customHeight="false" outlineLevel="0" collapsed="false">
      <c r="A1178" s="575"/>
      <c r="B1178" s="788"/>
      <c r="C1178" s="605"/>
      <c r="D1178" s="578"/>
      <c r="F1178" s="760"/>
      <c r="G1178" s="791"/>
      <c r="H1178" s="792"/>
    </row>
    <row r="1179" customFormat="false" ht="14.25" hidden="false" customHeight="false" outlineLevel="0" collapsed="false">
      <c r="A1179" s="575"/>
      <c r="B1179" s="794"/>
      <c r="C1179" s="795" t="s">
        <v>890</v>
      </c>
      <c r="D1179" s="796"/>
      <c r="E1179" s="796"/>
      <c r="F1179" s="797"/>
      <c r="G1179" s="791"/>
      <c r="H1179" s="792"/>
    </row>
    <row r="1180" customFormat="false" ht="14.25" hidden="false" customHeight="false" outlineLevel="0" collapsed="false">
      <c r="A1180" s="575"/>
      <c r="B1180" s="798"/>
      <c r="C1180" s="795"/>
      <c r="D1180" s="796"/>
      <c r="E1180" s="796"/>
      <c r="F1180" s="799"/>
      <c r="G1180" s="791"/>
      <c r="H1180" s="792"/>
    </row>
    <row r="1181" customFormat="false" ht="25.5" hidden="false" customHeight="false" outlineLevel="0" collapsed="false">
      <c r="A1181" s="575"/>
      <c r="B1181" s="798"/>
      <c r="C1181" s="640" t="s">
        <v>891</v>
      </c>
      <c r="D1181" s="800"/>
      <c r="E1181" s="800"/>
      <c r="F1181" s="799"/>
      <c r="G1181" s="791"/>
      <c r="H1181" s="792"/>
    </row>
    <row r="1182" customFormat="false" ht="14.25" hidden="false" customHeight="false" outlineLevel="0" collapsed="false">
      <c r="A1182" s="575"/>
      <c r="B1182" s="798"/>
      <c r="C1182" s="801"/>
      <c r="D1182" s="800"/>
      <c r="E1182" s="800"/>
      <c r="F1182" s="799"/>
      <c r="G1182" s="791"/>
      <c r="H1182" s="792"/>
    </row>
    <row r="1183" customFormat="false" ht="14.25" hidden="false" customHeight="false" outlineLevel="0" collapsed="false">
      <c r="A1183" s="575"/>
      <c r="B1183" s="788" t="n">
        <v>20</v>
      </c>
      <c r="C1183" s="576" t="s">
        <v>892</v>
      </c>
      <c r="D1183" s="614"/>
      <c r="E1183" s="12"/>
      <c r="F1183" s="802"/>
      <c r="G1183" s="791"/>
      <c r="H1183" s="792"/>
    </row>
    <row r="1184" customFormat="false" ht="25.5" hidden="false" customHeight="false" outlineLevel="0" collapsed="false">
      <c r="A1184" s="575"/>
      <c r="B1184" s="646"/>
      <c r="C1184" s="576" t="s">
        <v>893</v>
      </c>
      <c r="D1184" s="610"/>
      <c r="E1184" s="612"/>
      <c r="F1184" s="779"/>
      <c r="G1184" s="791"/>
      <c r="H1184" s="792"/>
    </row>
    <row r="1185" customFormat="false" ht="25.5" hidden="false" customHeight="false" outlineLevel="0" collapsed="false">
      <c r="A1185" s="575"/>
      <c r="B1185" s="803"/>
      <c r="C1185" s="672" t="s">
        <v>894</v>
      </c>
      <c r="D1185" s="614"/>
      <c r="E1185" s="12"/>
      <c r="F1185" s="802"/>
      <c r="G1185" s="791"/>
      <c r="H1185" s="792"/>
    </row>
    <row r="1186" customFormat="false" ht="14.25" hidden="false" customHeight="false" outlineLevel="0" collapsed="false">
      <c r="A1186" s="575"/>
      <c r="B1186" s="803"/>
      <c r="D1186" s="614"/>
      <c r="E1186" s="12"/>
      <c r="F1186" s="802"/>
      <c r="G1186" s="791"/>
      <c r="H1186" s="792"/>
    </row>
    <row r="1187" customFormat="false" ht="14.25" hidden="false" customHeight="false" outlineLevel="0" collapsed="false">
      <c r="A1187" s="575"/>
      <c r="B1187" s="804"/>
      <c r="C1187" s="805" t="s">
        <v>895</v>
      </c>
      <c r="D1187" s="613" t="s">
        <v>84</v>
      </c>
      <c r="E1187" s="613" t="n">
        <v>2</v>
      </c>
      <c r="F1187" s="760"/>
      <c r="G1187" s="791"/>
      <c r="H1187" s="792"/>
    </row>
    <row r="1188" customFormat="false" ht="14.25" hidden="false" customHeight="false" outlineLevel="0" collapsed="false">
      <c r="A1188" s="575"/>
      <c r="B1188" s="804"/>
      <c r="C1188" s="805" t="s">
        <v>896</v>
      </c>
      <c r="D1188" s="613" t="s">
        <v>56</v>
      </c>
      <c r="E1188" s="613" t="n">
        <v>0.24</v>
      </c>
      <c r="F1188" s="760"/>
      <c r="G1188" s="791"/>
      <c r="H1188" s="792"/>
    </row>
    <row r="1189" customFormat="false" ht="14.25" hidden="false" customHeight="false" outlineLevel="0" collapsed="false">
      <c r="A1189" s="575"/>
      <c r="B1189" s="803"/>
      <c r="C1189" s="576" t="s">
        <v>897</v>
      </c>
      <c r="D1189" s="613" t="s">
        <v>56</v>
      </c>
      <c r="E1189" s="613" t="n">
        <v>1.55</v>
      </c>
      <c r="F1189" s="760"/>
      <c r="G1189" s="791"/>
      <c r="H1189" s="792"/>
    </row>
    <row r="1190" customFormat="false" ht="14.25" hidden="false" customHeight="false" outlineLevel="0" collapsed="false">
      <c r="A1190" s="575"/>
      <c r="B1190" s="803"/>
      <c r="C1190" s="806" t="s">
        <v>898</v>
      </c>
      <c r="D1190" s="613" t="s">
        <v>84</v>
      </c>
      <c r="E1190" s="613" t="n">
        <v>1</v>
      </c>
      <c r="F1190" s="760"/>
      <c r="G1190" s="791"/>
      <c r="H1190" s="792"/>
    </row>
    <row r="1191" customFormat="false" ht="14.25" hidden="false" customHeight="false" outlineLevel="0" collapsed="false">
      <c r="A1191" s="575"/>
      <c r="B1191" s="804"/>
      <c r="C1191" s="805" t="s">
        <v>899</v>
      </c>
      <c r="D1191" s="613" t="s">
        <v>54</v>
      </c>
      <c r="E1191" s="613" t="n">
        <v>5</v>
      </c>
      <c r="F1191" s="760"/>
      <c r="G1191" s="791"/>
      <c r="H1191" s="792"/>
    </row>
    <row r="1192" customFormat="false" ht="14.25" hidden="false" customHeight="false" outlineLevel="0" collapsed="false">
      <c r="A1192" s="575"/>
      <c r="B1192" s="804"/>
      <c r="C1192" s="805" t="s">
        <v>900</v>
      </c>
      <c r="D1192" s="613" t="s">
        <v>56</v>
      </c>
      <c r="E1192" s="613" t="n">
        <f aca="false">+E1189</f>
        <v>1.55</v>
      </c>
      <c r="F1192" s="760"/>
      <c r="G1192" s="791"/>
      <c r="H1192" s="792"/>
    </row>
    <row r="1193" customFormat="false" ht="14.25" hidden="false" customHeight="false" outlineLevel="0" collapsed="false">
      <c r="A1193" s="575"/>
      <c r="B1193" s="804"/>
      <c r="C1193" s="805" t="s">
        <v>901</v>
      </c>
      <c r="D1193" s="613" t="s">
        <v>56</v>
      </c>
      <c r="E1193" s="613" t="n">
        <v>0.1</v>
      </c>
      <c r="F1193" s="760"/>
      <c r="G1193" s="791"/>
      <c r="H1193" s="792"/>
    </row>
    <row r="1194" customFormat="false" ht="14.25" hidden="false" customHeight="false" outlineLevel="0" collapsed="false">
      <c r="A1194" s="575"/>
      <c r="B1194" s="804"/>
      <c r="C1194" s="805" t="s">
        <v>902</v>
      </c>
      <c r="D1194" s="613" t="s">
        <v>84</v>
      </c>
      <c r="E1194" s="613" t="n">
        <v>5</v>
      </c>
      <c r="F1194" s="760"/>
      <c r="G1194" s="791"/>
      <c r="H1194" s="792"/>
    </row>
    <row r="1195" customFormat="false" ht="14.25" hidden="false" customHeight="false" outlineLevel="0" collapsed="false">
      <c r="A1195" s="575"/>
      <c r="B1195" s="804"/>
      <c r="C1195" s="805" t="s">
        <v>903</v>
      </c>
      <c r="D1195" s="613" t="s">
        <v>84</v>
      </c>
      <c r="E1195" s="613" t="n">
        <v>5</v>
      </c>
      <c r="F1195" s="760"/>
      <c r="G1195" s="791"/>
      <c r="H1195" s="792"/>
    </row>
    <row r="1196" customFormat="false" ht="14.25" hidden="false" customHeight="false" outlineLevel="0" collapsed="false">
      <c r="A1196" s="575"/>
      <c r="B1196" s="804"/>
      <c r="C1196" s="639" t="s">
        <v>904</v>
      </c>
      <c r="D1196" s="12" t="s">
        <v>539</v>
      </c>
      <c r="E1196" s="613" t="n">
        <v>1</v>
      </c>
      <c r="F1196" s="760"/>
      <c r="G1196" s="791"/>
      <c r="H1196" s="792"/>
    </row>
    <row r="1197" customFormat="false" ht="14.25" hidden="false" customHeight="false" outlineLevel="0" collapsed="false">
      <c r="A1197" s="575"/>
      <c r="B1197" s="804"/>
      <c r="C1197" s="639" t="s">
        <v>905</v>
      </c>
      <c r="D1197" s="12" t="s">
        <v>539</v>
      </c>
      <c r="E1197" s="613" t="n">
        <v>1</v>
      </c>
      <c r="F1197" s="760"/>
      <c r="G1197" s="791"/>
      <c r="H1197" s="792"/>
    </row>
    <row r="1198" customFormat="false" ht="14.25" hidden="false" customHeight="false" outlineLevel="0" collapsed="false">
      <c r="A1198" s="575"/>
      <c r="B1198" s="804"/>
      <c r="C1198" s="805" t="s">
        <v>906</v>
      </c>
      <c r="D1198" s="613" t="s">
        <v>56</v>
      </c>
      <c r="E1198" s="613" t="n">
        <v>0.5</v>
      </c>
      <c r="F1198" s="760"/>
      <c r="G1198" s="791"/>
      <c r="H1198" s="792"/>
    </row>
    <row r="1199" customFormat="false" ht="14.25" hidden="false" customHeight="false" outlineLevel="0" collapsed="false">
      <c r="A1199" s="575"/>
      <c r="B1199" s="803"/>
      <c r="C1199" s="639" t="s">
        <v>907</v>
      </c>
      <c r="D1199" s="12" t="s">
        <v>84</v>
      </c>
      <c r="E1199" s="613" t="n">
        <v>1</v>
      </c>
      <c r="F1199" s="760"/>
      <c r="G1199" s="791"/>
      <c r="H1199" s="792"/>
    </row>
    <row r="1200" customFormat="false" ht="51" hidden="false" customHeight="false" outlineLevel="0" collapsed="false">
      <c r="A1200" s="575"/>
      <c r="B1200" s="804"/>
      <c r="C1200" s="805" t="s">
        <v>908</v>
      </c>
      <c r="D1200" s="613" t="s">
        <v>56</v>
      </c>
      <c r="E1200" s="613" t="n">
        <v>0.75</v>
      </c>
      <c r="F1200" s="760"/>
      <c r="G1200" s="791"/>
      <c r="H1200" s="792"/>
    </row>
    <row r="1201" customFormat="false" ht="38.25" hidden="false" customHeight="false" outlineLevel="0" collapsed="false">
      <c r="A1201" s="575"/>
      <c r="B1201" s="804"/>
      <c r="C1201" s="807" t="s">
        <v>909</v>
      </c>
      <c r="D1201" s="613" t="s">
        <v>54</v>
      </c>
      <c r="E1201" s="613" t="n">
        <v>2</v>
      </c>
      <c r="F1201" s="760"/>
      <c r="G1201" s="791"/>
      <c r="H1201" s="792"/>
    </row>
    <row r="1202" customFormat="false" ht="25.5" hidden="false" customHeight="false" outlineLevel="0" collapsed="false">
      <c r="A1202" s="575"/>
      <c r="B1202" s="804"/>
      <c r="C1202" s="807" t="s">
        <v>910</v>
      </c>
      <c r="D1202" s="613" t="s">
        <v>54</v>
      </c>
      <c r="E1202" s="613" t="n">
        <v>2</v>
      </c>
      <c r="F1202" s="808"/>
      <c r="G1202" s="809"/>
      <c r="H1202" s="792"/>
    </row>
    <row r="1203" customFormat="false" ht="14.25" hidden="false" customHeight="false" outlineLevel="0" collapsed="false">
      <c r="A1203" s="575"/>
      <c r="B1203" s="646"/>
      <c r="C1203" s="810" t="s">
        <v>911</v>
      </c>
      <c r="D1203" s="811" t="s">
        <v>84</v>
      </c>
      <c r="E1203" s="811" t="n">
        <v>485</v>
      </c>
      <c r="F1203" s="760"/>
      <c r="G1203" s="812" t="n">
        <f aca="false">E1203*F1203</f>
        <v>0</v>
      </c>
      <c r="H1203" s="792"/>
    </row>
    <row r="1204" customFormat="false" ht="14.25" hidden="false" customHeight="false" outlineLevel="0" collapsed="false">
      <c r="A1204" s="575"/>
      <c r="B1204" s="798"/>
      <c r="C1204" s="801"/>
      <c r="D1204" s="800"/>
      <c r="E1204" s="800"/>
      <c r="F1204" s="760"/>
      <c r="G1204" s="791"/>
      <c r="H1204" s="792"/>
    </row>
    <row r="1205" customFormat="false" ht="63.75" hidden="false" customHeight="false" outlineLevel="0" collapsed="false">
      <c r="A1205" s="575"/>
      <c r="B1205" s="788" t="n">
        <v>21</v>
      </c>
      <c r="C1205" s="576" t="s">
        <v>912</v>
      </c>
      <c r="D1205" s="796"/>
      <c r="E1205" s="800"/>
      <c r="F1205" s="760"/>
      <c r="G1205" s="791"/>
      <c r="H1205" s="792"/>
    </row>
    <row r="1206" customFormat="false" ht="14.25" hidden="false" customHeight="false" outlineLevel="0" collapsed="false">
      <c r="A1206" s="575"/>
      <c r="B1206" s="813"/>
      <c r="C1206" s="805" t="s">
        <v>895</v>
      </c>
      <c r="D1206" s="613" t="s">
        <v>84</v>
      </c>
      <c r="E1206" s="613" t="n">
        <v>14</v>
      </c>
      <c r="F1206" s="760"/>
      <c r="G1206" s="791"/>
      <c r="H1206" s="792"/>
    </row>
    <row r="1207" customFormat="false" ht="14.25" hidden="false" customHeight="false" outlineLevel="0" collapsed="false">
      <c r="A1207" s="575"/>
      <c r="B1207" s="813"/>
      <c r="C1207" s="805" t="s">
        <v>896</v>
      </c>
      <c r="D1207" s="613" t="s">
        <v>56</v>
      </c>
      <c r="E1207" s="578" t="n">
        <v>1.5</v>
      </c>
      <c r="F1207" s="760"/>
      <c r="G1207" s="791"/>
      <c r="H1207" s="792"/>
    </row>
    <row r="1208" customFormat="false" ht="25.5" hidden="false" customHeight="false" outlineLevel="0" collapsed="false">
      <c r="A1208" s="575"/>
      <c r="B1208" s="813"/>
      <c r="C1208" s="805" t="s">
        <v>913</v>
      </c>
      <c r="D1208" s="613" t="s">
        <v>56</v>
      </c>
      <c r="E1208" s="613" t="n">
        <v>31</v>
      </c>
      <c r="F1208" s="760"/>
      <c r="G1208" s="791"/>
      <c r="H1208" s="792"/>
    </row>
    <row r="1209" customFormat="false" ht="14.25" hidden="false" customHeight="false" outlineLevel="0" collapsed="false">
      <c r="A1209" s="575"/>
      <c r="B1209" s="813"/>
      <c r="C1209" s="805" t="s">
        <v>914</v>
      </c>
      <c r="D1209" s="613" t="s">
        <v>54</v>
      </c>
      <c r="E1209" s="613" t="n">
        <v>9.61</v>
      </c>
      <c r="F1209" s="760"/>
      <c r="G1209" s="791"/>
      <c r="H1209" s="792"/>
    </row>
    <row r="1210" customFormat="false" ht="14.25" hidden="false" customHeight="false" outlineLevel="0" collapsed="false">
      <c r="A1210" s="575"/>
      <c r="B1210" s="813"/>
      <c r="C1210" s="805" t="s">
        <v>899</v>
      </c>
      <c r="D1210" s="613" t="s">
        <v>54</v>
      </c>
      <c r="E1210" s="613" t="n">
        <v>15.5</v>
      </c>
      <c r="F1210" s="760"/>
      <c r="G1210" s="791"/>
      <c r="H1210" s="792"/>
    </row>
    <row r="1211" customFormat="false" ht="14.25" hidden="false" customHeight="false" outlineLevel="0" collapsed="false">
      <c r="A1211" s="575"/>
      <c r="B1211" s="813"/>
      <c r="C1211" s="805" t="s">
        <v>915</v>
      </c>
      <c r="D1211" s="613" t="s">
        <v>56</v>
      </c>
      <c r="E1211" s="613" t="n">
        <v>4.81</v>
      </c>
      <c r="F1211" s="760"/>
      <c r="G1211" s="791"/>
      <c r="H1211" s="792"/>
    </row>
    <row r="1212" customFormat="false" ht="14.25" hidden="false" customHeight="false" outlineLevel="0" collapsed="false">
      <c r="A1212" s="575"/>
      <c r="B1212" s="813"/>
      <c r="C1212" s="805" t="s">
        <v>916</v>
      </c>
      <c r="D1212" s="613" t="s">
        <v>56</v>
      </c>
      <c r="E1212" s="613" t="n">
        <v>0.44</v>
      </c>
      <c r="F1212" s="760"/>
      <c r="G1212" s="791"/>
      <c r="H1212" s="792"/>
    </row>
    <row r="1213" customFormat="false" ht="14.25" hidden="false" customHeight="false" outlineLevel="0" collapsed="false">
      <c r="A1213" s="575"/>
      <c r="B1213" s="813"/>
      <c r="C1213" s="805" t="s">
        <v>917</v>
      </c>
      <c r="D1213" s="613" t="s">
        <v>56</v>
      </c>
      <c r="E1213" s="613" t="n">
        <v>3.6</v>
      </c>
      <c r="F1213" s="760"/>
      <c r="G1213" s="791"/>
      <c r="H1213" s="792"/>
    </row>
    <row r="1214" customFormat="false" ht="14.25" hidden="false" customHeight="false" outlineLevel="0" collapsed="false">
      <c r="A1214" s="575"/>
      <c r="B1214" s="813"/>
      <c r="C1214" s="805" t="s">
        <v>918</v>
      </c>
      <c r="D1214" s="613" t="s">
        <v>54</v>
      </c>
      <c r="E1214" s="613" t="n">
        <v>22.8</v>
      </c>
      <c r="F1214" s="760"/>
      <c r="G1214" s="791"/>
      <c r="H1214" s="792"/>
    </row>
    <row r="1215" customFormat="false" ht="14.25" hidden="false" customHeight="false" outlineLevel="0" collapsed="false">
      <c r="A1215" s="575"/>
      <c r="B1215" s="813"/>
      <c r="C1215" s="805" t="s">
        <v>919</v>
      </c>
      <c r="D1215" s="613" t="s">
        <v>54</v>
      </c>
      <c r="E1215" s="613" t="n">
        <v>2.25</v>
      </c>
      <c r="F1215" s="760"/>
      <c r="G1215" s="791"/>
      <c r="H1215" s="792"/>
    </row>
    <row r="1216" customFormat="false" ht="14.25" hidden="false" customHeight="false" outlineLevel="0" collapsed="false">
      <c r="A1216" s="575"/>
      <c r="B1216" s="813"/>
      <c r="C1216" s="805" t="s">
        <v>920</v>
      </c>
      <c r="D1216" s="613" t="s">
        <v>321</v>
      </c>
      <c r="E1216" s="613" t="n">
        <v>17.6</v>
      </c>
      <c r="F1216" s="760"/>
      <c r="G1216" s="791"/>
      <c r="H1216" s="792"/>
    </row>
    <row r="1217" customFormat="false" ht="14.25" hidden="false" customHeight="false" outlineLevel="0" collapsed="false">
      <c r="A1217" s="575"/>
      <c r="B1217" s="813"/>
      <c r="C1217" s="805" t="s">
        <v>921</v>
      </c>
      <c r="D1217" s="613" t="s">
        <v>86</v>
      </c>
      <c r="E1217" s="613" t="n">
        <v>10</v>
      </c>
      <c r="F1217" s="760"/>
      <c r="G1217" s="791"/>
      <c r="H1217" s="792"/>
    </row>
    <row r="1218" customFormat="false" ht="14.25" hidden="false" customHeight="false" outlineLevel="0" collapsed="false">
      <c r="A1218" s="575"/>
      <c r="B1218" s="813"/>
      <c r="C1218" s="805" t="s">
        <v>922</v>
      </c>
      <c r="D1218" s="613" t="s">
        <v>923</v>
      </c>
      <c r="E1218" s="613" t="n">
        <v>650</v>
      </c>
      <c r="F1218" s="760"/>
      <c r="G1218" s="791"/>
      <c r="H1218" s="792"/>
    </row>
    <row r="1219" customFormat="false" ht="14.25" hidden="false" customHeight="false" outlineLevel="0" collapsed="false">
      <c r="A1219" s="575"/>
      <c r="B1219" s="813"/>
      <c r="C1219" s="805" t="s">
        <v>924</v>
      </c>
      <c r="D1219" s="613" t="s">
        <v>86</v>
      </c>
      <c r="E1219" s="613" t="n">
        <v>1</v>
      </c>
      <c r="F1219" s="760"/>
      <c r="G1219" s="791"/>
      <c r="H1219" s="792"/>
    </row>
    <row r="1220" customFormat="false" ht="25.5" hidden="false" customHeight="false" outlineLevel="0" collapsed="false">
      <c r="A1220" s="575"/>
      <c r="B1220" s="813"/>
      <c r="C1220" s="805" t="s">
        <v>925</v>
      </c>
      <c r="D1220" s="613" t="s">
        <v>56</v>
      </c>
      <c r="E1220" s="613" t="n">
        <v>19</v>
      </c>
      <c r="F1220" s="760"/>
      <c r="G1220" s="791"/>
      <c r="H1220" s="792"/>
    </row>
    <row r="1221" customFormat="false" ht="14.25" hidden="false" customHeight="false" outlineLevel="0" collapsed="false">
      <c r="A1221" s="575"/>
      <c r="B1221" s="813"/>
      <c r="C1221" s="805" t="s">
        <v>900</v>
      </c>
      <c r="D1221" s="613" t="s">
        <v>56</v>
      </c>
      <c r="E1221" s="613" t="n">
        <v>10</v>
      </c>
      <c r="F1221" s="760"/>
      <c r="G1221" s="791"/>
      <c r="H1221" s="792"/>
    </row>
    <row r="1222" customFormat="false" ht="38.25" hidden="false" customHeight="false" outlineLevel="0" collapsed="false">
      <c r="A1222" s="575"/>
      <c r="B1222" s="813"/>
      <c r="C1222" s="807" t="s">
        <v>926</v>
      </c>
      <c r="D1222" s="613" t="s">
        <v>54</v>
      </c>
      <c r="E1222" s="613" t="n">
        <v>14</v>
      </c>
      <c r="F1222" s="760"/>
      <c r="G1222" s="791"/>
      <c r="H1222" s="792"/>
    </row>
    <row r="1223" customFormat="false" ht="25.5" hidden="false" customHeight="false" outlineLevel="0" collapsed="false">
      <c r="A1223" s="575"/>
      <c r="B1223" s="813"/>
      <c r="C1223" s="807" t="s">
        <v>927</v>
      </c>
      <c r="D1223" s="613" t="s">
        <v>54</v>
      </c>
      <c r="E1223" s="613" t="n">
        <v>14</v>
      </c>
      <c r="F1223" s="756"/>
      <c r="G1223" s="814"/>
      <c r="H1223" s="792"/>
    </row>
    <row r="1224" customFormat="false" ht="14.25" hidden="false" customHeight="false" outlineLevel="0" collapsed="false">
      <c r="A1224" s="575"/>
      <c r="B1224" s="813"/>
      <c r="C1224" s="810" t="s">
        <v>928</v>
      </c>
      <c r="D1224" s="811" t="s">
        <v>94</v>
      </c>
      <c r="E1224" s="811" t="n">
        <v>8</v>
      </c>
      <c r="F1224" s="760"/>
      <c r="G1224" s="812" t="n">
        <f aca="false">E1224*F1224</f>
        <v>0</v>
      </c>
      <c r="H1224" s="792"/>
    </row>
    <row r="1225" customFormat="false" ht="12.75" hidden="false" customHeight="false" outlineLevel="0" collapsed="false">
      <c r="A1225" s="815"/>
      <c r="B1225" s="271"/>
      <c r="C1225" s="816"/>
      <c r="D1225" s="614"/>
      <c r="G1225" s="613"/>
      <c r="H1225" s="786"/>
    </row>
    <row r="1226" customFormat="false" ht="12.75" hidden="false" customHeight="false" outlineLevel="0" collapsed="false">
      <c r="A1226" s="815"/>
      <c r="B1226" s="271"/>
      <c r="C1226" s="816"/>
      <c r="D1226" s="614"/>
      <c r="G1226" s="613"/>
      <c r="H1226" s="786"/>
    </row>
    <row r="1227" customFormat="false" ht="13.5" hidden="false" customHeight="false" outlineLevel="0" collapsed="false">
      <c r="A1227" s="815"/>
      <c r="B1227" s="271"/>
      <c r="C1227" s="817"/>
      <c r="D1227" s="818"/>
      <c r="E1227" s="819"/>
      <c r="F1227" s="820"/>
      <c r="G1227" s="821"/>
      <c r="H1227" s="786"/>
    </row>
    <row r="1228" customFormat="false" ht="15" hidden="false" customHeight="false" outlineLevel="0" collapsed="false">
      <c r="A1228" s="575"/>
      <c r="B1228" s="271"/>
      <c r="C1228" s="822" t="s">
        <v>929</v>
      </c>
      <c r="D1228" s="673"/>
      <c r="E1228" s="673"/>
      <c r="F1228" s="675"/>
      <c r="G1228" s="673" t="n">
        <f aca="false">SUM(G1141:G1227)</f>
        <v>0</v>
      </c>
      <c r="H1228" s="823"/>
    </row>
    <row r="1229" customFormat="false" ht="12.75" hidden="false" customHeight="false" outlineLevel="0" collapsed="false">
      <c r="A1229" s="575"/>
    </row>
    <row r="1230" customFormat="false" ht="12.75" hidden="false" customHeight="false" outlineLevel="0" collapsed="false">
      <c r="A1230" s="575"/>
    </row>
    <row r="1231" customFormat="false" ht="12.75" hidden="false" customHeight="false" outlineLevel="0" collapsed="false">
      <c r="A1231" s="575"/>
    </row>
    <row r="1232" customFormat="false" ht="12.75" hidden="false" customHeight="false" outlineLevel="0" collapsed="false">
      <c r="A1232" s="575"/>
    </row>
    <row r="1233" customFormat="false" ht="12.75" hidden="false" customHeight="false" outlineLevel="0" collapsed="false">
      <c r="A1233" s="575"/>
    </row>
    <row r="1234" customFormat="false" ht="12.75" hidden="false" customHeight="false" outlineLevel="0" collapsed="false">
      <c r="A1234" s="575"/>
    </row>
    <row r="1235" customFormat="false" ht="12.75" hidden="false" customHeight="false" outlineLevel="0" collapsed="false">
      <c r="A1235" s="575"/>
    </row>
    <row r="1236" customFormat="false" ht="12.75" hidden="false" customHeight="false" outlineLevel="0" collapsed="false">
      <c r="A1236" s="575"/>
    </row>
    <row r="1237" customFormat="false" ht="12.75" hidden="false" customHeight="false" outlineLevel="0" collapsed="false">
      <c r="A1237" s="575"/>
    </row>
    <row r="1238" customFormat="false" ht="27.75" hidden="false" customHeight="true" outlineLevel="0" collapsed="false">
      <c r="A1238" s="575"/>
    </row>
    <row r="1239" customFormat="false" ht="12.75" hidden="false" customHeight="false" outlineLevel="0" collapsed="false">
      <c r="A1239" s="575"/>
    </row>
    <row r="1240" customFormat="false" ht="12.75" hidden="false" customHeight="false" outlineLevel="0" collapsed="false">
      <c r="A1240" s="575"/>
    </row>
    <row r="1241" customFormat="false" ht="12.75" hidden="false" customHeight="false" outlineLevel="0" collapsed="false">
      <c r="A1241" s="575"/>
    </row>
    <row r="1242" customFormat="false" ht="12.75" hidden="false" customHeight="false" outlineLevel="0" collapsed="false">
      <c r="A1242" s="575"/>
    </row>
    <row r="1243" customFormat="false" ht="12.75" hidden="false" customHeight="false" outlineLevel="0" collapsed="false">
      <c r="A1243" s="575"/>
    </row>
    <row r="1244" customFormat="false" ht="15" hidden="false" customHeight="true" outlineLevel="0" collapsed="false">
      <c r="A1244" s="575"/>
    </row>
    <row r="1245" customFormat="false" ht="12.75" hidden="false" customHeight="false" outlineLevel="0" collapsed="false">
      <c r="A1245" s="575"/>
    </row>
    <row r="1246" customFormat="false" ht="15" hidden="false" customHeight="true" outlineLevel="0" collapsed="false">
      <c r="A1246" s="575"/>
    </row>
    <row r="1252" customFormat="false" ht="12.75" hidden="true" customHeight="false" outlineLevel="0" collapsed="false"/>
    <row r="1253" customFormat="false" ht="12.75" hidden="true" customHeight="false" outlineLevel="0" collapsed="false"/>
  </sheetData>
  <sheetProtection sheet="true" password="ed36" formatCells="false" formatColumns="false" formatRows="false" selectLockedCells="true"/>
  <mergeCells count="6">
    <mergeCell ref="A2:B2"/>
    <mergeCell ref="A3:B3"/>
    <mergeCell ref="A4:B4"/>
    <mergeCell ref="A1059:C1059"/>
    <mergeCell ref="A1061:C1061"/>
    <mergeCell ref="A1064:C1064"/>
  </mergeCells>
  <conditionalFormatting sqref="G4:G5">
    <cfRule type="cellIs" priority="2" operator="equal" aboveAverage="0" equalAverage="0" bottom="0" percent="0" rank="0" text="" dxfId="2">
      <formula>0</formula>
    </cfRule>
  </conditionalFormatting>
  <conditionalFormatting sqref="D1175:D1176 E1176:F1176">
    <cfRule type="expression" priority="3" aboveAverage="0" equalAverage="0" bottom="0" percent="0" rank="0" text="" dxfId="3">
      <formula>#REF!=1</formula>
    </cfRule>
  </conditionalFormatting>
  <conditionalFormatting sqref="G1225:H1227">
    <cfRule type="expression" priority="4" aboveAverage="0" equalAverage="0" bottom="0" percent="0" rank="0" text="" dxfId="4">
      <formula>#REF!=1</formula>
    </cfRule>
  </conditionalFormatting>
  <conditionalFormatting sqref="H1228">
    <cfRule type="expression" priority="5" aboveAverage="0" equalAverage="0" bottom="0" percent="0" rank="0" text="" dxfId="5">
      <formula>#REF!=1</formula>
    </cfRule>
  </conditionalFormatting>
  <conditionalFormatting sqref="C1175:C1176">
    <cfRule type="expression" priority="6" aboveAverage="0" equalAverage="0" bottom="0" percent="0" rank="0" text="" dxfId="6">
      <formula>#REF!=1</formula>
    </cfRule>
  </conditionalFormatting>
  <conditionalFormatting sqref="E1159 E1175 E1173 E1171 E1169 E1167 E1165 E1163 E1161">
    <cfRule type="cellIs" priority="7" operator="equal" aboveAverage="0" equalAverage="0" bottom="0" percent="0" rank="0" text="" dxfId="7">
      <formula>0</formula>
    </cfRule>
  </conditionalFormatting>
  <conditionalFormatting sqref="E1177">
    <cfRule type="cellIs" priority="8" operator="equal" aboveAverage="0" equalAverage="0" bottom="0" percent="0" rank="0" text="" dxfId="8">
      <formula>0</formula>
    </cfRule>
  </conditionalFormatting>
  <conditionalFormatting sqref="G1176">
    <cfRule type="expression" priority="9" aboveAverage="0" equalAverage="0" bottom="0" percent="0" rank="0" text="" dxfId="9">
      <formula>#REF!=1</formula>
    </cfRule>
  </conditionalFormatting>
  <conditionalFormatting sqref="C1141:C1144">
    <cfRule type="expression" priority="10" aboveAverage="0" equalAverage="0" bottom="0" percent="0" rank="0" text="" dxfId="10">
      <formula>#REF!=1</formula>
    </cfRule>
  </conditionalFormatting>
  <conditionalFormatting sqref="E1141 E1143">
    <cfRule type="cellIs" priority="11" operator="equal" aboveAverage="0" equalAverage="0" bottom="0" percent="0" rank="0" text="" dxfId="11">
      <formula>0</formula>
    </cfRule>
  </conditionalFormatting>
  <conditionalFormatting sqref="C1145:C1158">
    <cfRule type="expression" priority="12" aboveAverage="0" equalAverage="0" bottom="0" percent="0" rank="0" text="" dxfId="12">
      <formula>#REF!=1</formula>
    </cfRule>
  </conditionalFormatting>
  <conditionalFormatting sqref="E1145 E1157 E1155 E1153 E1151 E1149 E1147">
    <cfRule type="cellIs" priority="13" operator="equal" aboveAverage="0" equalAverage="0" bottom="0" percent="0" rank="0" text="" dxfId="13">
      <formula>0</formula>
    </cfRule>
  </conditionalFormatting>
  <conditionalFormatting sqref="F129">
    <cfRule type="cellIs" priority="14" operator="equal" aboveAverage="0" equalAverage="0" bottom="0" percent="0" rank="0" text="" dxfId="14">
      <formula>"kos"</formula>
    </cfRule>
  </conditionalFormatting>
  <conditionalFormatting sqref="F73:F74">
    <cfRule type="cellIs" priority="15" operator="equal" aboveAverage="0" equalAverage="0" bottom="0" percent="0" rank="0" text="" dxfId="15">
      <formula>"kos"</formula>
    </cfRule>
  </conditionalFormatting>
  <conditionalFormatting sqref="F70">
    <cfRule type="cellIs" priority="16" operator="equal" aboveAverage="0" equalAverage="0" bottom="0" percent="0" rank="0" text="" dxfId="16">
      <formula>"kos"</formula>
    </cfRule>
  </conditionalFormatting>
  <conditionalFormatting sqref="F28 F31:F32 F55 F45 F50">
    <cfRule type="cellIs" priority="17" operator="equal" aboveAverage="0" equalAverage="0" bottom="0" percent="0" rank="0" text="" dxfId="17">
      <formula>"kos"</formula>
    </cfRule>
  </conditionalFormatting>
  <conditionalFormatting sqref="F30">
    <cfRule type="cellIs" priority="18" operator="equal" aboveAverage="0" equalAverage="0" bottom="0" percent="0" rank="0" text="" dxfId="18">
      <formula>"kos"</formula>
    </cfRule>
  </conditionalFormatting>
  <conditionalFormatting sqref="F120">
    <cfRule type="cellIs" priority="19" operator="equal" aboveAverage="0" equalAverage="0" bottom="0" percent="0" rank="0" text="" dxfId="19">
      <formula>"kos"</formula>
    </cfRule>
  </conditionalFormatting>
  <conditionalFormatting sqref="F29">
    <cfRule type="cellIs" priority="20" operator="equal" aboveAverage="0" equalAverage="0" bottom="0" percent="0" rank="0" text="" dxfId="20">
      <formula>"kos"</formula>
    </cfRule>
  </conditionalFormatting>
  <conditionalFormatting sqref="F44">
    <cfRule type="cellIs" priority="21" operator="equal" aboveAverage="0" equalAverage="0" bottom="0" percent="0" rank="0" text="" dxfId="21">
      <formula>"kos"</formula>
    </cfRule>
  </conditionalFormatting>
  <conditionalFormatting sqref="F46 F49">
    <cfRule type="cellIs" priority="22" operator="equal" aboveAverage="0" equalAverage="0" bottom="0" percent="0" rank="0" text="" dxfId="22">
      <formula>"kos"</formula>
    </cfRule>
  </conditionalFormatting>
  <conditionalFormatting sqref="F48">
    <cfRule type="cellIs" priority="23" operator="equal" aboveAverage="0" equalAverage="0" bottom="0" percent="0" rank="0" text="" dxfId="23">
      <formula>"kos"</formula>
    </cfRule>
  </conditionalFormatting>
  <conditionalFormatting sqref="F106">
    <cfRule type="cellIs" priority="24" operator="equal" aboveAverage="0" equalAverage="0" bottom="0" percent="0" rank="0" text="" dxfId="24">
      <formula>"kos"</formula>
    </cfRule>
  </conditionalFormatting>
  <conditionalFormatting sqref="F102">
    <cfRule type="cellIs" priority="25" operator="equal" aboveAverage="0" equalAverage="0" bottom="0" percent="0" rank="0" text="" dxfId="25">
      <formula>"kos"</formula>
    </cfRule>
  </conditionalFormatting>
  <conditionalFormatting sqref="F47">
    <cfRule type="cellIs" priority="26" operator="equal" aboveAverage="0" equalAverage="0" bottom="0" percent="0" rank="0" text="" dxfId="26">
      <formula>"kos"</formula>
    </cfRule>
  </conditionalFormatting>
  <conditionalFormatting sqref="F33 F36:F37 F43">
    <cfRule type="cellIs" priority="27" operator="equal" aboveAverage="0" equalAverage="0" bottom="0" percent="0" rank="0" text="" dxfId="27">
      <formula>"kos"</formula>
    </cfRule>
  </conditionalFormatting>
  <conditionalFormatting sqref="F35">
    <cfRule type="cellIs" priority="28" operator="equal" aboveAverage="0" equalAverage="0" bottom="0" percent="0" rank="0" text="" dxfId="28">
      <formula>"kos"</formula>
    </cfRule>
  </conditionalFormatting>
  <conditionalFormatting sqref="F34">
    <cfRule type="cellIs" priority="29" operator="equal" aboveAverage="0" equalAverage="0" bottom="0" percent="0" rank="0" text="" dxfId="29">
      <formula>"kos"</formula>
    </cfRule>
  </conditionalFormatting>
  <conditionalFormatting sqref="F51 F54">
    <cfRule type="cellIs" priority="30" operator="equal" aboveAverage="0" equalAverage="0" bottom="0" percent="0" rank="0" text="" dxfId="30">
      <formula>"kos"</formula>
    </cfRule>
  </conditionalFormatting>
  <conditionalFormatting sqref="F53">
    <cfRule type="cellIs" priority="31" operator="equal" aboveAverage="0" equalAverage="0" bottom="0" percent="0" rank="0" text="" dxfId="31">
      <formula>"kos"</formula>
    </cfRule>
  </conditionalFormatting>
  <conditionalFormatting sqref="F52">
    <cfRule type="cellIs" priority="32" operator="equal" aboveAverage="0" equalAverage="0" bottom="0" percent="0" rank="0" text="" dxfId="32">
      <formula>"kos"</formula>
    </cfRule>
  </conditionalFormatting>
  <conditionalFormatting sqref="F56 F59">
    <cfRule type="cellIs" priority="33" operator="equal" aboveAverage="0" equalAverage="0" bottom="0" percent="0" rank="0" text="" dxfId="33">
      <formula>"kos"</formula>
    </cfRule>
  </conditionalFormatting>
  <conditionalFormatting sqref="F58">
    <cfRule type="cellIs" priority="34" operator="equal" aboveAverage="0" equalAverage="0" bottom="0" percent="0" rank="0" text="" dxfId="34">
      <formula>"kos"</formula>
    </cfRule>
  </conditionalFormatting>
  <conditionalFormatting sqref="F57">
    <cfRule type="cellIs" priority="35" operator="equal" aboveAverage="0" equalAverage="0" bottom="0" percent="0" rank="0" text="" dxfId="35">
      <formula>"kos"</formula>
    </cfRule>
  </conditionalFormatting>
  <conditionalFormatting sqref="F66">
    <cfRule type="cellIs" priority="36" operator="equal" aboveAverage="0" equalAverage="0" bottom="0" percent="0" rank="0" text="" dxfId="36">
      <formula>"kos"</formula>
    </cfRule>
  </conditionalFormatting>
  <conditionalFormatting sqref="F68">
    <cfRule type="cellIs" priority="37" operator="equal" aboveAverage="0" equalAverage="0" bottom="0" percent="0" rank="0" text="" dxfId="37">
      <formula>"kos"</formula>
    </cfRule>
  </conditionalFormatting>
  <conditionalFormatting sqref="F67">
    <cfRule type="cellIs" priority="38" operator="equal" aboveAverage="0" equalAverage="0" bottom="0" percent="0" rank="0" text="" dxfId="38">
      <formula>"kos"</formula>
    </cfRule>
  </conditionalFormatting>
  <conditionalFormatting sqref="F61 F64">
    <cfRule type="cellIs" priority="39" operator="equal" aboveAverage="0" equalAverage="0" bottom="0" percent="0" rank="0" text="" dxfId="39">
      <formula>"kos"</formula>
    </cfRule>
  </conditionalFormatting>
  <conditionalFormatting sqref="F63">
    <cfRule type="cellIs" priority="40" operator="equal" aboveAverage="0" equalAverage="0" bottom="0" percent="0" rank="0" text="" dxfId="40">
      <formula>"kos"</formula>
    </cfRule>
  </conditionalFormatting>
  <conditionalFormatting sqref="F62">
    <cfRule type="cellIs" priority="41" operator="equal" aboveAverage="0" equalAverage="0" bottom="0" percent="0" rank="0" text="" dxfId="41">
      <formula>"kos"</formula>
    </cfRule>
  </conditionalFormatting>
  <conditionalFormatting sqref="F72">
    <cfRule type="cellIs" priority="42" operator="equal" aboveAverage="0" equalAverage="0" bottom="0" percent="0" rank="0" text="" dxfId="42">
      <formula>"kos"</formula>
    </cfRule>
  </conditionalFormatting>
  <conditionalFormatting sqref="F71">
    <cfRule type="cellIs" priority="43" operator="equal" aboveAverage="0" equalAverage="0" bottom="0" percent="0" rank="0" text="" dxfId="43">
      <formula>"kos"</formula>
    </cfRule>
  </conditionalFormatting>
  <conditionalFormatting sqref="F38">
    <cfRule type="cellIs" priority="44" operator="equal" aboveAverage="0" equalAverage="0" bottom="0" percent="0" rank="0" text="" dxfId="44">
      <formula>"kos"</formula>
    </cfRule>
  </conditionalFormatting>
  <conditionalFormatting sqref="F42">
    <cfRule type="cellIs" priority="45" operator="equal" aboveAverage="0" equalAverage="0" bottom="0" percent="0" rank="0" text="" dxfId="45">
      <formula>"kos"</formula>
    </cfRule>
  </conditionalFormatting>
  <conditionalFormatting sqref="F147">
    <cfRule type="cellIs" priority="46" operator="equal" aboveAverage="0" equalAverage="0" bottom="0" percent="0" rank="0" text="" dxfId="46">
      <formula>"kos"</formula>
    </cfRule>
  </conditionalFormatting>
  <conditionalFormatting sqref="F132">
    <cfRule type="cellIs" priority="47" operator="equal" aboveAverage="0" equalAverage="0" bottom="0" percent="0" rank="0" text="" dxfId="47">
      <formula>"kos"</formula>
    </cfRule>
  </conditionalFormatting>
  <conditionalFormatting sqref="F121">
    <cfRule type="cellIs" priority="48" operator="equal" aboveAverage="0" equalAverage="0" bottom="0" percent="0" rank="0" text="" dxfId="48">
      <formula>"kos"</formula>
    </cfRule>
  </conditionalFormatting>
  <conditionalFormatting sqref="F40:F41">
    <cfRule type="cellIs" priority="49" operator="equal" aboveAverage="0" equalAverage="0" bottom="0" percent="0" rank="0" text="" dxfId="49">
      <formula>"kos"</formula>
    </cfRule>
  </conditionalFormatting>
  <conditionalFormatting sqref="F39">
    <cfRule type="cellIs" priority="50" operator="equal" aboveAverage="0" equalAverage="0" bottom="0" percent="0" rank="0" text="" dxfId="50">
      <formula>"kos"</formula>
    </cfRule>
  </conditionalFormatting>
  <conditionalFormatting sqref="F105">
    <cfRule type="cellIs" priority="51" operator="equal" aboveAverage="0" equalAverage="0" bottom="0" percent="0" rank="0" text="" dxfId="51">
      <formula>"kos"</formula>
    </cfRule>
  </conditionalFormatting>
  <conditionalFormatting sqref="G77">
    <cfRule type="cellIs" priority="52" operator="equal" aboveAverage="0" equalAverage="0" bottom="0" percent="0" rank="0" text="" dxfId="52">
      <formula>0</formula>
    </cfRule>
  </conditionalFormatting>
  <conditionalFormatting sqref="F107:F110 F103:F104 F115 F65 F60 F77:G77 F122 F99:F101 F151:F154 F148:F149 F157:F159 F145 F76">
    <cfRule type="cellIs" priority="53" operator="equal" aboveAverage="0" equalAverage="0" bottom="0" percent="0" rank="0" text="" dxfId="53">
      <formula>"kos"</formula>
    </cfRule>
  </conditionalFormatting>
  <conditionalFormatting sqref="E1107:E1109 G1079:G1080">
    <cfRule type="cellIs" priority="54" operator="equal" aboveAverage="0" equalAverage="0" bottom="0" percent="0" rank="0" text="" dxfId="54">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70" fitToWidth="1" fitToHeight="1" pageOrder="downThenOver" orientation="portrait" blackAndWhite="false" draft="false" cellComments="none" firstPageNumber="27" useFirstPageNumber="true" horizontalDpi="300" verticalDpi="300" copies="1"/>
  <headerFooter differentFirst="false" differentOddEven="false">
    <oddHeader/>
    <oddFooter>&amp;CStran &amp;P</oddFooter>
  </headerFooter>
  <rowBreaks count="8" manualBreakCount="8">
    <brk id="281" man="true" max="16383" min="0"/>
    <brk id="600" man="true" max="16383" min="0"/>
    <brk id="991" man="true" max="16383" min="0"/>
    <brk id="1003" man="true" max="16383" min="0"/>
    <brk id="1060" man="true" max="16383" min="0"/>
    <brk id="1074" man="true" max="16383" min="0"/>
    <brk id="1135" man="true" max="16383" min="0"/>
    <brk id="11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9T17:14:37Z</dcterms:created>
  <dc:creator>Bertok Igor</dc:creator>
  <dc:description/>
  <dc:language>en-US</dc:language>
  <cp:lastModifiedBy>Žerjal Mara</cp:lastModifiedBy>
  <cp:lastPrinted>2019-05-16T09:06:19Z</cp:lastPrinted>
  <dcterms:modified xsi:type="dcterms:W3CDTF">2019-05-31T14:06:37Z</dcterms:modified>
  <cp:revision>0</cp:revision>
  <dc:subject/>
  <dc:title/>
</cp:coreProperties>
</file>