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STROJNI DEL" sheetId="2" state="visible" r:id="rId3"/>
    <sheet name="GRADBENI DEL" sheetId="3" state="visible" r:id="rId4"/>
    <sheet name="ELEKTRO DEL" sheetId="4" state="visible" r:id="rId5"/>
    <sheet name="Popis opreme JAVLJANJE POŽARA" sheetId="5" state="visible" r:id="rId6"/>
    <sheet name="Popis opreme KONTROLA PRISTOPA" sheetId="6" state="visible" r:id="rId7"/>
    <sheet name="Popis opreme VIDEONADZOR" sheetId="7" state="visible" r:id="rId8"/>
    <sheet name="Popis opreme +KR-PČR" sheetId="8" state="visible" r:id="rId9"/>
  </sheets>
  <definedNames>
    <definedName function="false" hidden="false" localSheetId="3" name="_xlnm.Print_Area" vbProcedure="false">'ELEKTRO DEL'!$A$1:$F$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1131">
  <si>
    <t xml:space="preserve">REKAPITULACIJA: SELITEV POŽARNEGA ČRPALIŠČA TRO - RIŽANA NA POMOLU I V LUKI KOPER</t>
  </si>
  <si>
    <t xml:space="preserve">1.</t>
  </si>
  <si>
    <t xml:space="preserve">ELEKTRO DEL</t>
  </si>
  <si>
    <t xml:space="preserve">GRADBENI DEL</t>
  </si>
  <si>
    <t xml:space="preserve">STROJNI DEL</t>
  </si>
  <si>
    <t xml:space="preserve">SKUPAJ BREZ DDV</t>
  </si>
  <si>
    <t xml:space="preserve">DDV</t>
  </si>
  <si>
    <t xml:space="preserve">SKUPAJ Z DDV</t>
  </si>
  <si>
    <t xml:space="preserve">*Predračunska vrednost je seštevek vseh cen/enoto posameznega materiala in del.</t>
  </si>
  <si>
    <t xml:space="preserve">Vse vrednosti so izražene v evrih. </t>
  </si>
  <si>
    <t xml:space="preserve">Cene in vrednosti so obračunane in zaokrožene na dve (2) decimalki.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EPREDVIDENA DELA 5%, A-I</t>
  </si>
  <si>
    <t xml:space="preserve">SKUPAJ</t>
  </si>
  <si>
    <t xml:space="preserve">SKUPAJ Z NEPREDVIDENIMI DELI 5%</t>
  </si>
  <si>
    <t xml:space="preserve">Zap. št.</t>
  </si>
  <si>
    <t xml:space="preserve">Postavka</t>
  </si>
  <si>
    <t xml:space="preserve">Količina</t>
  </si>
  <si>
    <t xml:space="preserve">Enota
 mere</t>
  </si>
  <si>
    <t xml:space="preserve">Cena (€)
/enoto</t>
  </si>
  <si>
    <t xml:space="preserve">SKUPAJ (€)</t>
  </si>
  <si>
    <t xml:space="preserve">I.</t>
  </si>
  <si>
    <t xml:space="preserve">SPLOŠNI DEL</t>
  </si>
  <si>
    <t xml:space="preserve">Pri izdelavi ponudbe je potrebno proučiti projekt in upoštevati kompletnost posamezne pozicije.
Vsa dela morajo biti izvedena kvalitetno iz materialov z zahtevanimi lastnostmi in ustreznimi
atesti oz. certifikati.
Upoštevane morajo biti zahteve tlačne direktive 97/23/EC in Pravilnik o tlačni opremi (Uradni list RS, št. 15/02, 47/02, 54/03, 114/03, 138/06, 17/11 – ZTZPUS-1, 101/11, 18/15 in 66/16).
Radiografska kontrola mora biti izvedena za najmanj 5% zvarov na cevovodih.
Dela je potrebno izvajati po predloženi tehnični dokumentaciji, detajlih in navodilih projektanta oziroma nadzora.
Opremo izvajalec dobavi, vgradi in izvede zagon opreme v skladu z navodili, inženirsko prakso ter standardi. 
Vsako opisano delo vsebuje osnovni in pomožni material, prevoz materiala, opreme in orodja na objekt, notranje transporte, kompletno delo, zaključno čiščenje in odstranitev odpadkov po dovršenem delu. Priklopi merilnikov so zajeto v elektro načrtu.
Dodatna in nepredvidena dela, ki niso zajeta v popisu se izvedejo po predhodnem dogovoru z nadzornim organom in se obračunajo po dejanskih količinah, po predhodni odobritvi enotne cene s strani investitorja.
Izvajalec je dolžan zbrati in predati naročniku dokazilo o zanesljivosti objekta v skladu z veljavno zakonodajo  (garancijska dokumentacija, certifikati o materialu, tlačni preizkusi,...).
Pred pričetkom del je potrebno vzpostaviti brez energetsko stanje.</t>
  </si>
  <si>
    <t xml:space="preserve">II</t>
  </si>
  <si>
    <t xml:space="preserve">POPIS MATERIALA IN DEL</t>
  </si>
  <si>
    <r>
      <rPr>
        <b val="true"/>
        <sz val="11"/>
        <rFont val="Arial"/>
        <family val="2"/>
        <charset val="238"/>
      </rPr>
      <t xml:space="preserve">DEMONTAŽA IN PRESTAVITEV OPREME POŽARNO ČRPALIŠČE TRO V ČRPALIŠČE RIŽANA
</t>
    </r>
    <r>
      <rPr>
        <sz val="10"/>
        <rFont val="Arial"/>
        <family val="2"/>
        <charset val="238"/>
      </rPr>
      <t xml:space="preserve">Opremo je potrebno iz požarnega črpališča TRO demontirati, transportirati 1,5km na novo lokacijo črpališča Rižana in vgraditi skladno s projektno dokumentacijo.
Zajeta morajo biti vsa demontažna in montažna dela.</t>
    </r>
  </si>
  <si>
    <t xml:space="preserve">A.1</t>
  </si>
  <si>
    <r>
      <rPr>
        <b val="true"/>
        <sz val="9"/>
        <rFont val="Arial"/>
        <family val="2"/>
        <charset val="238"/>
      </rPr>
      <t xml:space="preserve">Prepravljalna dela:
</t>
    </r>
    <r>
      <rPr>
        <sz val="9"/>
        <rFont val="Arial"/>
        <family val="2"/>
        <charset val="238"/>
      </rPr>
      <t xml:space="preserve">- zapiranje ventilov za dotok vode
- praznjenje sistema</t>
    </r>
  </si>
  <si>
    <t xml:space="preserve">kpl</t>
  </si>
  <si>
    <t xml:space="preserve">A1.1</t>
  </si>
  <si>
    <r>
      <rPr>
        <b val="true"/>
        <sz val="9"/>
        <rFont val="Arial"/>
        <family val="2"/>
        <charset val="238"/>
      </rPr>
      <t xml:space="preserve">Nameščanje slepih prirobnic
</t>
    </r>
    <r>
      <rPr>
        <sz val="9"/>
        <rFont val="Arial"/>
        <family val="2"/>
        <charset val="238"/>
      </rPr>
      <t xml:space="preserve">-1x DN400 PN16-hidrantno omrežje
-1x DN80 PN16-sladko slana voda
-1x DN50 PN16-vodovod
Dobava in montaža, komplet s tesnili</t>
    </r>
  </si>
  <si>
    <t xml:space="preserve">A.2</t>
  </si>
  <si>
    <r>
      <rPr>
        <b val="true"/>
        <sz val="9"/>
        <rFont val="Arial"/>
        <family val="2"/>
        <charset val="238"/>
      </rPr>
      <t xml:space="preserve">Centrifugalna požarna črpalka
</t>
    </r>
    <r>
      <rPr>
        <sz val="9"/>
        <rFont val="Arial"/>
        <family val="2"/>
        <charset val="238"/>
      </rPr>
      <t xml:space="preserve">proizvod KSB  tip ETANORM BX125-250. </t>
    </r>
    <r>
      <rPr>
        <b val="true"/>
        <u val="single"/>
        <sz val="9"/>
        <rFont val="Arial"/>
        <family val="2"/>
        <charset val="238"/>
      </rPr>
      <t xml:space="preserve">Q = 355 m3/h, H= 82,4 mVS, </t>
    </r>
    <r>
      <rPr>
        <sz val="9"/>
        <rFont val="Arial"/>
        <family val="2"/>
        <charset val="238"/>
      </rPr>
      <t xml:space="preserve">P1=132 kW  elektromotorjem
Tehnološka oznaka: P-1in P-2
Vključno z ventilom in cevjo DN20 za zalivanje požarne črpalke.
Teža črpalke ca. 400kg
Izvedba sidranja v nove temelje</t>
    </r>
  </si>
  <si>
    <t xml:space="preserve">A.3</t>
  </si>
  <si>
    <t xml:space="preserve">Raztezna posoda reflex DIT 80l</t>
  </si>
  <si>
    <t xml:space="preserve">kos</t>
  </si>
  <si>
    <t xml:space="preserve">A.4</t>
  </si>
  <si>
    <t xml:space="preserve">Merilnik suhega teka Liquiphant M FTL50, ENDRESS+HAUSER na sesalnem cevovodu črpalk.</t>
  </si>
  <si>
    <t xml:space="preserve">A.5</t>
  </si>
  <si>
    <t xml:space="preserve">Medprirobnična loputa DN200 z elektromotornim pogonom CENTORK tip: 480.035K</t>
  </si>
  <si>
    <t xml:space="preserve">A.6</t>
  </si>
  <si>
    <t xml:space="preserve">Merilnik pretoka ENDRESS+HAUSER PROMAG W, DN200 PN10</t>
  </si>
  <si>
    <t xml:space="preserve">A.7</t>
  </si>
  <si>
    <r>
      <rPr>
        <b val="true"/>
        <sz val="9"/>
        <rFont val="Arial"/>
        <family val="2"/>
        <charset val="238"/>
      </rPr>
      <t xml:space="preserve">Rezervoar za sladko vodo 2m</t>
    </r>
    <r>
      <rPr>
        <b val="true"/>
        <vertAlign val="superscript"/>
        <sz val="9"/>
        <rFont val="Arial"/>
        <family val="2"/>
        <charset val="238"/>
      </rPr>
      <t xml:space="preserve">3</t>
    </r>
    <r>
      <rPr>
        <b val="true"/>
        <sz val="9"/>
        <rFont val="Arial"/>
        <family val="2"/>
        <charset val="238"/>
      </rPr>
      <t xml:space="preserve"> vključno z:
</t>
    </r>
    <r>
      <rPr>
        <sz val="9"/>
        <rFont val="Arial"/>
        <family val="2"/>
        <charset val="238"/>
      </rPr>
      <t xml:space="preserve">- merilnikom nizkega nivoja
- vhodno cevno instalacijo dimezije DN50 s krogelnim ventilom, vodomerom
- ventil s plovcem v rezervoarju
Dimenzije rezervoarja: DxŠxV=2010x1010x1210mm, Teža ca. 500kg</t>
    </r>
  </si>
  <si>
    <t xml:space="preserve">A.7.1</t>
  </si>
  <si>
    <t xml:space="preserve">Dela na rezervoarju:
- popraviti tečajev vhodne odprtine
- vgraditi večji sesalni prirobnični priključek dimenzije DN50 PN16
- na preliv navariti prirobnico DN80 PN16
- navariti navojno mufo R3/4"za LSH (višino določiti pri montaži)
- popraviti protikorozijsko zaščito</t>
  </si>
  <si>
    <t xml:space="preserve">A.8</t>
  </si>
  <si>
    <r>
      <rPr>
        <b val="true"/>
        <sz val="9"/>
        <rFont val="Arial"/>
        <family val="2"/>
        <charset val="238"/>
      </rPr>
      <t xml:space="preserve">SESALNI KOŠ DN300
</t>
    </r>
    <r>
      <rPr>
        <sz val="9"/>
        <rFont val="Arial"/>
        <family val="2"/>
        <charset val="238"/>
      </rPr>
      <t xml:space="preserve">prirobnični sesalni koš s protipovratnim ventilom
Potrebna dela:
- dviganje iz morja
- čiščenje in morebitno popravilo</t>
    </r>
  </si>
  <si>
    <t xml:space="preserve">A.9</t>
  </si>
  <si>
    <r>
      <rPr>
        <b val="true"/>
        <sz val="9"/>
        <rFont val="Arial"/>
        <family val="2"/>
        <charset val="238"/>
      </rPr>
      <t xml:space="preserve">Cevni sklop za redukcijo tlaka sestavljen iz:
</t>
    </r>
    <r>
      <rPr>
        <sz val="9"/>
        <rFont val="Arial"/>
        <family val="2"/>
        <charset val="238"/>
      </rPr>
      <t xml:space="preserve">- navojnega zapornega ventila 5/4"
- navojnega reducirnega ventila 5/4"
- navojnega protipovratnega ventila 5/4"</t>
    </r>
  </si>
  <si>
    <t xml:space="preserve">A.10</t>
  </si>
  <si>
    <r>
      <rPr>
        <b val="true"/>
        <sz val="9"/>
        <rFont val="Arial"/>
        <family val="2"/>
        <charset val="238"/>
      </rPr>
      <t xml:space="preserve">Merilniki in tlačna stikala:
</t>
    </r>
    <r>
      <rPr>
        <sz val="9"/>
        <rFont val="Arial"/>
        <family val="2"/>
        <charset val="238"/>
      </rPr>
      <t xml:space="preserve">- 1x manometer
- 2x tlačna stikala (presostat- Danfoss)
- 1x merilnik tlaka (WIKA- Transmitter ECO-1) z zapornim ventilom
Vsi navojne izvedbe 1/2"</t>
    </r>
  </si>
  <si>
    <t xml:space="preserve">A.11</t>
  </si>
  <si>
    <r>
      <rPr>
        <b val="true"/>
        <sz val="9"/>
        <rFont val="Arial"/>
        <family val="2"/>
        <charset val="238"/>
      </rPr>
      <t xml:space="preserve">Nerjavni cevovod testne proge DN200
</t>
    </r>
    <r>
      <rPr>
        <sz val="9"/>
        <rFont val="Arial"/>
        <family val="2"/>
        <charset val="238"/>
      </rPr>
      <t xml:space="preserve">Cevovod DN200 nerjavni dolžine L=25m, 6x koleno, 3 x prirobnica PN16.
Samo demontaža.</t>
    </r>
  </si>
  <si>
    <t xml:space="preserve">A13</t>
  </si>
  <si>
    <t xml:space="preserve">Navojni protipovratni INOX ventil 5/4"</t>
  </si>
  <si>
    <t xml:space="preserve">A14</t>
  </si>
  <si>
    <r>
      <rPr>
        <b val="true"/>
        <sz val="9"/>
        <rFont val="Arial"/>
        <family val="2"/>
        <charset val="238"/>
      </rPr>
      <t xml:space="preserve">Kalorifer 2kW vključno s stenskimi nosilci
</t>
    </r>
    <r>
      <rPr>
        <sz val="9"/>
        <rFont val="Arial"/>
        <family val="2"/>
        <charset val="238"/>
      </rPr>
      <t xml:space="preserve">Priklop zajet v elektor načrtu.</t>
    </r>
  </si>
  <si>
    <t xml:space="preserve">SKUPAJ DEMONTAŽA IN PRESTAVITEV OPREME POŽARNO ČRPALIŠČE TRO V ČRPALIŠČE RIŽANA</t>
  </si>
  <si>
    <r>
      <rPr>
        <b val="true"/>
        <sz val="11"/>
        <rFont val="Arial"/>
        <family val="2"/>
        <charset val="238"/>
      </rPr>
      <t xml:space="preserve">DEMONTAŽA OPREME POŽARNO ČRPALIŠČE TRO IN PRESTAVITEV V SKLADIŠČE INVESTITORJA
</t>
    </r>
    <r>
      <rPr>
        <sz val="10"/>
        <rFont val="Arial"/>
        <family val="2"/>
        <charset val="238"/>
      </rPr>
      <t xml:space="preserve">Opremo je potrebno iz požarnega črpališča TRO demontirati, transportirati 2km v skladišče investitorja.
Zajeta morajo biti vsa demontažna dela.</t>
    </r>
  </si>
  <si>
    <t xml:space="preserve">B.1</t>
  </si>
  <si>
    <r>
      <rPr>
        <b val="true"/>
        <sz val="9"/>
        <rFont val="Arial"/>
        <family val="2"/>
        <charset val="238"/>
      </rPr>
      <t xml:space="preserve">Centrifugalna požarna črpalka
</t>
    </r>
    <r>
      <rPr>
        <sz val="9"/>
        <rFont val="Arial"/>
        <family val="2"/>
        <charset val="238"/>
      </rPr>
      <t xml:space="preserve">proizvod KSB  tip ETANORM BX125-250. </t>
    </r>
    <r>
      <rPr>
        <b val="true"/>
        <u val="single"/>
        <sz val="9"/>
        <rFont val="Arial"/>
        <family val="2"/>
        <charset val="238"/>
      </rPr>
      <t xml:space="preserve">Q = 355 m3/h, H= 82,4 mVS, </t>
    </r>
    <r>
      <rPr>
        <sz val="9"/>
        <rFont val="Arial"/>
        <family val="2"/>
        <charset val="238"/>
      </rPr>
      <t xml:space="preserve">P1=132 kW  elektromotorjem
Tehnološka oznaka: P-3 in P-4
Teža črpalke ca. 400kg</t>
    </r>
  </si>
  <si>
    <t xml:space="preserve">B.2</t>
  </si>
  <si>
    <r>
      <rPr>
        <b val="true"/>
        <sz val="9"/>
        <rFont val="Arial"/>
        <family val="2"/>
        <charset val="238"/>
      </rPr>
      <t xml:space="preserve">Hidroforska črpalka 
</t>
    </r>
    <r>
      <rPr>
        <sz val="9"/>
        <rFont val="Arial"/>
        <family val="2"/>
        <charset val="238"/>
      </rPr>
      <t xml:space="preserve">proizvod KSB  Tip: Movichrom NCN5/1 SK DN 32, Q=5m³/h; H=90mVS; 2,2kW. Tehnološka oznaka: P-5</t>
    </r>
  </si>
  <si>
    <t xml:space="preserve">B.3</t>
  </si>
  <si>
    <t xml:space="preserve">B.4</t>
  </si>
  <si>
    <t xml:space="preserve">Medprirobnična loputa DN400 z elektromotornim pogonom CENTORK tip: 480.300</t>
  </si>
  <si>
    <t xml:space="preserve">B.5</t>
  </si>
  <si>
    <t xml:space="preserve">Vodomer prirobnični DN50</t>
  </si>
  <si>
    <t xml:space="preserve">B.6</t>
  </si>
  <si>
    <t xml:space="preserve">B.7</t>
  </si>
  <si>
    <r>
      <rPr>
        <b val="true"/>
        <sz val="9"/>
        <rFont val="Arial"/>
        <family val="2"/>
        <charset val="238"/>
      </rPr>
      <t xml:space="preserve">Merilniki in tlačna stikala:
</t>
    </r>
    <r>
      <rPr>
        <sz val="9"/>
        <rFont val="Arial"/>
        <family val="2"/>
        <charset val="238"/>
      </rPr>
      <t xml:space="preserve">- 1x manometer
- 1x tlačno stikalo z zapornim ventilom (presostat- Danfoss)
- 1x merilnik tlaka z zapornim ventilom
Vsi navojne izvedbe 1/2"</t>
    </r>
  </si>
  <si>
    <t xml:space="preserve">SKUPAJ DEMONTAŽA OPREME POŽARNO ČRPALIŠČE TRO IN PRESTAVITEV V SKLADIŠČE INVESTITORJA</t>
  </si>
  <si>
    <r>
      <rPr>
        <b val="true"/>
        <sz val="11"/>
        <rFont val="Arial"/>
        <family val="2"/>
        <charset val="238"/>
      </rPr>
      <t xml:space="preserve">ODSTRANITVENA DELA IZ ČRPALIŠČA TRO
</t>
    </r>
    <r>
      <rPr>
        <sz val="10"/>
        <rFont val="Arial"/>
        <family val="2"/>
        <charset val="238"/>
      </rPr>
      <t xml:space="preserve">Opremo je potrebno iz požarnega črpališča RIŽANA demontirati in predati ustreznemu zbiralcu gradbenih odpadkov. Zajeta morajo biti vsa demontažna dela.</t>
    </r>
  </si>
  <si>
    <t xml:space="preserve">C.1</t>
  </si>
  <si>
    <t xml:space="preserve">Raztezna posoda 15l z zapornim ventilom 1/2"</t>
  </si>
  <si>
    <t xml:space="preserve">C.2</t>
  </si>
  <si>
    <t xml:space="preserve">PRIROBNIČNI ZASUNI</t>
  </si>
  <si>
    <t xml:space="preserve">DN 125</t>
  </si>
  <si>
    <t xml:space="preserve">DN 150 </t>
  </si>
  <si>
    <t xml:space="preserve">C.3</t>
  </si>
  <si>
    <t xml:space="preserve">PRIROBNIČNE LOPUTE</t>
  </si>
  <si>
    <t xml:space="preserve">DN 200</t>
  </si>
  <si>
    <t xml:space="preserve">DN 80 </t>
  </si>
  <si>
    <t xml:space="preserve">C.5</t>
  </si>
  <si>
    <t xml:space="preserve">Kompenzator prirobnični gumijasti</t>
  </si>
  <si>
    <t xml:space="preserve">C.6</t>
  </si>
  <si>
    <t xml:space="preserve">Nepovratni ventil prirobnični</t>
  </si>
  <si>
    <t xml:space="preserve">C.7</t>
  </si>
  <si>
    <t xml:space="preserve">Tlačni kolektor iz cevi GRE DN400, dolžina: 5,5 m s štirimi prirobničnimi odcepi DN 125.</t>
  </si>
  <si>
    <t xml:space="preserve">C.8</t>
  </si>
  <si>
    <t xml:space="preserve">Demontaža jeklenih cevi, kolen in priključkov</t>
  </si>
  <si>
    <t xml:space="preserve">DN 300 (Ø323,9x7,1) </t>
  </si>
  <si>
    <t xml:space="preserve">m</t>
  </si>
  <si>
    <t xml:space="preserve">DN 80  (Ø88,9x3,2)</t>
  </si>
  <si>
    <t xml:space="preserve">Demontaža jeklenih cevi vključno z vso armaturo in fazonskimi kosi</t>
  </si>
  <si>
    <t xml:space="preserve">DN 50  (Ø60,3x2,9)</t>
  </si>
  <si>
    <t xml:space="preserve">DN 32 (Ø42,4x2,6)</t>
  </si>
  <si>
    <t xml:space="preserve">DN 20  (Ø26,9x2,3)</t>
  </si>
  <si>
    <t xml:space="preserve">C.9</t>
  </si>
  <si>
    <r>
      <rPr>
        <b val="true"/>
        <sz val="9"/>
        <rFont val="Arial"/>
        <family val="2"/>
        <charset val="238"/>
      </rPr>
      <t xml:space="preserve">CEVNE PODPORE
</t>
    </r>
    <r>
      <rPr>
        <sz val="9"/>
        <rFont val="Arial"/>
        <family val="2"/>
        <charset val="238"/>
      </rPr>
      <t xml:space="preserve">Demontaža podpor cevovodov, sestavljene iz varjenih jeklenih štirikotnih profilov dimenzije 100x100x5 mm, sidrane v temelje.
Okvirna masa: 400kg</t>
    </r>
  </si>
  <si>
    <t xml:space="preserve">kg</t>
  </si>
  <si>
    <t xml:space="preserve">C.10</t>
  </si>
  <si>
    <r>
      <rPr>
        <b val="true"/>
        <sz val="9"/>
        <rFont val="Arial"/>
        <family val="2"/>
        <charset val="238"/>
      </rPr>
      <t xml:space="preserve">Zapiranje odprtin v steni črpališča
</t>
    </r>
    <r>
      <rPr>
        <sz val="9"/>
        <rFont val="Arial"/>
        <family val="2"/>
        <charset val="238"/>
      </rPr>
      <t xml:space="preserve">Debelina stene 200mm
Dobava in zazidava odprtin zidov s siporeksom v debeline obstoječih zidov v podaljšani malti, z vsemi pomožnimi deli in transporti.</t>
    </r>
  </si>
  <si>
    <t xml:space="preserve">DN300-fi324mm</t>
  </si>
  <si>
    <t xml:space="preserve">DN200-fi220mm</t>
  </si>
  <si>
    <t xml:space="preserve">SKUPAJ ODSTRANITVENA DELA IZ ČRPALIŠČA TRO</t>
  </si>
  <si>
    <r>
      <rPr>
        <b val="true"/>
        <sz val="11"/>
        <rFont val="Arial"/>
        <family val="2"/>
        <charset val="238"/>
      </rPr>
      <t xml:space="preserve">VMESNO STANJE ČRPALIŠČE RIŽANA
</t>
    </r>
    <r>
      <rPr>
        <sz val="10"/>
        <rFont val="Arial"/>
        <family val="2"/>
        <charset val="238"/>
      </rPr>
      <t xml:space="preserve">Za obdobje izvajanja del v požarnem črpališču Rižana je predvideno začasna izvedba delovanja požarnega črpališča. </t>
    </r>
  </si>
  <si>
    <t xml:space="preserve">Za ta name se ohrani: 
• črpalka Č-1 Allwailer NT65-200 s sesalnim in tlačnimi povezavami.
• manometer in merilnik tlaka, ki se vgradita na priključek obstoječega monometra na tlačni strani
• povezava tlačnega dela in sesalnega preko redukcijskega ventila, ki skrbi za zalitost sesalne cevi
• ostale povezave se odstranijo razen tlačnega cevovoda od črpalke Č-1 do priklopa na cev DN125</t>
  </si>
  <si>
    <t xml:space="preserve">D.1</t>
  </si>
  <si>
    <t xml:space="preserve">D.2</t>
  </si>
  <si>
    <r>
      <rPr>
        <b val="true"/>
        <sz val="9"/>
        <rFont val="Arial"/>
        <family val="2"/>
        <charset val="238"/>
      </rPr>
      <t xml:space="preserve">Merilniki in tlačna stikala:
</t>
    </r>
    <r>
      <rPr>
        <sz val="9"/>
        <rFont val="Arial"/>
        <family val="2"/>
        <charset val="238"/>
      </rPr>
      <t xml:space="preserve">- 1x manometer
- 1x merilnik tlaka z zaslonom (JUMO DELOS SI)
Vsi navojne izvedbe 1/2"
Demontaža in vgradnja na tlačno stran črpalke Č1</t>
    </r>
  </si>
  <si>
    <t xml:space="preserve">D.3</t>
  </si>
  <si>
    <t xml:space="preserve">Povezava tlačnega dela in sesalnega preko redukcijskega ventila, ki skrbi za zalitost sesalne cevi</t>
  </si>
  <si>
    <t xml:space="preserve">D.4</t>
  </si>
  <si>
    <r>
      <rPr>
        <b val="true"/>
        <sz val="9"/>
        <rFont val="Arial"/>
        <family val="2"/>
        <charset val="238"/>
      </rPr>
      <t xml:space="preserve">Povezava tlačne cevi DN125 na novo cev pod ventilom EMV-1
</t>
    </r>
    <r>
      <rPr>
        <sz val="9"/>
        <rFont val="Arial"/>
        <family val="2"/>
        <charset val="238"/>
      </rPr>
      <t xml:space="preserve">Potrebna dela:
- demontaža in vgradnja ventila DN125
- odrez cevi DN125
- dobava in vgradnja 2x 45° koleno DN125
- dobava in vgradnja cevi DN125 -0,5m
- dobava in vgradnja prirobnice DN125 PN16-2 kosa
- dobava in vgradnja slepe prirobnice DN125 PN16
- dobava in vgradnja navojnega pokrova 2"</t>
    </r>
  </si>
  <si>
    <t xml:space="preserve">SKUPAJ VMESNO STANJE ČRPALIŠČE RIŽANA</t>
  </si>
  <si>
    <r>
      <rPr>
        <b val="true"/>
        <sz val="11"/>
        <rFont val="Arial"/>
        <family val="2"/>
        <charset val="238"/>
      </rPr>
      <t xml:space="preserve">DEMONTAŽA OPREME ČRPALIŠČE RIŽANA IN PONOVNA VGRADNJA
</t>
    </r>
    <r>
      <rPr>
        <sz val="10"/>
        <rFont val="Arial"/>
        <family val="2"/>
        <charset val="238"/>
      </rPr>
      <t xml:space="preserve">Opremo je potrebno iz požarnega črpališča RIŽANA demontirati in ponovno vgraditi skladno s projektno dokumentacijo.
Zajeta morajo biti vsa demontažna in montažna dela.</t>
    </r>
  </si>
  <si>
    <t xml:space="preserve">E.1</t>
  </si>
  <si>
    <r>
      <rPr>
        <b val="true"/>
        <sz val="9"/>
        <rFont val="Arial"/>
        <family val="2"/>
        <charset val="238"/>
      </rPr>
      <t xml:space="preserve">Merilniki in tlačna stikala:
</t>
    </r>
    <r>
      <rPr>
        <sz val="9"/>
        <rFont val="Arial"/>
        <family val="2"/>
        <charset val="238"/>
      </rPr>
      <t xml:space="preserve">- 1x manometer
- 1x merilnik tlaka z zaslonom (JUMO DELOS SI)
Vsi navojne izvedbe 1/2"</t>
    </r>
  </si>
  <si>
    <t xml:space="preserve">E.2</t>
  </si>
  <si>
    <r>
      <rPr>
        <b val="true"/>
        <sz val="9"/>
        <rFont val="Arial"/>
        <family val="2"/>
        <charset val="238"/>
      </rPr>
      <t xml:space="preserve">Manometer
</t>
    </r>
    <r>
      <rPr>
        <sz val="9"/>
        <rFont val="Arial"/>
        <family val="2"/>
        <charset val="238"/>
      </rPr>
      <t xml:space="preserve">Navojne izvedbe 1/2"</t>
    </r>
  </si>
  <si>
    <t xml:space="preserve">E.3</t>
  </si>
  <si>
    <r>
      <rPr>
        <b val="true"/>
        <sz val="9"/>
        <rFont val="Arial"/>
        <family val="2"/>
        <charset val="238"/>
      </rPr>
      <t xml:space="preserve">Cevne podpore konzole
</t>
    </r>
    <r>
      <rPr>
        <sz val="9"/>
        <rFont val="Arial"/>
        <family val="2"/>
        <charset val="238"/>
      </rPr>
      <t xml:space="preserve">Konzole sidrane v steno objekta za cevi DN80 in DN100</t>
    </r>
  </si>
  <si>
    <t xml:space="preserve">SKUPAJ DEMONTAŽA OPREME ČRPALIŠČE RIŽANA IN PONOVNA VGRADNJA</t>
  </si>
  <si>
    <r>
      <rPr>
        <b val="true"/>
        <sz val="11"/>
        <rFont val="Arial"/>
        <family val="2"/>
        <charset val="238"/>
      </rPr>
      <t xml:space="preserve">DEMONTAŽA OPREME ČRPALIŠČE RIŽANA IN PRESTAVITEV V SKLADIŠČE INVESTITORJA
</t>
    </r>
    <r>
      <rPr>
        <sz val="10"/>
        <rFont val="Arial"/>
        <family val="2"/>
        <charset val="238"/>
      </rPr>
      <t xml:space="preserve">Opremo je potrebno iz požarnega črpališča RIŽANA demontirati, transportirati 2km, v skladišče investitorja.
Zajeta morajo biti vsa demontažna dela.</t>
    </r>
  </si>
  <si>
    <t xml:space="preserve">F.1</t>
  </si>
  <si>
    <r>
      <rPr>
        <b val="true"/>
        <sz val="9"/>
        <rFont val="Arial"/>
        <family val="2"/>
        <charset val="238"/>
      </rPr>
      <t xml:space="preserve">Merilnik nivoja 
</t>
    </r>
    <r>
      <rPr>
        <sz val="9"/>
        <rFont val="Arial"/>
        <family val="2"/>
        <charset val="238"/>
      </rPr>
      <t xml:space="preserve">Zvezni merilnik nivoja
Tehnološka oznaka: LC1 IN LC2</t>
    </r>
  </si>
  <si>
    <t xml:space="preserve">F.2</t>
  </si>
  <si>
    <r>
      <rPr>
        <b val="true"/>
        <sz val="9"/>
        <rFont val="Arial"/>
        <family val="2"/>
        <charset val="238"/>
      </rPr>
      <t xml:space="preserve">Vhodno armaturo za sladko vodo 15m</t>
    </r>
    <r>
      <rPr>
        <b val="true"/>
        <sz val="9"/>
        <rFont val="Calibri"/>
        <family val="2"/>
        <charset val="238"/>
      </rPr>
      <t xml:space="preserve">³</t>
    </r>
    <r>
      <rPr>
        <b val="true"/>
        <sz val="9"/>
        <rFont val="Arial"/>
        <family val="2"/>
        <charset val="238"/>
      </rPr>
      <t xml:space="preserve">, dimezije DN100: 
</t>
    </r>
    <r>
      <rPr>
        <sz val="9"/>
        <rFont val="Arial"/>
        <family val="2"/>
        <charset val="238"/>
      </rPr>
      <t xml:space="preserve">- vodomer
- ventilom s plovcem v rezervoarju</t>
    </r>
  </si>
  <si>
    <t xml:space="preserve">F.3</t>
  </si>
  <si>
    <r>
      <rPr>
        <b val="true"/>
        <sz val="9"/>
        <rFont val="Arial"/>
        <family val="2"/>
        <charset val="238"/>
      </rPr>
      <t xml:space="preserve">Zračni KOMPRESOR
</t>
    </r>
    <r>
      <rPr>
        <sz val="9"/>
        <rFont val="Arial"/>
        <family val="2"/>
        <charset val="238"/>
      </rPr>
      <t xml:space="preserve">Proizvajalec: UNI AIR tip: UB1400
 V=120 l/min, p=8 bar</t>
    </r>
  </si>
  <si>
    <t xml:space="preserve">F.4</t>
  </si>
  <si>
    <r>
      <rPr>
        <b val="true"/>
        <sz val="9"/>
        <rFont val="Arial"/>
        <family val="2"/>
        <charset val="238"/>
      </rPr>
      <t xml:space="preserve">Tlačna posoda za komprimiran zrak
</t>
    </r>
    <r>
      <rPr>
        <sz val="9"/>
        <rFont val="Arial"/>
        <family val="2"/>
        <charset val="238"/>
      </rPr>
      <t xml:space="preserve">Vključno z varnostnim ventilom in vgrajenimi priključki.
Teža posode ca. 300kg
Proizvajalec: OMEGA AIR, V=1m</t>
    </r>
    <r>
      <rPr>
        <sz val="9"/>
        <rFont val="Calibri"/>
        <family val="2"/>
        <charset val="238"/>
      </rPr>
      <t xml:space="preserve">³, </t>
    </r>
    <r>
      <rPr>
        <sz val="9"/>
        <rFont val="Arial"/>
        <family val="2"/>
        <charset val="238"/>
      </rPr>
      <t xml:space="preserve">leto izdelave: 2003, tov. št.: 143/03</t>
    </r>
  </si>
  <si>
    <t xml:space="preserve">F.5</t>
  </si>
  <si>
    <r>
      <rPr>
        <b val="true"/>
        <sz val="9"/>
        <rFont val="Arial"/>
        <family val="2"/>
        <charset val="238"/>
      </rPr>
      <t xml:space="preserve">Hidroforna posoda
</t>
    </r>
    <r>
      <rPr>
        <sz val="9"/>
        <rFont val="Arial"/>
        <family val="2"/>
        <charset val="238"/>
      </rPr>
      <t xml:space="preserve">Vključno z varnostnim ventilom in vgrajenimi priključki.
Teža posode ca. 700kg
Proizvajalec: KOVINARSKA P&amp;P, V=3m³, leto izdelave: 2003</t>
    </r>
  </si>
  <si>
    <t xml:space="preserve">F.6</t>
  </si>
  <si>
    <r>
      <rPr>
        <b val="true"/>
        <sz val="9"/>
        <rFont val="Arial"/>
        <family val="2"/>
        <charset val="238"/>
      </rPr>
      <t xml:space="preserve">HIDROFORNA POSTAJA HP 108 IH
</t>
    </r>
    <r>
      <rPr>
        <sz val="9"/>
        <rFont val="Arial"/>
        <family val="2"/>
        <charset val="238"/>
      </rPr>
      <t xml:space="preserve">komplet podkonstrukcija, črpalka, cevovodi in el. omara.
Teža ca. 200kg</t>
    </r>
  </si>
  <si>
    <t xml:space="preserve">F.7</t>
  </si>
  <si>
    <r>
      <rPr>
        <b val="true"/>
        <sz val="9"/>
        <rFont val="Arial"/>
        <family val="2"/>
        <charset val="238"/>
      </rPr>
      <t xml:space="preserve">Tlačna stikala
</t>
    </r>
    <r>
      <rPr>
        <sz val="9"/>
        <rFont val="Arial"/>
        <family val="2"/>
        <charset val="238"/>
      </rPr>
      <t xml:space="preserve">Tehnološka oznaka: PČ1, PČ2</t>
    </r>
  </si>
  <si>
    <t xml:space="preserve">F.8</t>
  </si>
  <si>
    <r>
      <rPr>
        <b val="true"/>
        <sz val="9"/>
        <rFont val="Arial"/>
        <family val="2"/>
        <charset val="238"/>
      </rPr>
      <t xml:space="preserve">Črpalka Č1 
</t>
    </r>
    <r>
      <rPr>
        <sz val="9"/>
        <rFont val="Arial"/>
        <family val="2"/>
        <charset val="238"/>
      </rPr>
      <t xml:space="preserve">proizvod ALLWEILER  tip NT 65-200/02. </t>
    </r>
    <r>
      <rPr>
        <b val="true"/>
        <u val="single"/>
        <sz val="9"/>
        <rFont val="Arial"/>
        <family val="2"/>
        <charset val="238"/>
      </rPr>
      <t xml:space="preserve">Q = 30 l/s, H= 55 m</t>
    </r>
    <r>
      <rPr>
        <sz val="9"/>
        <rFont val="Arial"/>
        <family val="2"/>
        <charset val="238"/>
      </rPr>
      <t xml:space="preserve">, 
P=22 kW z elektromotorjem
Teža črpalke ca. 250kg
Tehnološka oznaka: Č1</t>
    </r>
  </si>
  <si>
    <t xml:space="preserve">F.9</t>
  </si>
  <si>
    <r>
      <rPr>
        <b val="true"/>
        <sz val="9"/>
        <rFont val="Arial"/>
        <family val="2"/>
        <charset val="238"/>
      </rPr>
      <t xml:space="preserve">Črpalka Č2
</t>
    </r>
    <r>
      <rPr>
        <sz val="9"/>
        <rFont val="Arial"/>
        <family val="2"/>
        <charset val="238"/>
      </rPr>
      <t xml:space="preserve">proizvod ALLWEILER  tip NT 65-200/02. </t>
    </r>
    <r>
      <rPr>
        <b val="true"/>
        <u val="single"/>
        <sz val="9"/>
        <rFont val="Arial"/>
        <family val="2"/>
        <charset val="238"/>
      </rPr>
      <t xml:space="preserve">Q = 15 l/s, H= 55 m</t>
    </r>
    <r>
      <rPr>
        <sz val="9"/>
        <rFont val="Arial"/>
        <family val="2"/>
        <charset val="238"/>
      </rPr>
      <t xml:space="preserve">, 
P=12 kW z elektromotorjem
Teža črpalke ca. 180kg
Tehnološka oznaka: Č2</t>
    </r>
  </si>
  <si>
    <t xml:space="preserve">F.10</t>
  </si>
  <si>
    <r>
      <rPr>
        <b val="true"/>
        <sz val="9"/>
        <rFont val="Arial"/>
        <family val="2"/>
        <charset val="238"/>
      </rPr>
      <t xml:space="preserve">Krogelni ventil z elektromotornim pogonom
</t>
    </r>
    <r>
      <rPr>
        <sz val="9"/>
        <rFont val="Arial"/>
        <family val="2"/>
        <charset val="238"/>
      </rPr>
      <t xml:space="preserve">Dimenzija: DN 15</t>
    </r>
  </si>
  <si>
    <t xml:space="preserve">SKUPAJ DEMONTAŽA OPREME ČRPALIŠČE RIŽANA IN PRESTAVITEV V SKLADIŠČE INVESTITORJA</t>
  </si>
  <si>
    <r>
      <rPr>
        <b val="true"/>
        <sz val="11"/>
        <rFont val="Arial"/>
        <family val="2"/>
        <charset val="238"/>
      </rPr>
      <t xml:space="preserve">ODSTRANITVENA DELA IZ ČRPALIŠČA RIŽANA
</t>
    </r>
    <r>
      <rPr>
        <sz val="10"/>
        <rFont val="Arial"/>
        <family val="2"/>
        <charset val="238"/>
      </rPr>
      <t xml:space="preserve">Opremo je potrebno iz požarnega črpališča RIŽANA demontirati in predati ustreznemu zbiralcu gradbenih odpadkov. Zajeta morajo biti vsa demontažna dela.</t>
    </r>
  </si>
  <si>
    <t xml:space="preserve">G.1</t>
  </si>
  <si>
    <t xml:space="preserve">Krogelni ventil</t>
  </si>
  <si>
    <t xml:space="preserve">DN 100</t>
  </si>
  <si>
    <t xml:space="preserve">DN 80</t>
  </si>
  <si>
    <t xml:space="preserve">DN 65</t>
  </si>
  <si>
    <t xml:space="preserve">G.2</t>
  </si>
  <si>
    <t xml:space="preserve">Nepovratni ventil</t>
  </si>
  <si>
    <t xml:space="preserve">G.3</t>
  </si>
  <si>
    <t xml:space="preserve">Demontaža jeklene cevi, kolen, prirobnic in priključkov</t>
  </si>
  <si>
    <t xml:space="preserve">DN 125 (Ø139,7x4)</t>
  </si>
  <si>
    <t xml:space="preserve">DN 100 (Ø114,3x3,6)</t>
  </si>
  <si>
    <t xml:space="preserve">DN 65  (Ø76,1x2,9)</t>
  </si>
  <si>
    <t xml:space="preserve">G.4</t>
  </si>
  <si>
    <t xml:space="preserve">Demontaža jeklene cevi vključno z vso armaturo in fazonskimi kosi</t>
  </si>
  <si>
    <t xml:space="preserve">DN 15  (Ø21,3x2)</t>
  </si>
  <si>
    <t xml:space="preserve">G.5</t>
  </si>
  <si>
    <r>
      <rPr>
        <b val="true"/>
        <sz val="9"/>
        <rFont val="Arial"/>
        <family val="2"/>
        <charset val="238"/>
      </rPr>
      <t xml:space="preserve">KOŠARASTI FILTER DN 125
</t>
    </r>
    <r>
      <rPr>
        <sz val="9"/>
        <rFont val="Arial"/>
        <family val="2"/>
        <charset val="238"/>
      </rPr>
      <t xml:space="preserve">prirobnična izvedba</t>
    </r>
  </si>
  <si>
    <t xml:space="preserve">G.6</t>
  </si>
  <si>
    <r>
      <rPr>
        <b val="true"/>
        <sz val="9"/>
        <rFont val="Arial"/>
        <family val="2"/>
        <charset val="238"/>
      </rPr>
      <t xml:space="preserve">Demontaža zalogovnika sladke vode 15m³
</t>
    </r>
    <r>
      <rPr>
        <sz val="9"/>
        <rFont val="Arial"/>
        <family val="2"/>
        <charset val="238"/>
      </rPr>
      <t xml:space="preserve">Razrez na lokaciji.
Dimezije DxŠxV=3m x 2,5m x 2,0m
Sestavljen iz pločevine debeline cca. 5mm, podprt z I-120 profili.
Okvirna masa: 1000kg</t>
    </r>
  </si>
  <si>
    <t xml:space="preserve">G.7</t>
  </si>
  <si>
    <r>
      <rPr>
        <b val="true"/>
        <sz val="9"/>
        <rFont val="Arial"/>
        <family val="2"/>
        <charset val="238"/>
      </rPr>
      <t xml:space="preserve">Demontaža nadstreška</t>
    </r>
    <r>
      <rPr>
        <sz val="9"/>
        <rFont val="Arial"/>
        <family val="2"/>
        <charset val="238"/>
      </rPr>
      <t xml:space="preserve"> dimenzij DxŠxV=3,7mx2,4mx3,0m obstoječega agregata sestavljenega iz jeklenih profilov,  jeklene valovite mreže in strešne kritine. 
Okvirna masa:  450kg</t>
    </r>
  </si>
  <si>
    <t xml:space="preserve">G.8</t>
  </si>
  <si>
    <r>
      <rPr>
        <b val="true"/>
        <sz val="9"/>
        <rFont val="Arial"/>
        <family val="2"/>
        <charset val="238"/>
      </rPr>
      <t xml:space="preserve">DEMONTAŽA GASILSKEGA KOLEKTORJA OB ZGRADBI
</t>
    </r>
    <r>
      <rPr>
        <sz val="9"/>
        <rFont val="Arial"/>
        <family val="2"/>
        <charset val="238"/>
      </rPr>
      <t xml:space="preserve">Demontaža kolektorja premera DN150 v dolžini ca. 2m vključno z gasilskimi spojkami in 2x U objemkami DN150</t>
    </r>
  </si>
  <si>
    <t xml:space="preserve">G.9</t>
  </si>
  <si>
    <r>
      <rPr>
        <b val="true"/>
        <sz val="9"/>
        <rFont val="Arial"/>
        <family val="2"/>
        <charset val="238"/>
      </rPr>
      <t xml:space="preserve">Cevne podpore konzole
</t>
    </r>
    <r>
      <rPr>
        <sz val="9"/>
        <rFont val="Arial"/>
        <family val="2"/>
        <charset val="238"/>
      </rPr>
      <t xml:space="preserve">Konzole sidrane v steno objekta</t>
    </r>
  </si>
  <si>
    <t xml:space="preserve">G.10</t>
  </si>
  <si>
    <r>
      <rPr>
        <b val="true"/>
        <sz val="9"/>
        <rFont val="Arial"/>
        <family val="2"/>
        <charset val="238"/>
      </rPr>
      <t xml:space="preserve">Odstranitev vkopane sesalne cevi DN125 s sesalnim košem
</t>
    </r>
    <r>
      <rPr>
        <sz val="9"/>
        <rFont val="Arial"/>
        <family val="2"/>
        <charset val="238"/>
      </rPr>
      <t xml:space="preserve">Potrebna dela:
- ročni odkop cevi dolžine 4m na globini 1m (količina 4m3)
- razbijanje temeljne plošče črpališča za odstranitev cevi iz betonkse plošče
- razbijanje jaška za zajem vode na delu vboda vkopane sesalne cevi
-  odstranitev cevi DN125 in sesalnega koša
- izvedba betonskih del za zapolnitev odprtin v temeljni plošči črpališča in jaška (0,5m3)
- zasipanje gradbene jame z izkopanim materialom 4m3
- dovoz zemline 0,5m3 z ureditvijo okolice (zatravitev)</t>
    </r>
  </si>
  <si>
    <t xml:space="preserve">G.11</t>
  </si>
  <si>
    <t xml:space="preserve">DN100-fi120mm</t>
  </si>
  <si>
    <t xml:space="preserve">SKUPAJ ODSTRANITVENA DELA IZ ČRPALIŠČA RIŽANA</t>
  </si>
  <si>
    <r>
      <rPr>
        <b val="true"/>
        <sz val="11"/>
        <rFont val="Arial"/>
        <family val="2"/>
        <charset val="238"/>
      </rPr>
      <t xml:space="preserve">NOVO POŽARNO ČRPALIŠČE RIŽANA
</t>
    </r>
    <r>
      <rPr>
        <sz val="10"/>
        <rFont val="Arial"/>
        <family val="2"/>
        <charset val="238"/>
      </rPr>
      <t xml:space="preserve">Opremo je potrebno iz požarnega črpališča RIŽANA demontirati in predati ustreznemu zbiralcu gradbenih odpadkov. Zajeta morajo biti vsa montažna dela.</t>
    </r>
  </si>
  <si>
    <t xml:space="preserve">H1</t>
  </si>
  <si>
    <t xml:space="preserve">STROJNA OPREMA IN CEVNA ARMATURA</t>
  </si>
  <si>
    <t xml:space="preserve">H1.1</t>
  </si>
  <si>
    <r>
      <rPr>
        <b val="true"/>
        <sz val="9"/>
        <rFont val="Arial"/>
        <family val="2"/>
        <charset val="238"/>
      </rPr>
      <t xml:space="preserve">KROGELNI VENTIL - PRIROBNIČNI
</t>
    </r>
    <r>
      <rPr>
        <sz val="9"/>
        <rFont val="Arial"/>
        <family val="2"/>
        <charset val="238"/>
      </rPr>
      <t xml:space="preserve">Krogelna pipa, ohišje dvodelno, polni presek, ohišje iz GGG40, krogla iz AISl 316, tesnila za morsko vodo, prirobnične izvedbe po DIN2633 PN16,  s potrebnimi certifikati. Dobava, vgradnja in zagon-IZVAJALEC.</t>
    </r>
  </si>
  <si>
    <t xml:space="preserve">DN 50</t>
  </si>
  <si>
    <t xml:space="preserve">H1.2</t>
  </si>
  <si>
    <r>
      <rPr>
        <b val="true"/>
        <sz val="9"/>
        <rFont val="Arial"/>
        <family val="2"/>
        <charset val="238"/>
      </rPr>
      <t xml:space="preserve">KROGELNI VENTIL-NAVOJNI
</t>
    </r>
    <r>
      <rPr>
        <sz val="9"/>
        <rFont val="Arial"/>
        <family val="2"/>
        <charset val="238"/>
      </rPr>
      <t xml:space="preserve">Krogelna pipa, polni presek, ohišje iz AISI316, krogla iz AISI 316, tesnila za morsko vodo,  navojne izvedbe  PN16, s potrebnimi certifikati. 
Dobava, vgradnja in zagon-IZVAJALEC.</t>
    </r>
  </si>
  <si>
    <t xml:space="preserve">DN 32</t>
  </si>
  <si>
    <t xml:space="preserve">DN 25</t>
  </si>
  <si>
    <t xml:space="preserve">DN 15</t>
  </si>
  <si>
    <t xml:space="preserve">H1.3</t>
  </si>
  <si>
    <r>
      <rPr>
        <b val="true"/>
        <sz val="9"/>
        <rFont val="Arial"/>
        <family val="2"/>
        <charset val="238"/>
      </rPr>
      <t xml:space="preserve">ZASUN PLOŠČATI za morsko vodo
</t>
    </r>
    <r>
      <rPr>
        <sz val="9"/>
        <rFont val="Arial"/>
        <family val="2"/>
        <charset val="238"/>
      </rPr>
      <t xml:space="preserve">zasun, polni presek, ohišje iz W.Nr. 10619, klin iz W.Nr. 10619 s prevleko EPDM, popolno tesnenje, tesnila primerna za morsko vodo in požarno penilo, prirobnične izvedbe po EN1092-1 PN16, ročni pogon-kolo,  s potrebnimi certifikati in ustrezno dokumentacijo. Tesnila za morsko vodo in penilo. Dobava, vgradnja in zagon.</t>
    </r>
  </si>
  <si>
    <t xml:space="preserve">H1.4</t>
  </si>
  <si>
    <r>
      <rPr>
        <b val="true"/>
        <sz val="9"/>
        <rFont val="Arial"/>
        <family val="2"/>
        <charset val="238"/>
      </rPr>
      <t xml:space="preserve">LOPUTA MEDPRIROBNIČNA s podaljšanim vretenom
</t>
    </r>
    <r>
      <rPr>
        <sz val="9"/>
        <rFont val="Arial"/>
        <family val="2"/>
        <charset val="238"/>
      </rPr>
      <t xml:space="preserve">primerna za MORSKO VODO, vgradnja med prirobnice po DIN2633 PN16; ohišje izdelano iz GGG40, disk AISI316, tesnilni obroč za morsko vodo, s podaljšanim vretenom in polžnim pogonom, s potrebnimi certifikati  (tesnost) in ustrezno dokumentacijo. Dobava, vgradnja in zagon.</t>
    </r>
  </si>
  <si>
    <t xml:space="preserve">H1.5</t>
  </si>
  <si>
    <r>
      <rPr>
        <b val="true"/>
        <sz val="9"/>
        <rFont val="Arial"/>
        <family val="2"/>
        <charset val="238"/>
      </rPr>
      <t xml:space="preserve">LOPUTA MEDPRIROBNIČNA Z ELEKTROMOTORNIM POGONOM
</t>
    </r>
    <r>
      <rPr>
        <sz val="9"/>
        <rFont val="Arial"/>
        <family val="2"/>
        <charset val="238"/>
      </rPr>
      <t xml:space="preserve">primerna za MORSKO VODO, vgradnja med prirobnice po DIN2633 PN16; ohišje izdelano iz GGG40, disk AISI316, tesnilni obroč za morsko vodo, z elektromotornim pogonom CENTORK tip: 480.035K 1-230V/50Hz, čas odpiranja 31s, P=40W, s potrebnimi certifikati  (tesnost) in ustrezno dokumentacijo. Dobava, vgradnja in zagon.</t>
    </r>
  </si>
  <si>
    <t xml:space="preserve">H1.6</t>
  </si>
  <si>
    <r>
      <rPr>
        <b val="true"/>
        <sz val="9"/>
        <rFont val="Arial"/>
        <family val="2"/>
        <charset val="238"/>
      </rPr>
      <t xml:space="preserve">Nepovratni ventil
</t>
    </r>
    <r>
      <rPr>
        <sz val="9"/>
        <rFont val="Arial"/>
        <family val="2"/>
        <charset val="238"/>
      </rPr>
      <t xml:space="preserve">dvojna loputa, diska nerjaveče izvedbe kvalitete AISI 316, kovinsko tesnenje, medprirobnična izvedba med prirobnice po DIN2633, PN16, s potrebnimi certifikati (CE), izjavo o skladnosti in drugo ustrezno dokumentacijo,  skupaj z ustreznim drobnim montažnim materialom, vijaki, tesnili in ozemljitveno zobato podložko.  Dobava, vgradnja in zagon-IZVAJALEC.</t>
    </r>
  </si>
  <si>
    <t xml:space="preserve">H1.7</t>
  </si>
  <si>
    <r>
      <rPr>
        <b val="true"/>
        <sz val="9"/>
        <rFont val="Arial"/>
        <family val="2"/>
        <charset val="238"/>
      </rPr>
      <t xml:space="preserve">Nepovratni navojni ventil
</t>
    </r>
    <r>
      <rPr>
        <sz val="9"/>
        <rFont val="Arial"/>
        <family val="2"/>
        <charset val="238"/>
      </rPr>
      <t xml:space="preserve">dvojna loputa, diska nerjaveče izvedbe kvalitete AISI 316, kovinsko tesnenje, PN16, s potrebnimi certifikati. Dobava, vgradnja in zagon-IZVAJALEC.</t>
    </r>
  </si>
  <si>
    <t xml:space="preserve">DN 20</t>
  </si>
  <si>
    <t xml:space="preserve">H1.8</t>
  </si>
  <si>
    <r>
      <rPr>
        <b val="true"/>
        <sz val="9"/>
        <color rgb="FF000000"/>
        <rFont val="Arial"/>
        <family val="2"/>
        <charset val="238"/>
      </rPr>
      <t xml:space="preserve">Manometer-mehanski
</t>
    </r>
    <r>
      <rPr>
        <sz val="9"/>
        <color rgb="FF000000"/>
        <rFont val="Arial"/>
        <family val="2"/>
        <charset val="238"/>
      </rPr>
      <t xml:space="preserve">za območje 0 do 16 bar, skala 100 mm klasa 1,0,
dobavljen z zaporno manometersko pipo, in navojnim priključkom G 1/2" odgovarja proizvod WIKA model 232.50, ali ustrezen drug proizvod.</t>
    </r>
  </si>
  <si>
    <t xml:space="preserve">R 1/2"</t>
  </si>
  <si>
    <r>
      <rPr>
        <b val="true"/>
        <sz val="9"/>
        <rFont val="Arial"/>
        <family val="2"/>
        <charset val="238"/>
      </rPr>
      <t xml:space="preserve">VAKUUMETER-mehanski
</t>
    </r>
    <r>
      <rPr>
        <sz val="9"/>
        <rFont val="Arial"/>
        <family val="2"/>
        <charset val="238"/>
      </rPr>
      <t xml:space="preserve">za območje -1 do 1 bar, skala 100 mm klasa 1,0,
dobavljen z zaporno manometersko pipo, in navojnim priključkom G 1/2" odgovarja proizvod WIKA model 232.50, ali ustrezen drug proizvod.</t>
    </r>
  </si>
  <si>
    <t xml:space="preserve">H1.9</t>
  </si>
  <si>
    <r>
      <rPr>
        <b val="true"/>
        <sz val="9"/>
        <rFont val="Arial"/>
        <family val="2"/>
        <charset val="238"/>
      </rPr>
      <t xml:space="preserve">AVTOMATSKI ODZRAČEVALNI VENTIL
</t>
    </r>
    <r>
      <rPr>
        <sz val="9"/>
        <rFont val="Arial"/>
        <family val="2"/>
        <charset val="238"/>
      </rPr>
      <t xml:space="preserve">primeren za morsko vodo, prirobnična izvedba, PN 16, s potrebnimi certifikati,  skupaj z ustreznim drobnim montažnim materialom, vijaki, tesnili in ozemljitveno zobato podložko.  Dobava, vgradnja in zagon. </t>
    </r>
  </si>
  <si>
    <t xml:space="preserve">H1.10</t>
  </si>
  <si>
    <r>
      <rPr>
        <b val="true"/>
        <sz val="9"/>
        <rFont val="Arial"/>
        <family val="2"/>
        <charset val="238"/>
      </rPr>
      <t xml:space="preserve">GUMJASTI KOMPENZATOR za spoj črpalke in cevovoda 
</t>
    </r>
    <r>
      <rPr>
        <sz val="9"/>
        <rFont val="Arial"/>
        <family val="2"/>
        <charset val="238"/>
      </rPr>
      <t xml:space="preserve">Medij: morska voda
Prirobnice po DIN 2633;
Imenski pritisk:PN16
Dobava in montaža</t>
    </r>
  </si>
  <si>
    <t xml:space="preserve">H1.11</t>
  </si>
  <si>
    <r>
      <rPr>
        <b val="true"/>
        <sz val="9"/>
        <rFont val="Arial"/>
        <family val="2"/>
        <charset val="238"/>
      </rPr>
      <t xml:space="preserve">GUMJASTI KOMPENZATOR za spoj črpalke in cevovoda 
</t>
    </r>
    <r>
      <rPr>
        <sz val="9"/>
        <rFont val="Arial"/>
        <family val="2"/>
        <charset val="238"/>
      </rPr>
      <t xml:space="preserve">Guma ojačana za podtlak (sesalna stran črpalke)
Medij: morska voda
Prirobnice po DIN 2633;
Imenski pritisk:PN16
Dobava in montaža</t>
    </r>
  </si>
  <si>
    <t xml:space="preserve">DN 150</t>
  </si>
  <si>
    <t xml:space="preserve">H1.12</t>
  </si>
  <si>
    <r>
      <rPr>
        <b val="true"/>
        <sz val="9"/>
        <rFont val="Arial"/>
        <family val="2"/>
        <charset val="238"/>
      </rPr>
      <t xml:space="preserve">PRESTRUJNI VENTIL (Fire Protection Pressure Relief Valve)
</t>
    </r>
    <r>
      <rPr>
        <sz val="9"/>
        <rFont val="Arial"/>
        <family val="2"/>
        <charset val="238"/>
      </rPr>
      <t xml:space="preserve">Prirobnice: PN16
Tlak odpiranja nastavljiv: 5-10 bar
Dobava in montaža</t>
    </r>
  </si>
  <si>
    <t xml:space="preserve">DN 80  </t>
  </si>
  <si>
    <t xml:space="preserve">H1.13</t>
  </si>
  <si>
    <r>
      <rPr>
        <b val="true"/>
        <sz val="9"/>
        <rFont val="Arial"/>
        <family val="2"/>
        <charset val="238"/>
      </rPr>
      <t xml:space="preserve">HIDROFORSKA POSTAJA
</t>
    </r>
    <r>
      <rPr>
        <sz val="9"/>
        <rFont val="Arial"/>
        <family val="2"/>
        <charset val="238"/>
      </rPr>
      <t xml:space="preserve">izdelana kot kompaktna celota. Vsi sestavni deli so pritrjeni na skupnem podstavku. 
Sestavni deli hidropostaje:
1. dve  vertikalni večstopenjski črpalki Q=70l/min h=69m
2. krmilna omarica s krmilnikom UNITRONICS z displejem
3. nepovratni membranski ventil na vseh tlačnih priključkih črpalk
4. skupna tlačna cev s:
- tlačnim senzorjem
- manometrom
- krogelnim zapornim ventilom
5. skupna sesalna cev s:
- tlačnim stikalom ali priloženim plovnim stikalom
- krogelnim zapornim ventilom
6. podstavek
7. priložene gumijaste noge
8. priloženi gumijasti kompenzatorji s prirobnicami za tlačni in sesalni priključek ustrezen za morsko vodo
Ustreza HIDROPOSTAJA HP 108 IP - IH 400 V (2 x VCV 50/8S) ali ekvivalentna druga</t>
    </r>
  </si>
  <si>
    <r>
      <rPr>
        <b val="true"/>
        <sz val="9"/>
        <rFont val="Arial"/>
        <family val="2"/>
        <charset val="238"/>
      </rPr>
      <t xml:space="preserve">STENSKI VENTILATOR
</t>
    </r>
    <r>
      <rPr>
        <sz val="9"/>
        <rFont val="Arial"/>
        <family val="2"/>
        <charset val="238"/>
      </rPr>
      <t xml:space="preserve">Aksialni ventilator tip 04AW350E4; 230V, z lastnosti Q=3276m3/h; 0,17kW, se dobavi z montažno ploščo in nadtlačno žaluzijo iz umetne mase tip: 10WSK35. Vključno s termostatom SRE1G (TM10)0-40°C. Proizvajalec PICHLER ali ustrezen drug.</t>
    </r>
  </si>
  <si>
    <t xml:space="preserve">H1.14</t>
  </si>
  <si>
    <r>
      <rPr>
        <b val="true"/>
        <sz val="9"/>
        <rFont val="Arial"/>
        <family val="2"/>
        <charset val="238"/>
      </rPr>
      <t xml:space="preserve">Zaščitna ALU rešetka in nadtlačna žaluzija
</t>
    </r>
    <r>
      <rPr>
        <sz val="9"/>
        <rFont val="Arial"/>
        <family val="2"/>
        <charset val="238"/>
      </rPr>
      <t xml:space="preserve">Zaščitna ALU rešetka US-AV 500 z nadtlačno žaluzijo iz umetne mase RAL 7035 WSK 50.
Proizvajalec PICHLER ali ustrezen drug.</t>
    </r>
  </si>
  <si>
    <t xml:space="preserve">H1.15</t>
  </si>
  <si>
    <r>
      <rPr>
        <b val="true"/>
        <sz val="9"/>
        <rFont val="Arial"/>
        <family val="2"/>
      </rPr>
      <t xml:space="preserve">Vrtanje lukenj v steno črpališča
</t>
    </r>
    <r>
      <rPr>
        <sz val="9"/>
        <rFont val="Arial"/>
        <family val="2"/>
        <charset val="238"/>
      </rPr>
      <t xml:space="preserve">Debelina stene 250mm, premeri lukenj spodaj</t>
    </r>
  </si>
  <si>
    <t xml:space="preserve">Premer luknje 500mm</t>
  </si>
  <si>
    <t xml:space="preserve">Premer luknje 400mm</t>
  </si>
  <si>
    <t xml:space="preserve">Premer luknje 325mm</t>
  </si>
  <si>
    <t xml:space="preserve">Premer luknje 220mm</t>
  </si>
  <si>
    <t xml:space="preserve">Premer luknje 120mm</t>
  </si>
  <si>
    <t xml:space="preserve">H1.16</t>
  </si>
  <si>
    <r>
      <rPr>
        <b val="true"/>
        <sz val="9"/>
        <rFont val="Arial"/>
        <family val="2"/>
      </rPr>
      <t xml:space="preserve">Prestavtitev žleba fi100 iz strehe
</t>
    </r>
    <r>
      <rPr>
        <sz val="9"/>
        <rFont val="Arial"/>
        <family val="2"/>
        <charset val="238"/>
      </rPr>
      <t xml:space="preserve">Zamik za 300mm</t>
    </r>
  </si>
  <si>
    <r>
      <rPr>
        <b val="true"/>
        <sz val="9"/>
        <rFont val="Arial"/>
        <family val="2"/>
      </rPr>
      <t xml:space="preserve">Odstranjevanje dela betonskega jaška zaradi prehoda novih sesalnih cevi
</t>
    </r>
    <r>
      <rPr>
        <sz val="9"/>
        <rFont val="Arial"/>
        <family val="2"/>
        <charset val="238"/>
      </rPr>
      <t xml:space="preserve">Predvidena količina 0,5m3. Odstranjen del ustrezno prilagoditi cevi in ustrezno obdelati z malto.</t>
    </r>
  </si>
  <si>
    <t xml:space="preserve">H2</t>
  </si>
  <si>
    <t xml:space="preserve">CEVOVODI IN FAZONSKI KOSI</t>
  </si>
  <si>
    <t xml:space="preserve">H2.1</t>
  </si>
  <si>
    <t xml:space="preserve">BREZŠIVNA JEKLENA CEV S KONCI PRIPRAVLJENIMI ZA VARJENJE 
Standard: DIN 2448; Material: P235TR2</t>
  </si>
  <si>
    <t xml:space="preserve">DN 250 (Ø273,1x6,3) </t>
  </si>
  <si>
    <t xml:space="preserve">DN 200 (Ø219,1x5,9) </t>
  </si>
  <si>
    <t xml:space="preserve">DN 150 (Ø168,3x4,5)</t>
  </si>
  <si>
    <t xml:space="preserve">DN 125 (Ø139,7x4,0)</t>
  </si>
  <si>
    <t xml:space="preserve">DN 100 (Ø114,3,9x3,6)</t>
  </si>
  <si>
    <t xml:space="preserve">DN 80  (Ø89,9x3,2)</t>
  </si>
  <si>
    <t xml:space="preserve">DN 50  (Ø60,3x3,65) za cevni navoj</t>
  </si>
  <si>
    <t xml:space="preserve">DN 32  (Ø42,2x3,3)-za cevni navoj</t>
  </si>
  <si>
    <t xml:space="preserve">DN 25  (Ø33,7x2,65) za cevni navoj</t>
  </si>
  <si>
    <t xml:space="preserve">DN 20  (Ø26,9x2,65)-za cevni navoj</t>
  </si>
  <si>
    <t xml:space="preserve">DN 15  (Ø21,3x2,7)-za cevni navoj</t>
  </si>
  <si>
    <t xml:space="preserve">H2.2</t>
  </si>
  <si>
    <r>
      <rPr>
        <b val="true"/>
        <sz val="9"/>
        <rFont val="Arial"/>
        <family val="2"/>
        <charset val="238"/>
      </rPr>
      <t xml:space="preserve">ŠIVNA INOX CEV S KONCI PRIPRAVLJENIMI ZA VARJENJE 
</t>
    </r>
    <r>
      <rPr>
        <sz val="9"/>
        <rFont val="Arial"/>
        <family val="2"/>
        <charset val="238"/>
      </rPr>
      <t xml:space="preserve">Standard: DIN 2448; Material: AISI 316L</t>
    </r>
  </si>
  <si>
    <t xml:space="preserve">DN 200 (Ø219,1x3,0) </t>
  </si>
  <si>
    <t xml:space="preserve">H2.3</t>
  </si>
  <si>
    <r>
      <rPr>
        <b val="true"/>
        <sz val="9"/>
        <rFont val="Arial"/>
        <family val="2"/>
        <charset val="238"/>
      </rPr>
      <t xml:space="preserve">BREZŠIVNO JEKLENO KOLENO 90°
</t>
    </r>
    <r>
      <rPr>
        <sz val="9"/>
        <rFont val="Arial"/>
        <family val="2"/>
        <charset val="238"/>
      </rPr>
      <t xml:space="preserve">Standard: DIN 2605; Material: P235TR2</t>
    </r>
  </si>
  <si>
    <t xml:space="preserve">DN 50  (Ø60,3x3,65)</t>
  </si>
  <si>
    <t xml:space="preserve">H2.4</t>
  </si>
  <si>
    <r>
      <rPr>
        <b val="true"/>
        <sz val="9"/>
        <rFont val="Arial"/>
        <family val="2"/>
        <charset val="238"/>
      </rPr>
      <t xml:space="preserve">ŠIVNO INOX KOLENO 90°
</t>
    </r>
    <r>
      <rPr>
        <sz val="9"/>
        <rFont val="Arial"/>
        <family val="2"/>
        <charset val="238"/>
      </rPr>
      <t xml:space="preserve">Standard</t>
    </r>
    <r>
      <rPr>
        <b val="true"/>
        <sz val="9"/>
        <rFont val="Arial"/>
        <family val="2"/>
        <charset val="238"/>
      </rPr>
      <t xml:space="preserve">: </t>
    </r>
    <r>
      <rPr>
        <sz val="9"/>
        <rFont val="Arial"/>
        <family val="2"/>
        <charset val="238"/>
      </rPr>
      <t xml:space="preserve">DIN 2605, R=1,5D, material 316L v dimenzijah po  ISO 1127, standardna obdelava</t>
    </r>
  </si>
  <si>
    <t xml:space="preserve">H2.5</t>
  </si>
  <si>
    <r>
      <rPr>
        <b val="true"/>
        <sz val="9"/>
        <rFont val="Arial"/>
        <family val="2"/>
        <charset val="238"/>
      </rPr>
      <t xml:space="preserve">T-KOS REDUCIRNI
</t>
    </r>
    <r>
      <rPr>
        <sz val="9"/>
        <rFont val="Arial"/>
        <family val="2"/>
        <charset val="238"/>
      </rPr>
      <t xml:space="preserve">Standard: DIN 2615; Material: P235TR2;</t>
    </r>
  </si>
  <si>
    <t xml:space="preserve">DN 250/200 (Ø273,1x6,3/Ø219,1x5,9) </t>
  </si>
  <si>
    <t xml:space="preserve">DN 250/125 (Ø273,1x6,3/Ø139,7x4,0) </t>
  </si>
  <si>
    <t xml:space="preserve">DN 125/80 (Ø139,7x4,0/Ø89,9x3,2)</t>
  </si>
  <si>
    <t xml:space="preserve">DN 100/80 (Ø114,3,9x3,6/Ø89,9x3,2)</t>
  </si>
  <si>
    <t xml:space="preserve">DN 50/32 (Ø60,3x3,65/Ø42,2x3,3)</t>
  </si>
  <si>
    <t xml:space="preserve">H2.6</t>
  </si>
  <si>
    <r>
      <rPr>
        <b val="true"/>
        <sz val="9"/>
        <rFont val="Arial"/>
        <family val="2"/>
        <charset val="238"/>
      </rPr>
      <t xml:space="preserve">T-KOS
</t>
    </r>
    <r>
      <rPr>
        <sz val="9"/>
        <rFont val="Arial"/>
        <family val="2"/>
        <charset val="238"/>
      </rPr>
      <t xml:space="preserve">Standard: DIN 2615; Material: P235TR2;</t>
    </r>
  </si>
  <si>
    <r>
      <rPr>
        <sz val="9"/>
        <rFont val="Arial"/>
        <family val="2"/>
        <charset val="238"/>
      </rPr>
      <t xml:space="preserve">DN 50  (</t>
    </r>
    <r>
      <rPr>
        <sz val="9"/>
        <rFont val="Symbol"/>
        <family val="1"/>
        <charset val="2"/>
      </rPr>
      <t xml:space="preserve">f</t>
    </r>
    <r>
      <rPr>
        <sz val="9"/>
        <rFont val="Arial"/>
        <family val="2"/>
        <charset val="238"/>
      </rPr>
      <t xml:space="preserve">60,3x3,65)</t>
    </r>
  </si>
  <si>
    <t xml:space="preserve">H2.7</t>
  </si>
  <si>
    <r>
      <rPr>
        <b val="true"/>
        <sz val="9"/>
        <rFont val="Arial"/>
        <family val="2"/>
        <charset val="238"/>
      </rPr>
      <t xml:space="preserve">KOCENTRIČNA REDUKCIJA
</t>
    </r>
    <r>
      <rPr>
        <sz val="9"/>
        <rFont val="Arial"/>
        <family val="2"/>
        <charset val="238"/>
      </rPr>
      <t xml:space="preserve">Standard: DIN 2616; Material: P235TR2; Debelina: STANDARD</t>
    </r>
  </si>
  <si>
    <r>
      <rPr>
        <sz val="9"/>
        <rFont val="Arial"/>
        <family val="2"/>
        <charset val="238"/>
      </rPr>
      <t xml:space="preserve">DN 250/200  (Ø273x6,3/</t>
    </r>
    <r>
      <rPr>
        <sz val="9"/>
        <rFont val="Symbol"/>
        <family val="1"/>
        <charset val="2"/>
      </rPr>
      <t xml:space="preserve">Ø</t>
    </r>
    <r>
      <rPr>
        <sz val="9"/>
        <rFont val="Arial"/>
        <family val="2"/>
        <charset val="238"/>
      </rPr>
      <t xml:space="preserve">219,1x5,9)</t>
    </r>
  </si>
  <si>
    <t xml:space="preserve">DN 100/50 (Ø114,3,9x3,6/Ø60,3x3,65)</t>
  </si>
  <si>
    <t xml:space="preserve">H2.8</t>
  </si>
  <si>
    <r>
      <rPr>
        <b val="true"/>
        <sz val="9"/>
        <rFont val="Arial"/>
        <family val="2"/>
        <charset val="238"/>
      </rPr>
      <t xml:space="preserve">EKSCENTRIČNA REDUKCIJA
</t>
    </r>
    <r>
      <rPr>
        <sz val="9"/>
        <rFont val="Arial"/>
        <family val="2"/>
        <charset val="238"/>
      </rPr>
      <t xml:space="preserve">Standard: DIN 2616; Material: P235TR2; Debelina: STANDARD</t>
    </r>
  </si>
  <si>
    <t xml:space="preserve">DN 300/150  (Ø323,9x7,1/Ø168,3x4,5)</t>
  </si>
  <si>
    <t xml:space="preserve">H2.9</t>
  </si>
  <si>
    <r>
      <rPr>
        <b val="true"/>
        <sz val="9"/>
        <rFont val="Arial"/>
        <family val="2"/>
        <charset val="238"/>
      </rPr>
      <t xml:space="preserve">PRIROBNICA Z GRLOM
</t>
    </r>
    <r>
      <rPr>
        <sz val="9"/>
        <rFont val="Arial"/>
        <family val="2"/>
        <charset val="238"/>
      </rPr>
      <t xml:space="preserve">Standard: DIN 2633; Imenski tlak: PN 16; Material: P235TR2; Lice prirobnice: Form C
Z vijačnim materialom in zobato 2x podložko na prirobnični spoj.</t>
    </r>
  </si>
  <si>
    <t xml:space="preserve">DN300</t>
  </si>
  <si>
    <t xml:space="preserve">DN250</t>
  </si>
  <si>
    <t xml:space="preserve">DN200</t>
  </si>
  <si>
    <t xml:space="preserve">DN150</t>
  </si>
  <si>
    <t xml:space="preserve">H2.10</t>
  </si>
  <si>
    <r>
      <rPr>
        <b val="true"/>
        <sz val="9"/>
        <rFont val="Arial"/>
        <family val="2"/>
        <charset val="238"/>
      </rPr>
      <t xml:space="preserve">PRIROBNICA Z GRLOM INOX
</t>
    </r>
    <r>
      <rPr>
        <sz val="9"/>
        <rFont val="Arial"/>
        <family val="2"/>
        <charset val="238"/>
      </rPr>
      <t xml:space="preserve">Standard: DIN 2633; Imenski tlak: PN 16; Material: AISI 316L; Lice prirobnice: Form C, S tesnili in vijaki</t>
    </r>
  </si>
  <si>
    <t xml:space="preserve">H2.11</t>
  </si>
  <si>
    <r>
      <rPr>
        <b val="true"/>
        <sz val="9"/>
        <rFont val="Arial"/>
        <family val="2"/>
        <charset val="238"/>
      </rPr>
      <t xml:space="preserve">SLEPA PRIROBNICA 
</t>
    </r>
    <r>
      <rPr>
        <sz val="9"/>
        <rFont val="Arial"/>
        <family val="2"/>
        <charset val="238"/>
      </rPr>
      <t xml:space="preserve">Standard: DIN 2527; Imenski tlak: PN 16; Material: P235TR2; S tesnili in vijaki</t>
    </r>
  </si>
  <si>
    <t xml:space="preserve">DN50</t>
  </si>
  <si>
    <t xml:space="preserve">H2.12</t>
  </si>
  <si>
    <r>
      <rPr>
        <b val="true"/>
        <sz val="9"/>
        <rFont val="Arial"/>
        <family val="2"/>
        <charset val="238"/>
      </rPr>
      <t xml:space="preserve">PRIROBNICA NAVOJNA
</t>
    </r>
    <r>
      <rPr>
        <sz val="9"/>
        <rFont val="Arial"/>
        <family val="2"/>
        <charset val="238"/>
      </rPr>
      <t xml:space="preserve">Standard: DIN 2566; Imenski tlak: PN 16; Material: P250GH 
Lice prirobnice: Form C
S tesnili in vijaki</t>
    </r>
  </si>
  <si>
    <t xml:space="preserve">H2.13</t>
  </si>
  <si>
    <r>
      <rPr>
        <b val="true"/>
        <sz val="9"/>
        <rFont val="Arial"/>
        <family val="2"/>
        <charset val="238"/>
      </rPr>
      <t xml:space="preserve">PRIROBNICA REDUCIRNA NAVOJNA
</t>
    </r>
    <r>
      <rPr>
        <sz val="9"/>
        <rFont val="Arial"/>
        <family val="2"/>
        <charset val="238"/>
      </rPr>
      <t xml:space="preserve">Standard: DIN 2566; Imenski tlak: PN 16; Material: P250GH 
Lice prirobnice: Form C
S tesnili in vijaki</t>
    </r>
  </si>
  <si>
    <t xml:space="preserve">DN 50/25 </t>
  </si>
  <si>
    <t xml:space="preserve">H2.14</t>
  </si>
  <si>
    <r>
      <rPr>
        <b val="true"/>
        <sz val="9"/>
        <rFont val="Arial"/>
        <family val="2"/>
        <charset val="238"/>
      </rPr>
      <t xml:space="preserve">NIPL-VARILNI NAVOJNI NASTAVEK
</t>
    </r>
    <r>
      <rPr>
        <sz val="9"/>
        <rFont val="Arial"/>
        <family val="2"/>
        <charset val="238"/>
      </rPr>
      <t xml:space="preserve">Standard: DIN 2982; Material: P235TR2
L=70mm-(TOE)</t>
    </r>
  </si>
  <si>
    <t xml:space="preserve">R2" (Ø60,3x2,9)</t>
  </si>
  <si>
    <t xml:space="preserve">H2.15</t>
  </si>
  <si>
    <r>
      <rPr>
        <b val="true"/>
        <sz val="9"/>
        <rFont val="Arial"/>
        <family val="2"/>
        <charset val="238"/>
      </rPr>
      <t xml:space="preserve">Navojno koleno 90°
</t>
    </r>
    <r>
      <rPr>
        <sz val="9"/>
        <rFont val="Arial"/>
        <family val="2"/>
        <charset val="238"/>
      </rPr>
      <t xml:space="preserve">Standard: DIN 2987, Material: P235-CINKANO</t>
    </r>
  </si>
  <si>
    <t xml:space="preserve">DN 50 (R2")</t>
  </si>
  <si>
    <t xml:space="preserve">DN 32 (R 1 1/4")</t>
  </si>
  <si>
    <t xml:space="preserve">DN 25 (R 1")</t>
  </si>
  <si>
    <t xml:space="preserve">DN 20 (R 3/4")</t>
  </si>
  <si>
    <t xml:space="preserve">H2.16</t>
  </si>
  <si>
    <r>
      <rPr>
        <b val="true"/>
        <sz val="9"/>
        <rFont val="Arial"/>
        <family val="2"/>
        <charset val="238"/>
      </rPr>
      <t xml:space="preserve">NAVOJNI T KOS
</t>
    </r>
    <r>
      <rPr>
        <sz val="9"/>
        <rFont val="Arial"/>
        <family val="2"/>
        <charset val="238"/>
      </rPr>
      <t xml:space="preserve">Standard: DIN 2987; Material: P235-CINKANO</t>
    </r>
  </si>
  <si>
    <t xml:space="preserve">H2.17</t>
  </si>
  <si>
    <r>
      <rPr>
        <b val="true"/>
        <sz val="9"/>
        <rFont val="Arial"/>
        <family val="2"/>
        <charset val="238"/>
      </rPr>
      <t xml:space="preserve">NAVOJNI reducirni T KOS
</t>
    </r>
    <r>
      <rPr>
        <sz val="9"/>
        <rFont val="Arial"/>
        <family val="2"/>
        <charset val="238"/>
      </rPr>
      <t xml:space="preserve">Standard: DIN 2987; Material: P235-CINKANO</t>
    </r>
  </si>
  <si>
    <t xml:space="preserve">DN 32/20</t>
  </si>
  <si>
    <t xml:space="preserve">DN 32/15</t>
  </si>
  <si>
    <t xml:space="preserve">H2.18</t>
  </si>
  <si>
    <r>
      <rPr>
        <b val="true"/>
        <sz val="9"/>
        <rFont val="Arial"/>
        <family val="2"/>
        <charset val="238"/>
      </rPr>
      <t xml:space="preserve">NAVOJNI ČEP ŠESTROBI
</t>
    </r>
    <r>
      <rPr>
        <sz val="9"/>
        <rFont val="Arial"/>
        <family val="2"/>
        <charset val="238"/>
      </rPr>
      <t xml:space="preserve">Standard: DIN /; Material: P235-CINKANO</t>
    </r>
  </si>
  <si>
    <t xml:space="preserve">DN 15 (R 1/2")</t>
  </si>
  <si>
    <t xml:space="preserve">H2.19</t>
  </si>
  <si>
    <r>
      <rPr>
        <b val="true"/>
        <sz val="9"/>
        <rFont val="Arial"/>
        <family val="2"/>
        <charset val="238"/>
      </rPr>
      <t xml:space="preserve">NAVOJNI REDUCIR
</t>
    </r>
    <r>
      <rPr>
        <sz val="9"/>
        <rFont val="Arial"/>
        <family val="2"/>
        <charset val="238"/>
      </rPr>
      <t xml:space="preserve">Standard: DIN /; Material: P235-CINKANO</t>
    </r>
  </si>
  <si>
    <t xml:space="preserve">H2.20</t>
  </si>
  <si>
    <t xml:space="preserve">HOLENDER NOTRANJI NAVOJ
Standard: DIN 2990; Material: P235GH</t>
  </si>
  <si>
    <t xml:space="preserve">H2.21</t>
  </si>
  <si>
    <r>
      <rPr>
        <b val="true"/>
        <sz val="9"/>
        <rFont val="Arial"/>
        <family val="2"/>
        <charset val="238"/>
      </rPr>
      <t xml:space="preserve">POLSPOJNICA-NAVARNA MUFA (notranji navoj)
</t>
    </r>
    <r>
      <rPr>
        <sz val="9"/>
        <rFont val="Arial"/>
        <family val="2"/>
        <charset val="238"/>
      </rPr>
      <t xml:space="preserve">Standard: DIN 2982; Material: P235GH</t>
    </r>
  </si>
  <si>
    <t xml:space="preserve">H2.22</t>
  </si>
  <si>
    <r>
      <rPr>
        <b val="true"/>
        <sz val="9"/>
        <rFont val="Arial"/>
        <family val="2"/>
        <charset val="238"/>
      </rPr>
      <t xml:space="preserve">IZOLACIJA CEVI
</t>
    </r>
    <r>
      <rPr>
        <sz val="9"/>
        <rFont val="Arial"/>
        <family val="2"/>
        <charset val="238"/>
      </rPr>
      <t xml:space="preserve">Namestitev cevakov iz kamene volne na sesalni cevi, z namestitvijo Al zaščitne pločevine 0,8mm. Pred namestitvijo izolacije se namesti samoregulativni el. grelni kabel, ki je zajet v elektro delu.</t>
    </r>
  </si>
  <si>
    <t xml:space="preserve">DN 300-50mm</t>
  </si>
  <si>
    <t xml:space="preserve">H3</t>
  </si>
  <si>
    <t xml:space="preserve">JEKLENE KONSTRUKCIJE IN CEVNE PODPORE </t>
  </si>
  <si>
    <t xml:space="preserve">H3.1</t>
  </si>
  <si>
    <t xml:space="preserve">CEVNE U OBJEMKE-CUO z vijačnim materialom</t>
  </si>
  <si>
    <t xml:space="preserve">CUO ZA DN300</t>
  </si>
  <si>
    <t xml:space="preserve">CUO ZA DN250</t>
  </si>
  <si>
    <t xml:space="preserve">CUO ZA DN200</t>
  </si>
  <si>
    <t xml:space="preserve">CUO ZA DN150</t>
  </si>
  <si>
    <t xml:space="preserve">CUO ZA DN100</t>
  </si>
  <si>
    <t xml:space="preserve">CUO ZA DN80</t>
  </si>
  <si>
    <t xml:space="preserve">CUO ZA DN50</t>
  </si>
  <si>
    <t xml:space="preserve">CUO ZA DN32</t>
  </si>
  <si>
    <t xml:space="preserve">H3.2</t>
  </si>
  <si>
    <t xml:space="preserve">CEVNA OBJEMKA Z NAVOJNO PALICO
Material: P235TR2-pocinkano</t>
  </si>
  <si>
    <t xml:space="preserve">H3.3</t>
  </si>
  <si>
    <r>
      <rPr>
        <b val="true"/>
        <sz val="9"/>
        <rFont val="Arial"/>
        <family val="2"/>
        <charset val="238"/>
      </rPr>
      <t xml:space="preserve">CEVNE PODPORE
</t>
    </r>
    <r>
      <rPr>
        <sz val="9"/>
        <rFont val="Arial"/>
        <family val="2"/>
        <charset val="238"/>
      </rPr>
      <t xml:space="preserve">Izdelava, AKZ zaščita, montaža podpor cevovoda
v skladu z:</t>
    </r>
  </si>
  <si>
    <t xml:space="preserve">risbo 40-3000</t>
  </si>
  <si>
    <t xml:space="preserve">risbo 40-3001</t>
  </si>
  <si>
    <t xml:space="preserve">risbo 40-3002</t>
  </si>
  <si>
    <t xml:space="preserve">risbo 40-3003</t>
  </si>
  <si>
    <t xml:space="preserve">risbo 40-3004</t>
  </si>
  <si>
    <t xml:space="preserve">risbo 40-3005</t>
  </si>
  <si>
    <t xml:space="preserve">H4</t>
  </si>
  <si>
    <r>
      <rPr>
        <b val="true"/>
        <sz val="10"/>
        <rFont val="Arial"/>
        <family val="2"/>
        <charset val="238"/>
      </rPr>
      <t xml:space="preserve">GASILSKI KOLEKTOR OB ZGRADBI
</t>
    </r>
    <r>
      <rPr>
        <sz val="10"/>
        <rFont val="Arial"/>
        <family val="2"/>
        <charset val="238"/>
      </rPr>
      <t xml:space="preserve">Izdelava novega gasilskega kolektorja iz spodaj navedenih delov, dimenzije so enake kot pri obstoječem.</t>
    </r>
  </si>
  <si>
    <t xml:space="preserve">H4.1</t>
  </si>
  <si>
    <t xml:space="preserve">ŠIVNA INOX CEV S KONCI PRIPRAVLJENIMI ZA VARJENJE 
Standard: DIN 2448; Material: AISI 316L</t>
  </si>
  <si>
    <t xml:space="preserve">H4.2</t>
  </si>
  <si>
    <t xml:space="preserve">H4.3</t>
  </si>
  <si>
    <r>
      <rPr>
        <b val="true"/>
        <sz val="9"/>
        <rFont val="Arial"/>
        <family val="2"/>
        <charset val="238"/>
      </rPr>
      <t xml:space="preserve">CEVNA KAPA
</t>
    </r>
    <r>
      <rPr>
        <sz val="9"/>
        <rFont val="Arial"/>
        <family val="2"/>
        <charset val="238"/>
      </rPr>
      <t xml:space="preserve">Standard: DIN 2617,material AISI 316L, standardna obdelava</t>
    </r>
  </si>
  <si>
    <t xml:space="preserve">H4.4</t>
  </si>
  <si>
    <r>
      <rPr>
        <b val="true"/>
        <sz val="9"/>
        <rFont val="Arial"/>
        <family val="2"/>
        <charset val="238"/>
      </rPr>
      <t xml:space="preserve">PRIROBNICA Z GRLOM
</t>
    </r>
    <r>
      <rPr>
        <sz val="9"/>
        <rFont val="Arial"/>
        <family val="2"/>
        <charset val="238"/>
      </rPr>
      <t xml:space="preserve">Standard: DIN 2633; Imenski tlak: PN 16; Material: AISI 316L; 
Lice prirobnice: Form C
Stesnili in vijačnim materialom in zobato 2x podložko na prirobnični spoj.</t>
    </r>
  </si>
  <si>
    <t xml:space="preserve">H4.5</t>
  </si>
  <si>
    <t xml:space="preserve">H4.6</t>
  </si>
  <si>
    <r>
      <rPr>
        <b val="true"/>
        <sz val="9"/>
        <rFont val="Arial"/>
        <family val="2"/>
        <charset val="238"/>
      </rPr>
      <t xml:space="preserve">VARILNA MUFA NOTRANJI NAVOJ INOX
</t>
    </r>
    <r>
      <rPr>
        <sz val="9"/>
        <rFont val="Arial"/>
        <family val="2"/>
        <charset val="238"/>
      </rPr>
      <t xml:space="preserve">Standard: DIN 29860; Material: AISI 316L</t>
    </r>
  </si>
  <si>
    <t xml:space="preserve">H4.7</t>
  </si>
  <si>
    <t xml:space="preserve">H4.8</t>
  </si>
  <si>
    <r>
      <rPr>
        <b val="true"/>
        <sz val="9"/>
        <color rgb="FF000000"/>
        <rFont val="Arial"/>
        <family val="2"/>
        <charset val="238"/>
      </rPr>
      <t xml:space="preserve">A GASILSKA SPOJKA
</t>
    </r>
    <r>
      <rPr>
        <sz val="9"/>
        <color rgb="FF000000"/>
        <rFont val="Arial"/>
        <family val="2"/>
        <charset val="238"/>
      </rPr>
      <t xml:space="preserve">110-A gasilska spojka s pokrovom, z notranjim navojem R5", Material AL</t>
    </r>
  </si>
  <si>
    <t xml:space="preserve">H4.9</t>
  </si>
  <si>
    <r>
      <rPr>
        <b val="true"/>
        <sz val="9"/>
        <color rgb="FF000000"/>
        <rFont val="Arial"/>
        <family val="2"/>
        <charset val="238"/>
      </rPr>
      <t xml:space="preserve">B GASILSKA SPOJKA
</t>
    </r>
    <r>
      <rPr>
        <sz val="9"/>
        <color rgb="FF000000"/>
        <rFont val="Arial"/>
        <family val="2"/>
        <charset val="238"/>
      </rPr>
      <t xml:space="preserve">75-b gasilska spojka s pokrovom, z notranjim navojem R3", Material AL</t>
    </r>
  </si>
  <si>
    <t xml:space="preserve">H4.10</t>
  </si>
  <si>
    <t xml:space="preserve">H4.11</t>
  </si>
  <si>
    <r>
      <rPr>
        <b val="true"/>
        <sz val="9"/>
        <rFont val="Arial"/>
        <family val="2"/>
        <charset val="238"/>
      </rPr>
      <t xml:space="preserve">NIPL-VARILNI NAVOJNI NASTAVEK
</t>
    </r>
    <r>
      <rPr>
        <sz val="9"/>
        <rFont val="Arial"/>
        <family val="2"/>
        <charset val="238"/>
      </rPr>
      <t xml:space="preserve">Standard: DIN 2982; Material: AISI316</t>
    </r>
  </si>
  <si>
    <t xml:space="preserve">DN 125 (Ø139,7x4,5)</t>
  </si>
  <si>
    <t xml:space="preserve">DN 80 (Ø89,9x4)</t>
  </si>
  <si>
    <t xml:space="preserve">SKUPAJ NOVO POŽARNO ČRPALIŠČE RIŽANA</t>
  </si>
  <si>
    <t xml:space="preserve">OSTALA MONTAŽNA DELA</t>
  </si>
  <si>
    <t xml:space="preserve">I1</t>
  </si>
  <si>
    <r>
      <rPr>
        <b val="true"/>
        <sz val="9"/>
        <rFont val="Arial"/>
        <family val="2"/>
        <charset val="238"/>
      </rPr>
      <t xml:space="preserve">ANTIKOROZIVNA ZAŠČITA NADZEMNIH CEVI IN JEKLA
</t>
    </r>
    <r>
      <rPr>
        <sz val="9"/>
        <rFont val="Arial"/>
        <family val="2"/>
        <charset val="238"/>
      </rPr>
      <t xml:space="preserve">Antikorozivno zaščito opraviti po specifikaciji iz projekta. Skupna površina: </t>
    </r>
  </si>
  <si>
    <r>
      <rPr>
        <sz val="9"/>
        <rFont val="Arial"/>
        <family val="2"/>
        <charset val="238"/>
      </rPr>
      <t xml:space="preserve">m</t>
    </r>
    <r>
      <rPr>
        <vertAlign val="superscript"/>
        <sz val="9"/>
        <rFont val="Arial"/>
        <family val="2"/>
        <charset val="238"/>
      </rPr>
      <t xml:space="preserve">2</t>
    </r>
  </si>
  <si>
    <t xml:space="preserve">I2</t>
  </si>
  <si>
    <r>
      <rPr>
        <b val="true"/>
        <sz val="9"/>
        <color rgb="FF000000"/>
        <rFont val="Arial"/>
        <family val="2"/>
        <charset val="238"/>
      </rPr>
      <t xml:space="preserve">ČIŠČENJE IN IZPIHOVANJE
</t>
    </r>
    <r>
      <rPr>
        <sz val="9"/>
        <color rgb="FF000000"/>
        <rFont val="Arial"/>
        <family val="2"/>
        <charset val="238"/>
      </rPr>
      <t xml:space="preserve">cevovodov po opravljeni montazi.</t>
    </r>
  </si>
  <si>
    <t xml:space="preserve">I3</t>
  </si>
  <si>
    <r>
      <rPr>
        <b val="true"/>
        <sz val="9"/>
        <rFont val="Arial"/>
        <family val="2"/>
        <charset val="238"/>
      </rPr>
      <t xml:space="preserve">TLAČNI PREIZKUS CEVOVODA
</t>
    </r>
    <r>
      <rPr>
        <sz val="9"/>
        <rFont val="Arial"/>
        <family val="2"/>
        <charset val="238"/>
      </rPr>
      <t xml:space="preserve">Izdelava tlačnega preizkusa novih instalacij po sekcijah s preizkusnim tlakom  in izdelava  poročila</t>
    </r>
  </si>
  <si>
    <t xml:space="preserve">I4</t>
  </si>
  <si>
    <r>
      <rPr>
        <b val="true"/>
        <sz val="9"/>
        <rFont val="Arial"/>
        <family val="2"/>
        <charset val="238"/>
      </rPr>
      <t xml:space="preserve">Kontrola RTG
</t>
    </r>
    <r>
      <rPr>
        <sz val="9"/>
        <rFont val="Arial"/>
        <family val="2"/>
        <charset val="238"/>
      </rPr>
      <t xml:space="preserve">Radiografska kontrola zvarov ( 5 % zvarov z enim posnetkom na zvar ), vključno z izdelavo poročila </t>
    </r>
  </si>
  <si>
    <t xml:space="preserve">I5</t>
  </si>
  <si>
    <r>
      <rPr>
        <b val="true"/>
        <sz val="9"/>
        <rFont val="Arial"/>
        <family val="2"/>
        <charset val="238"/>
      </rPr>
      <t xml:space="preserve">FUNKCIONALNI PREIZKUS INSTALACIJE
</t>
    </r>
    <r>
      <rPr>
        <sz val="9"/>
        <rFont val="Arial"/>
        <family val="2"/>
        <charset val="238"/>
      </rPr>
      <t xml:space="preserve">Preizkus instalacije od strani pooblaščene pravne osebe z dostavo poročila o opravljenem preizkusu</t>
    </r>
  </si>
  <si>
    <t xml:space="preserve">I6</t>
  </si>
  <si>
    <t xml:space="preserve">OZNAČEVANJE CEVOVODOV, ARMATURE
IN IZDELAVA NAPISNIH TABLIC</t>
  </si>
  <si>
    <t xml:space="preserve">SKUPAJ OSTALA MONTAŽNA DELA</t>
  </si>
  <si>
    <t xml:space="preserve"> </t>
  </si>
  <si>
    <t xml:space="preserve">REKAPITULACIJA</t>
  </si>
  <si>
    <t xml:space="preserve">01.</t>
  </si>
  <si>
    <t xml:space="preserve">Pripravljalna in predhodna dela </t>
  </si>
  <si>
    <t xml:space="preserve">02.</t>
  </si>
  <si>
    <t xml:space="preserve">Zemeljska dela za postavitev elektro cevi s polaganjem in zasipanjem</t>
  </si>
  <si>
    <t xml:space="preserve">03.</t>
  </si>
  <si>
    <t xml:space="preserve">Temeljenje črpalk</t>
  </si>
  <si>
    <t xml:space="preserve">04.</t>
  </si>
  <si>
    <t xml:space="preserve">Temelj ploščadi za diesel agregat</t>
  </si>
  <si>
    <t xml:space="preserve">05.</t>
  </si>
  <si>
    <t xml:space="preserve">Elektro jaški</t>
  </si>
  <si>
    <t xml:space="preserve">06.</t>
  </si>
  <si>
    <t xml:space="preserve">Prometna in zunanja ureditev površin</t>
  </si>
  <si>
    <t xml:space="preserve">07.</t>
  </si>
  <si>
    <t xml:space="preserve">Nepredvidena dela 1-6, 10%</t>
  </si>
  <si>
    <t xml:space="preserve">SKUPAJ z nepredvidenimi deli 10%</t>
  </si>
  <si>
    <t xml:space="preserve">01.1.</t>
  </si>
  <si>
    <t xml:space="preserve">Organizacija gradbišča-postavitev začasnih objektov (priprava in organizacija gradbišča z vsemi objekti, z zagotovitvijo varnostnih in higiensko tehničnih pogojev s predpisanimi oznakami gradbišča, s priključitvijo na elektriko s postavitvijo el. omarice  in vodovoda)</t>
  </si>
  <si>
    <t xml:space="preserve">pavšal</t>
  </si>
  <si>
    <t xml:space="preserve">01.2.</t>
  </si>
  <si>
    <t xml:space="preserve">Zakoličba tras tangiranih ter obstoječih vodov pred pričetkom izvajanja del</t>
  </si>
  <si>
    <t xml:space="preserve">01.3.</t>
  </si>
  <si>
    <t xml:space="preserve">Odstranitev asfalta D 10cm  na prometnih površinah v predvidenem območju izkopa z odvozom v trajno deponijo s plačilom taks.</t>
  </si>
  <si>
    <t xml:space="preserve">m2</t>
  </si>
  <si>
    <t xml:space="preserve">01.4.</t>
  </si>
  <si>
    <t xml:space="preserve">Odstranitev obstoječege armiranobetonske temeljne plošče dizel agregata ob črpališču, dimenzije plošče 3,7mx2,4m</t>
  </si>
  <si>
    <t xml:space="preserve">kom</t>
  </si>
  <si>
    <t xml:space="preserve">01.5.</t>
  </si>
  <si>
    <t xml:space="preserve">Izvedba preboja v kabelski prostor TR postaje TROPLES. Odprtina dimenzij širina 1m, višina 0,7m v betonski steni debeline 0,2m. Za uvod 15 Stigmaflex cevi.</t>
  </si>
  <si>
    <t xml:space="preserve">01.6.</t>
  </si>
  <si>
    <t xml:space="preserve">Izvedba preboja v betonski plošči črpališča pod elektro omaro SB-PČR polje 1, za dovodne kable iz TR postaje in kable iz dizel agregata. Za vgradnjo 4 cevi Stigmaflex (2×110mm+2×125mm) proti jašku EJ3 ter vgradnjo 4 cevi Stigmaflex 110mm proti jašku dizel agregata. Zatesnitev fuge z gumijastim tesnilnim trakom in zalitje s tesnilno maso odporno na naftne derivate.</t>
  </si>
  <si>
    <t xml:space="preserve">01.7.</t>
  </si>
  <si>
    <t xml:space="preserve">Dvostransko rezanje betonske plošče črpališča v dolžini 7 m+~3m in globini 0,2 m do od SB-PČR polje 2,3 do črpalke PČ2 oz. PČ3. Izsek betona za vgradnjo Stigmaflex cevi 110mm. Odstranjevanje in odvoz na deponijo. Vgradnja cevi in ponovno betoniranje betonske plošče.</t>
  </si>
  <si>
    <t xml:space="preserve">Skupaj pripravljalna in predhodna dela</t>
  </si>
  <si>
    <t xml:space="preserve">02.1</t>
  </si>
  <si>
    <t xml:space="preserve">Strojni izkop 80% in ročni20% v terenu III.ktg z odmetom za kasnejši zasip. Izkop izveden pazljivo zaradi obstoječih komunalnih vodov.</t>
  </si>
  <si>
    <t xml:space="preserve">širina jarka spodaj 100cm, </t>
  </si>
  <si>
    <t xml:space="preserve">globina jarka 120cm</t>
  </si>
  <si>
    <t xml:space="preserve">m3</t>
  </si>
  <si>
    <t xml:space="preserve">02.2.</t>
  </si>
  <si>
    <t xml:space="preserve">Nabava materiala in izvedba spodnje peščene posteljice in obsipanje položene kabelske kanalizacije s peskom 4-8 mm po zahtevah elektro del.</t>
  </si>
  <si>
    <t xml:space="preserve">02.3.</t>
  </si>
  <si>
    <t xml:space="preserve">Polaganje kabelske kanalizacije tipa A - 135m</t>
  </si>
  <si>
    <t xml:space="preserve">Od TR postaje TROPLES do jaška EJ-3 izvedena 15 cevna kabelska kanalizacija (5 x SF200, 5 x SF125, 5 x SF 110) </t>
  </si>
  <si>
    <t xml:space="preserve">5×SF200×135m</t>
  </si>
  <si>
    <t xml:space="preserve">5×SF125×135m</t>
  </si>
  <si>
    <t xml:space="preserve">5×SF110×135m</t>
  </si>
  <si>
    <t xml:space="preserve">02.4.</t>
  </si>
  <si>
    <t xml:space="preserve">Polaganje kabelske kanalizacije tipa B - 12m</t>
  </si>
  <si>
    <t xml:space="preserve">Od jaška EJ-1 do obstoječega jaška izvedena 12 cevna kabelska kanalizacija (4 x SF200, 6 x SF125) </t>
  </si>
  <si>
    <t xml:space="preserve">4×SF200×12m</t>
  </si>
  <si>
    <t xml:space="preserve">6×SF125×12m</t>
  </si>
  <si>
    <t xml:space="preserve">02.5.</t>
  </si>
  <si>
    <t xml:space="preserve">Polaganje kabelske kanalizacije tipa C - 6m</t>
  </si>
  <si>
    <t xml:space="preserve">Od jaška EJ-3 do Črpališča Rižana izvedena 4 cevna kabelska kanalizacija (2 x SF125, 2 x SF 110)</t>
  </si>
  <si>
    <t xml:space="preserve">2×SF125×6m</t>
  </si>
  <si>
    <t xml:space="preserve">2×SF110×6m</t>
  </si>
  <si>
    <t xml:space="preserve">02.6.</t>
  </si>
  <si>
    <t xml:space="preserve">Polaganje kabelske kanalizacije med črpališčem SB-PČR polje 1 in ploščadjo za diesel agregat</t>
  </si>
  <si>
    <t xml:space="preserve">4×Stigmaflex 110</t>
  </si>
  <si>
    <t xml:space="preserve">4×SF110</t>
  </si>
  <si>
    <t xml:space="preserve">02.7.</t>
  </si>
  <si>
    <t xml:space="preserve">Polaganje inox valjanca 30×3,5mm</t>
  </si>
  <si>
    <t xml:space="preserve">02.8.</t>
  </si>
  <si>
    <t xml:space="preserve">Polaganje opozorilnega traku (ENERGETSKI KABEL) 200mm nad valjanec po celotni dolžini trase</t>
  </si>
  <si>
    <t xml:space="preserve">02.9.</t>
  </si>
  <si>
    <t xml:space="preserve">Zasip jarka z izkopanim  deponiranim izkopnim materialom s sprotnim utrjevanjem po plasteh do trdnosti 80 MPa do višine 40cm pod površjem. </t>
  </si>
  <si>
    <t xml:space="preserve">02.10.</t>
  </si>
  <si>
    <t xml:space="preserve">Odvoz odvečnega izkopanega materiala na deponijo investitorja v območju LK.Upoštevati nakladanje in prevoz do 1km. Faktor raztresenosti 1.3.</t>
  </si>
  <si>
    <t xml:space="preserve">02.11.</t>
  </si>
  <si>
    <t xml:space="preserve">Dobava in vgrajevanje tampona  0-32mm s planiranjem in utrjevanjem do trdnosti 100 MPa.</t>
  </si>
  <si>
    <t xml:space="preserve">Skupaj zemeljska dela za postavitev elektro cevi s polaganjem cevi in zasipanjem</t>
  </si>
  <si>
    <t xml:space="preserve">Temljenje črpalk</t>
  </si>
  <si>
    <t xml:space="preserve">03.1.</t>
  </si>
  <si>
    <t xml:space="preserve">Strojni zarez odprtin velikosti 186 x 100 cm v obstoječo arm. bet. ploščo predvidene debeline 30cm in strojni zarez kanalov za postavitev kabla</t>
  </si>
  <si>
    <t xml:space="preserve">03.2.</t>
  </si>
  <si>
    <t xml:space="preserve">Ročni izkop v odprtinah v globino 60cm in utrditev dna za izvedbo temelja</t>
  </si>
  <si>
    <t xml:space="preserve">03.3.</t>
  </si>
  <si>
    <t xml:space="preserve">Polaganje inox valjanca 30×3,5mm okoli ploščadi diesel agregata V izrezan temelj (za cev stigmaflex 110) se pred betoniranjem položi inox valjanec 30×3,5 mm. Izvede se izvod iz betonskega temelja za črpalko in pri steni črpališča. Glej načrt "Tloris črpališča Rižana - kabelska kanalizacija"</t>
  </si>
  <si>
    <t xml:space="preserve">Inox valjanec 30×3,5 mm, v betonsko ploščo</t>
  </si>
  <si>
    <t xml:space="preserve">Križne sponke</t>
  </si>
  <si>
    <t xml:space="preserve">03.4.</t>
  </si>
  <si>
    <t xml:space="preserve">Nabava in izdelava podložnega betona  C8/10, XF4, debelina 5cm</t>
  </si>
  <si>
    <t xml:space="preserve">03.5.</t>
  </si>
  <si>
    <t xml:space="preserve">Nabava in polaganje armature B500 (palice in mreže) po načrtu</t>
  </si>
  <si>
    <t xml:space="preserve">03.6.</t>
  </si>
  <si>
    <t xml:space="preserve">Namestitev stirodur plošč debeline 3cm kot opaž</t>
  </si>
  <si>
    <t xml:space="preserve">03.7.</t>
  </si>
  <si>
    <t xml:space="preserve">Polaganje cevi 2×Stigmaflex 110 v kanal</t>
  </si>
  <si>
    <t xml:space="preserve">Od SB-PČR polje 2,3 do PČ-1,2 v kanal</t>
  </si>
  <si>
    <t xml:space="preserve">03.8.</t>
  </si>
  <si>
    <t xml:space="preserve">Dobava betona in betoniranje temljev črpalk in kanalne zareze z betonom C35/45, XF4 60cm.</t>
  </si>
  <si>
    <t xml:space="preserve">03.9.</t>
  </si>
  <si>
    <t xml:space="preserve">Zatesnitev fuge z gumijastim tesnilnim trakom in zalitje s tesnilno maso odporno na naftne derivate.</t>
  </si>
  <si>
    <t xml:space="preserve">Skupaj temeljenje črpalk</t>
  </si>
  <si>
    <t xml:space="preserve">04.1</t>
  </si>
  <si>
    <t xml:space="preserve">Strojni izkop  za postavitev temelja v utrjeno nasutje do kote +1.40m in utrditev dna.</t>
  </si>
  <si>
    <t xml:space="preserve">04.2.</t>
  </si>
  <si>
    <t xml:space="preserve">Okoli temelja se položi v zaključeno zanko  inox valjanec 30×3,5 mm, v zemljo na globino 0,8m in izvedeta se dva izvoda iz betonske plošče za bodočo ozemljitev diesel agregata. Glej načrt "Tloris črpališča Rižana - kabelska kanalizacija"</t>
  </si>
  <si>
    <t xml:space="preserve">Inox valjanec 30×3,5 mm, v zemljo in temelj dieselskega agregata</t>
  </si>
  <si>
    <t xml:space="preserve">04.3.</t>
  </si>
  <si>
    <t xml:space="preserve">Nabava materiala in izvedba spodnje peščene posteljice v debelini 20cm.</t>
  </si>
  <si>
    <t xml:space="preserve">04.4.</t>
  </si>
  <si>
    <t xml:space="preserve">Nabava in izdelava podložnega betona  C8/10, XF4, debelina 10cm</t>
  </si>
  <si>
    <t xml:space="preserve">04.5.</t>
  </si>
  <si>
    <t xml:space="preserve">Nabava in izdelava opaža</t>
  </si>
  <si>
    <t xml:space="preserve">Preboj za cevi Stigmaflex 110mm prilagoditi glede na pozicijo črpalke - glej Elektro načrt</t>
  </si>
  <si>
    <t xml:space="preserve">04.6.</t>
  </si>
  <si>
    <t xml:space="preserve">04.7.</t>
  </si>
  <si>
    <t xml:space="preserve">Dobava betona in betoniranje temeljne plošče agregata v debelini 30cm z betonom C25/30, XF4 .</t>
  </si>
  <si>
    <t xml:space="preserve">04.8.</t>
  </si>
  <si>
    <t xml:space="preserve">Zasip jarka z izkopanim  deponiranim izkopnim materialom s sprotnim utrjevanjem po plasteh do trdnosti 80 MPa. Upoštevati nakladanje in prevoz iz začasne deponije na razdalji do 1km.</t>
  </si>
  <si>
    <t xml:space="preserve">04.9.</t>
  </si>
  <si>
    <t xml:space="preserve">Skupaj temelj ploščadi za diesel agregat</t>
  </si>
  <si>
    <t xml:space="preserve">Popis je za 1 jašek;</t>
  </si>
  <si>
    <t xml:space="preserve">05.1.</t>
  </si>
  <si>
    <t xml:space="preserve">Izkop gradbene jame v terenu III.kat do globine 2,5m z odmetom na stran</t>
  </si>
  <si>
    <t xml:space="preserve">05.2.</t>
  </si>
  <si>
    <t xml:space="preserve">Planiranje dna gradbene jame</t>
  </si>
  <si>
    <t xml:space="preserve">05.3.</t>
  </si>
  <si>
    <t xml:space="preserve">Dobava in polaganje filca</t>
  </si>
  <si>
    <t xml:space="preserve">05.4.</t>
  </si>
  <si>
    <t xml:space="preserve">Dobava in vgrajevanje tampona z utrjevanjem debelina 50cm</t>
  </si>
  <si>
    <t xml:space="preserve">05.5.</t>
  </si>
  <si>
    <t xml:space="preserve">Dobava in vgrajevanje podložnega betona C12/15 debeline 10cm</t>
  </si>
  <si>
    <t xml:space="preserve">05.6.</t>
  </si>
  <si>
    <t xml:space="preserve">Dobava in vgrajevanje betona C30/37 prereza 0,2m3/m2 v plošči in stene jaška</t>
  </si>
  <si>
    <t xml:space="preserve">05.7.</t>
  </si>
  <si>
    <t xml:space="preserve">Montaža in demontaža opaža sten;  *Preboji za cevi-vzidane zaščitne cevi-glej elektro načrt</t>
  </si>
  <si>
    <t xml:space="preserve">05.8.</t>
  </si>
  <si>
    <t xml:space="preserve">Montaža in demontaža opaža plošče s podpiranjem do 1.5m</t>
  </si>
  <si>
    <t xml:space="preserve">05.9.</t>
  </si>
  <si>
    <t xml:space="preserve">Nabava in polaganje armature B500 (palice in mreže) po načrtu;  *Preboji za cevi-vzidane zaščitne cevi-glej elektro načrt</t>
  </si>
  <si>
    <t xml:space="preserve">05.10.</t>
  </si>
  <si>
    <t xml:space="preserve">Dobava in vgraditev LTŽ pokrova 60/60cm nosilnosti 40t</t>
  </si>
  <si>
    <t xml:space="preserve">05.11</t>
  </si>
  <si>
    <t xml:space="preserve">Izdelava hidroizolacije sten in krovne plošče z bitumenskimi varjenimi trakovi</t>
  </si>
  <si>
    <t xml:space="preserve">05.12</t>
  </si>
  <si>
    <t xml:space="preserve">Zasip jaška z izkopanim  deponiranim izkopnim materialom s sprotnim utrjevanjem po plasteh do trdnosti 80 MPa . Upoštevati nakladanje in prevoz iz začasne deponije na razdalji do 1km.</t>
  </si>
  <si>
    <t xml:space="preserve">05.13.</t>
  </si>
  <si>
    <t xml:space="preserve">Skupaj za 1 elektro jašek</t>
  </si>
  <si>
    <t xml:space="preserve">Skupaj elektro jaški 3 kom</t>
  </si>
  <si>
    <t xml:space="preserve">06.1.</t>
  </si>
  <si>
    <t xml:space="preserve">Asfaltiranje poškodovanih površin s bitugramozom 6 cm (AC 11 base PmB 45/80-65 A2)</t>
  </si>
  <si>
    <t xml:space="preserve">06.2.</t>
  </si>
  <si>
    <t xml:space="preserve">Asfaltiranje poškodovanih površin z asfaltbetonom 4 cm (AC 8 surf PmB 45/80-65 A2). Predhodno prebrizg  z emulzijo-nosilni in vezni sloj</t>
  </si>
  <si>
    <t xml:space="preserve">06.3.</t>
  </si>
  <si>
    <t xml:space="preserve">Čiščenje površin, prizadetih med gradnjo in povrnitev v obstoječe stanje</t>
  </si>
  <si>
    <t xml:space="preserve">REKAPITULACIJA ELEKTRO DEL:</t>
  </si>
  <si>
    <t xml:space="preserve">Izvedba NN priključka iz TP TROPLES</t>
  </si>
  <si>
    <t xml:space="preserve">2.</t>
  </si>
  <si>
    <t xml:space="preserve">Demontaža obstoječe elektro opreme na požarnem črpališču TRO</t>
  </si>
  <si>
    <t xml:space="preserve">3.</t>
  </si>
  <si>
    <t xml:space="preserve">Preureditev napajanja elektro omare =SB-PP-V na Jet-u iz novega Dizel agregata</t>
  </si>
  <si>
    <t xml:space="preserve">4.</t>
  </si>
  <si>
    <t xml:space="preserve">Demontaža in prestavitev dizel agregata 700kVA iz TRO-ja na črpališče Rižana</t>
  </si>
  <si>
    <t xml:space="preserve">5.</t>
  </si>
  <si>
    <t xml:space="preserve">Demontaža obstoječe elektro opreme na požarnem črpališču Rižana</t>
  </si>
  <si>
    <t xml:space="preserve">6.</t>
  </si>
  <si>
    <t xml:space="preserve">NN razdelilci v črpališču Rižana.</t>
  </si>
  <si>
    <t xml:space="preserve">7.</t>
  </si>
  <si>
    <t xml:space="preserve">Kabli v črpališču Rižana.</t>
  </si>
  <si>
    <t xml:space="preserve">8.</t>
  </si>
  <si>
    <t xml:space="preserve">Kabelske police in pribor</t>
  </si>
  <si>
    <t xml:space="preserve">9.</t>
  </si>
  <si>
    <t xml:space="preserve">Razsvetljava</t>
  </si>
  <si>
    <t xml:space="preserve">10.</t>
  </si>
  <si>
    <t xml:space="preserve">Ozemljitve in strelovod</t>
  </si>
  <si>
    <t xml:space="preserve">11.</t>
  </si>
  <si>
    <t xml:space="preserve">Oprema v tehnologiji</t>
  </si>
  <si>
    <t xml:space="preserve">12.</t>
  </si>
  <si>
    <t xml:space="preserve">Telekumunikacije</t>
  </si>
  <si>
    <t xml:space="preserve">13.</t>
  </si>
  <si>
    <t xml:space="preserve">Dizel agregat</t>
  </si>
  <si>
    <t xml:space="preserve">14.</t>
  </si>
  <si>
    <t xml:space="preserve">Gradbena dela za elektriko</t>
  </si>
  <si>
    <t xml:space="preserve">15.</t>
  </si>
  <si>
    <t xml:space="preserve">Javljanje požara</t>
  </si>
  <si>
    <t xml:space="preserve">16.</t>
  </si>
  <si>
    <t xml:space="preserve">Kontrola pristopa</t>
  </si>
  <si>
    <t xml:space="preserve">17.</t>
  </si>
  <si>
    <t xml:space="preserve">Video nadzor</t>
  </si>
  <si>
    <t xml:space="preserve">18.</t>
  </si>
  <si>
    <t xml:space="preserve">Vodenje tehnološkega procesa</t>
  </si>
  <si>
    <t xml:space="preserve">19.</t>
  </si>
  <si>
    <t xml:space="preserve">Dokumentacija</t>
  </si>
  <si>
    <t xml:space="preserve">20.</t>
  </si>
  <si>
    <t xml:space="preserve">Nepredvidena dela do višine 5%, (1-19)</t>
  </si>
  <si>
    <t xml:space="preserve">ELEKTRO DELA SKUPAJ:</t>
  </si>
  <si>
    <t xml:space="preserve">1.1.</t>
  </si>
  <si>
    <t xml:space="preserve">Pripravljalna dela:</t>
  </si>
  <si>
    <t xml:space="preserve">1.1.1.</t>
  </si>
  <si>
    <t xml:space="preserve">Priprava del in materiala</t>
  </si>
  <si>
    <t xml:space="preserve">1.1.2.</t>
  </si>
  <si>
    <t xml:space="preserve">Stikalne manipulacije (izklopi-vklopi) za zagotovitev varnosti</t>
  </si>
  <si>
    <t xml:space="preserve">Pripravljalna dela, SKUPAJ:</t>
  </si>
  <si>
    <t xml:space="preserve">1.2.</t>
  </si>
  <si>
    <t xml:space="preserve">Montažna dela:</t>
  </si>
  <si>
    <t xml:space="preserve">1.2.1.</t>
  </si>
  <si>
    <t xml:space="preserve">Priklop kablov v TR postaji</t>
  </si>
  <si>
    <t xml:space="preserve">taline varovalke NV250</t>
  </si>
  <si>
    <t xml:space="preserve">priklop kabla NYY-J 4x185mm2</t>
  </si>
  <si>
    <t xml:space="preserve">priklop kabla NYY 1x185mm2</t>
  </si>
  <si>
    <t xml:space="preserve">Ožičenje varovalčnega podnožja in ostala dela</t>
  </si>
  <si>
    <t xml:space="preserve">Montažna dela, SKUPAJ:</t>
  </si>
  <si>
    <t xml:space="preserve">1.3.</t>
  </si>
  <si>
    <t xml:space="preserve">Kabli in valjanec</t>
  </si>
  <si>
    <t xml:space="preserve">1.3.1.</t>
  </si>
  <si>
    <t xml:space="preserve">NYY-J 4x185 mm2 (dva kabla po 150 m)</t>
  </si>
  <si>
    <t xml:space="preserve">1.3.2.</t>
  </si>
  <si>
    <t xml:space="preserve">NYY 1x150 mm2</t>
  </si>
  <si>
    <t xml:space="preserve">Kabli in valjanec. KUPAJ:</t>
  </si>
  <si>
    <t xml:space="preserve">1.4.</t>
  </si>
  <si>
    <t xml:space="preserve">Gradbena dela za NN priključek (glej GRADBENI DEL)</t>
  </si>
  <si>
    <t xml:space="preserve">1.5.</t>
  </si>
  <si>
    <t xml:space="preserve">Zaključna dela:</t>
  </si>
  <si>
    <t xml:space="preserve">1.5.1.</t>
  </si>
  <si>
    <t xml:space="preserve">Meritve ozemljitvene upornost</t>
  </si>
  <si>
    <t xml:space="preserve">1.5.2.</t>
  </si>
  <si>
    <t xml:space="preserve">Pregled in preizkus delovanja TP</t>
  </si>
  <si>
    <t xml:space="preserve">1.5.3.</t>
  </si>
  <si>
    <t xml:space="preserve">Priprava dokumentacije za tehnični pregled</t>
  </si>
  <si>
    <t xml:space="preserve">1.5.4.</t>
  </si>
  <si>
    <t xml:space="preserve">Izdelava PID dokumentacije</t>
  </si>
  <si>
    <t xml:space="preserve">Zaključna dela, SKUPAJ:</t>
  </si>
  <si>
    <t xml:space="preserve">Izvedba NN priključka iz TP TROPLES, SKUPAJ:</t>
  </si>
  <si>
    <t xml:space="preserve">2.1.</t>
  </si>
  <si>
    <t xml:space="preserve">odklop in odstranitev energetskih in signalnih kablov ter odvoz na deponijo Investitorja,</t>
  </si>
  <si>
    <t xml:space="preserve">ure</t>
  </si>
  <si>
    <t xml:space="preserve">2.2.</t>
  </si>
  <si>
    <t xml:space="preserve">Odstranitev kabelskih polic komplet s konzolami ter odvoz na deponijo Investitorja,</t>
  </si>
  <si>
    <t xml:space="preserve">2.3.</t>
  </si>
  <si>
    <t xml:space="preserve">Demontaža svetilk, kaloriferjev, ventilatorjev in instrumentacije, ter odvoz na črpališče Rižana,</t>
  </si>
  <si>
    <t xml:space="preserve">2.4.</t>
  </si>
  <si>
    <t xml:space="preserve">Odstranitev opreme za komunikacije (internetna stikala, optični delilniki, komunikacijski vmesniki…) Delo izvesti pod nadzorom strokovnjakov iz Luke Koper, ki upravljajo z telekomunikcijskim omrežjem,</t>
  </si>
  <si>
    <t xml:space="preserve">2.5.</t>
  </si>
  <si>
    <t xml:space="preserve">Odstranitev NN razdelilcev v črpališču ter odvoz na deponijo Investitorja,</t>
  </si>
  <si>
    <t xml:space="preserve">2.6.</t>
  </si>
  <si>
    <t xml:space="preserve">Odstranitev NN razdelilca pod nadstrešnico (tri elektro omare) ter odvoz na črpališče Rižana.</t>
  </si>
  <si>
    <t xml:space="preserve">2.7.</t>
  </si>
  <si>
    <t xml:space="preserve">Najem avto dvigala 5t za ena dan</t>
  </si>
  <si>
    <t xml:space="preserve">2.8.</t>
  </si>
  <si>
    <t xml:space="preserve">Ostala drobna dela in material</t>
  </si>
  <si>
    <t xml:space="preserve">OPOMBA:</t>
  </si>
  <si>
    <t xml:space="preserve">Odstranitev štirih velikih črpalk in odvoz dveh na lokacijo črpališča Rižana je zajeto v strojnem projektu.</t>
  </si>
  <si>
    <t xml:space="preserve">Demontaža obstoječe elektro opreme na požarnem črpališču TRO, SKUPAJ:</t>
  </si>
  <si>
    <t xml:space="preserve">3.1.</t>
  </si>
  <si>
    <t xml:space="preserve">Dograditev NN stikalnega bloka za dizel agragat pri TP Silos Obala</t>
  </si>
  <si>
    <t xml:space="preserve">Vertikalni varovalčni ločilnik PK160</t>
  </si>
  <si>
    <t xml:space="preserve">taline varovalke NV50</t>
  </si>
  <si>
    <t xml:space="preserve">priklop kabla NYY-J 5x16mm2</t>
  </si>
  <si>
    <t xml:space="preserve">3.2.</t>
  </si>
  <si>
    <t xml:space="preserve">Kabli in kabelska spojka</t>
  </si>
  <si>
    <t xml:space="preserve">NYY-J 4x16 mm2</t>
  </si>
  <si>
    <t xml:space="preserve">Kabelska spojka za kabel NYY-J 4x16mm2</t>
  </si>
  <si>
    <t xml:space="preserve">3.3.</t>
  </si>
  <si>
    <t xml:space="preserve">Kabelsk trasa</t>
  </si>
  <si>
    <t xml:space="preserve">Kabel bo potekal delno po obstoječi in delno po novi kabelski polici</t>
  </si>
  <si>
    <t xml:space="preserve">Pocinkane perforirane kabelske police PK100</t>
  </si>
  <si>
    <t xml:space="preserve">Pokrov kabelske police PK100</t>
  </si>
  <si>
    <t xml:space="preserve">Ravna spojka RS100</t>
  </si>
  <si>
    <t xml:space="preserve">Kotna spojka 90 stopinj US100, z pokrovom </t>
  </si>
  <si>
    <t xml:space="preserve">Konzola NPK-099 110mm</t>
  </si>
  <si>
    <t xml:space="preserve">Položitev zaščitne cevi stignaflex 63mm v izkopani jarek. V ceni je upoštevan izkop in zasutje 6m jarka globine 200mm</t>
  </si>
  <si>
    <t xml:space="preserve">Preureditev napajanja elektro omare =SB-PP-V na Jet-u iz novega Dizel agregata, SKUPAJ:</t>
  </si>
  <si>
    <t xml:space="preserve">Demontaža in prestavitev dizl agregata 700kVA iz TRO-ja na črpališče Rižana</t>
  </si>
  <si>
    <t xml:space="preserve">4.1.</t>
  </si>
  <si>
    <t xml:space="preserve">4.2.</t>
  </si>
  <si>
    <t xml:space="preserve">Najem avto dvigala 15t, naložitev DA in prevoz na novo lokacijo, ter postavitev DA na pripravljeni temelj.</t>
  </si>
  <si>
    <t xml:space="preserve">Demontaža in prestavitev dizel agregata 700kVA iz TRO-ja na črpališče Rižana, SKUPAJ:</t>
  </si>
  <si>
    <t xml:space="preserve">5.1.</t>
  </si>
  <si>
    <t xml:space="preserve">5.2.</t>
  </si>
  <si>
    <t xml:space="preserve">5.3.</t>
  </si>
  <si>
    <t xml:space="preserve">Demontaža instrumentacije ki na bo več v funkciji.</t>
  </si>
  <si>
    <t xml:space="preserve">5.4.</t>
  </si>
  <si>
    <t xml:space="preserve">Demontaža obstoječe elektro opreme na požarnem črpališču Rižana, SKUPAJ:</t>
  </si>
  <si>
    <t xml:space="preserve">6.1.</t>
  </si>
  <si>
    <t xml:space="preserve">SB-PČR:</t>
  </si>
  <si>
    <t xml:space="preserve">Predstavljajo ga tri prostostoječa elektro omare, ki se premestijo iz TRO-ja (sedaj so nameščene pod nadstreškom)</t>
  </si>
  <si>
    <t xml:space="preserve">V NN razdelilcu je potrebno preurediti le polje 2, kjer se zamenja mehki zagon z obstoječim frekvenčnim pretvornikom HITACHI, ki je sedaj nameščen v NN razdelilcu znotraj črpališča na TRO-ju.</t>
  </si>
  <si>
    <t xml:space="preserve">Posnetek obstoječega stanja krmilnih tokokrogov za obstoječi frekvenčni regulator HITACHI.</t>
  </si>
  <si>
    <t xml:space="preserve">demontaža obstoječega mehkega zagona iz polja 2</t>
  </si>
  <si>
    <t xml:space="preserve">demontaža in ponovna montaža frekvenčnega pretvornika HITACHI v polje 2</t>
  </si>
  <si>
    <t xml:space="preserve">Izvedba ožičenja frekvenčnega pretvornika. Ožičenje se izvede po tropolni shemi 30-3001 list 3 in po predhodno posnetem ožičenju pretvornika v obstoječi omari. Spremembe se bodo vnesle v PID dokumentacijo.</t>
  </si>
  <si>
    <t xml:space="preserve">6.2.</t>
  </si>
  <si>
    <t xml:space="preserve">KR-PČR</t>
  </si>
  <si>
    <t xml:space="preserve">Prostostoječa elektro omara izdelana iz dvakrat dekapirane pločevine, antikorozijsko zaščitena in prebarvana z standardno barvo za elektro omare. Mehanske zaščite IP54. Dimenzije omare so: 1000x2100x400 mm. Opremljena z opremo po vezalni shemi št. načrta: 30-3003 in izdelana po načrtu št.: 30-3004. Popis vgrajene opreme je podan v prilogi 1: "Specifikacija opreme v =KR-PČR". Vsi trije dokumenti so priloga k tej točki popisa.</t>
  </si>
  <si>
    <t xml:space="preserve">6.3.</t>
  </si>
  <si>
    <t xml:space="preserve">UPS:</t>
  </si>
  <si>
    <t xml:space="preserve">Naprava za brez prekinitveno napajanje proizvajalca "SICON". Vhod 230V 50Hz, izhod 230V 50Hz P=1000W. Prostostoječe izvedbe.</t>
  </si>
  <si>
    <t xml:space="preserve">NN razdelilci v črpališču Rižana, SKUPAJ:</t>
  </si>
  <si>
    <t xml:space="preserve">7.1.</t>
  </si>
  <si>
    <t xml:space="preserve">RV-K 1x185 mm2 (od DA do =SB-PČR)</t>
  </si>
  <si>
    <t xml:space="preserve">7.2.</t>
  </si>
  <si>
    <t xml:space="preserve">NCYY-J 4x150 mm2 (za črpalko PČ-1)</t>
  </si>
  <si>
    <t xml:space="preserve">7.3.</t>
  </si>
  <si>
    <t xml:space="preserve">RV-K 4x150 mm2 (za črpalko PČ-2)</t>
  </si>
  <si>
    <t xml:space="preserve">7.4.</t>
  </si>
  <si>
    <t xml:space="preserve">NYY-J 5x10 mm2</t>
  </si>
  <si>
    <t xml:space="preserve">7.5.</t>
  </si>
  <si>
    <t xml:space="preserve">NYY-J 5x4 mm2</t>
  </si>
  <si>
    <t xml:space="preserve">7.6.</t>
  </si>
  <si>
    <t xml:space="preserve">NYY-J 5x2,5 mm2</t>
  </si>
  <si>
    <t xml:space="preserve">7.7.</t>
  </si>
  <si>
    <t xml:space="preserve">NYY-J 4x2,5 mm2</t>
  </si>
  <si>
    <t xml:space="preserve">7.8.</t>
  </si>
  <si>
    <t xml:space="preserve">NYY-J 3x2,5 mm2</t>
  </si>
  <si>
    <t xml:space="preserve">7.9.</t>
  </si>
  <si>
    <t xml:space="preserve">NYY-J 3x1,5 mm2</t>
  </si>
  <si>
    <t xml:space="preserve">7.10.</t>
  </si>
  <si>
    <t xml:space="preserve">FLEX-JZ 3x1,5 mm2</t>
  </si>
  <si>
    <t xml:space="preserve">7.11.</t>
  </si>
  <si>
    <t xml:space="preserve">FLEX-JZ 7x1,5 mm2</t>
  </si>
  <si>
    <t xml:space="preserve">7.12.</t>
  </si>
  <si>
    <t xml:space="preserve">7.13.</t>
  </si>
  <si>
    <t xml:space="preserve">FLEX-0Z 10x1,5 mm2</t>
  </si>
  <si>
    <t xml:space="preserve">7.14.</t>
  </si>
  <si>
    <t xml:space="preserve">FLEX-0Z 4x1,5 mm2</t>
  </si>
  <si>
    <t xml:space="preserve">7.15.</t>
  </si>
  <si>
    <t xml:space="preserve">FLEX-0Z 5x1 mm2</t>
  </si>
  <si>
    <t xml:space="preserve">7.16.</t>
  </si>
  <si>
    <t xml:space="preserve">FLEX-0Z 4x1 mm2</t>
  </si>
  <si>
    <t xml:space="preserve">7.17.</t>
  </si>
  <si>
    <t xml:space="preserve">FLEX-0Z 3x1 mm2</t>
  </si>
  <si>
    <t xml:space="preserve">7.18.</t>
  </si>
  <si>
    <t xml:space="preserve">LIYCY 4x1 mm2</t>
  </si>
  <si>
    <t xml:space="preserve">7.19.</t>
  </si>
  <si>
    <t xml:space="preserve">LIYCY 3x1 mm2</t>
  </si>
  <si>
    <t xml:space="preserve">7.20.</t>
  </si>
  <si>
    <t xml:space="preserve">PF-Y 10 mm2</t>
  </si>
  <si>
    <t xml:space="preserve">7.21.</t>
  </si>
  <si>
    <t xml:space="preserve">PF-Y 6 mm2</t>
  </si>
  <si>
    <t xml:space="preserve">Kabli v črpališču Rižana, SKUPAJ;</t>
  </si>
  <si>
    <t xml:space="preserve">8.1.</t>
  </si>
  <si>
    <t xml:space="preserve">8.2.</t>
  </si>
  <si>
    <t xml:space="preserve">8.3.</t>
  </si>
  <si>
    <t xml:space="preserve">8.4.</t>
  </si>
  <si>
    <t xml:space="preserve">8.5.</t>
  </si>
  <si>
    <t xml:space="preserve">8.6.</t>
  </si>
  <si>
    <t xml:space="preserve">Nosilni stebriček PNZ-007/40 L=1m</t>
  </si>
  <si>
    <t xml:space="preserve">8.7.</t>
  </si>
  <si>
    <t xml:space="preserve">Nosilni stebriček PNZ-007/40 L=1m z peto</t>
  </si>
  <si>
    <t xml:space="preserve">8.8.</t>
  </si>
  <si>
    <t xml:space="preserve">Jeklena sidra z vijaki in širokimi podloškami M10</t>
  </si>
  <si>
    <t xml:space="preserve">8.9.</t>
  </si>
  <si>
    <t xml:space="preserve">Vijaki za kabelske police VE-03 M6</t>
  </si>
  <si>
    <t xml:space="preserve">8.10.</t>
  </si>
  <si>
    <t xml:space="preserve">Pocinkana cev 3/4'' L=6m</t>
  </si>
  <si>
    <t xml:space="preserve">Kjer je mogoče se ohranijo obstoječe kabelske police.</t>
  </si>
  <si>
    <t xml:space="preserve">Kabelske police in pribor, SKUPAJ:</t>
  </si>
  <si>
    <t xml:space="preserve">9.1.</t>
  </si>
  <si>
    <t xml:space="preserve">Linijska svetilka LED59W. Prehodne izvedbe za montažo na strop objekta.</t>
  </si>
  <si>
    <t xml:space="preserve">9.2.</t>
  </si>
  <si>
    <t xml:space="preserve">Reflektorska stenska svetilka z LED sijalko 30W. Zunanja razsvetljava</t>
  </si>
  <si>
    <t xml:space="preserve">9.3.</t>
  </si>
  <si>
    <t xml:space="preserve">Stikalo navadno 10A 230V nadometno</t>
  </si>
  <si>
    <t xml:space="preserve">Razsvetljava, SKUPAJ:</t>
  </si>
  <si>
    <t xml:space="preserve">So obstoječa. Izvede se le ozemljitev črpalk,  DA, izenačitev potenciala novo vgrajene tehnološke opreme. </t>
  </si>
  <si>
    <t xml:space="preserve">10.1.</t>
  </si>
  <si>
    <t xml:space="preserve">Inox valjanec 30×3,5 mm, v zemljo </t>
  </si>
  <si>
    <t xml:space="preserve">10.2.</t>
  </si>
  <si>
    <t xml:space="preserve">10.3.</t>
  </si>
  <si>
    <t xml:space="preserve">Zbiralka za izenačitev potenciala: 1 x razvodnica 400x200x150 mm, 1 x bakrena zbiralka 20x10x300mm, 15x x Kab uvodnice M20x1.5</t>
  </si>
  <si>
    <t xml:space="preserve">10.4.</t>
  </si>
  <si>
    <t xml:space="preserve">Vijačeni spoji na kovinske mase (vijak M10 z matico in zobato podloško</t>
  </si>
  <si>
    <t xml:space="preserve">10.5.</t>
  </si>
  <si>
    <t xml:space="preserve">Izvedba mostičkov z Cu pletenico 16mm2 L=0.5m, 2 x kabel čevelj M10/16, 2 x vijak M10 z matico in zobato podloško</t>
  </si>
  <si>
    <t xml:space="preserve">10.6.</t>
  </si>
  <si>
    <t xml:space="preserve">Cu pletenica 25 mm2</t>
  </si>
  <si>
    <t xml:space="preserve">Strelovod ni potreben, ker je objekt nameščen ob kovinskem stebru razsvetljave visokim 16 m.</t>
  </si>
  <si>
    <t xml:space="preserve">Ozemljitve in strelovod, SKUPAJ:</t>
  </si>
  <si>
    <t xml:space="preserve">11.1.</t>
  </si>
  <si>
    <t xml:space="preserve">omarica tip Gewiss 250x300x160 IP65 RAL 7035 z vgrajenimi 1 x izbirno stikalo 1-0-2, za lokalno opravljanje z kaloriferji in ventilatorjem.Omarica ima nosilce za pritrjevanje na zid ali ograjo na objektu.</t>
  </si>
  <si>
    <t xml:space="preserve">11.2.</t>
  </si>
  <si>
    <t xml:space="preserve">Termostat z vklop kaloriferjev </t>
  </si>
  <si>
    <t xml:space="preserve">11.3.</t>
  </si>
  <si>
    <t xml:space="preserve">Termostat z vklop ventilatorja </t>
  </si>
  <si>
    <t xml:space="preserve">11.4.</t>
  </si>
  <si>
    <t xml:space="preserve">Termostat z vklop grelnih kablov</t>
  </si>
  <si>
    <t xml:space="preserve">11.5.</t>
  </si>
  <si>
    <t xml:space="preserve">Prostorski termostat z za prenos podatkov na krmilnki in v nadzorni center</t>
  </si>
  <si>
    <t xml:space="preserve">11.6.</t>
  </si>
  <si>
    <t xml:space="preserve">Grelni kabel 25W/m samoregulirajoči z zaključnim in priključnim setom. Dilžine 4m</t>
  </si>
  <si>
    <t xml:space="preserve">11.7.</t>
  </si>
  <si>
    <t xml:space="preserve">Grelni kabel 25W/m samoregulirajoči z zaključnim in priključnim setom. Dilžine 8m</t>
  </si>
  <si>
    <t xml:space="preserve">11.8.</t>
  </si>
  <si>
    <t xml:space="preserve">Samo priklop zveznega merilnika pretoka (-FIQ1)</t>
  </si>
  <si>
    <t xml:space="preserve">11.9.</t>
  </si>
  <si>
    <t xml:space="preserve">Samo priklop zveznega merilnika tlaka (-PIAL-1 in PIAL-2)</t>
  </si>
  <si>
    <t xml:space="preserve">11.10.</t>
  </si>
  <si>
    <t xml:space="preserve">Samo priklop tlačnih stikal (-PAL-1 in PAL-2))</t>
  </si>
  <si>
    <t xml:space="preserve">11.11.</t>
  </si>
  <si>
    <t xml:space="preserve">Samo priklop nivojski stikal (suhi tek in nivo v dnevnem rezervoarju)</t>
  </si>
  <si>
    <t xml:space="preserve">11.12.</t>
  </si>
  <si>
    <t xml:space="preserve">Samo priklop ostale strojno tehnološke opreme (črpalke, hidrofor, kaloriferji…)</t>
  </si>
  <si>
    <t xml:space="preserve">Oprema v tehnologiji, SKUPAJ:</t>
  </si>
  <si>
    <t xml:space="preserve">Na objektu črpališče Rižana je že izvedena optična povezava z nadzornim sistemom. V obstoječi omari "RHP", ki se odstrani, je vgrajena oprema za internetno povetavo. Opremo je potrebno demontirati in ponovno montirati v novo krmilno omaro "KR-PČR".</t>
  </si>
  <si>
    <t xml:space="preserve">12.1.</t>
  </si>
  <si>
    <t xml:space="preserve">Odstranitev opreme za komunikacije (internetna stikala, optični delilniki, komunikacijski vmesniki…) in ponovno vgraditi v novo krmilno omaro "KR-PČR". Delo izvesti pod nadzorom strokovnjakov iz Luke Koper, ki upravljajo z telekomunikcijskim omrežjem.</t>
  </si>
  <si>
    <t xml:space="preserve">Dizel agregat (700kVA) se prestavi iz TRO-ja. Potrebno je izvesti le priklop energetskih in signalnih kablov.</t>
  </si>
  <si>
    <t xml:space="preserve">13.1.</t>
  </si>
  <si>
    <t xml:space="preserve">priklop kabla RV-K 1x185mm2</t>
  </si>
  <si>
    <t xml:space="preserve">13.2.</t>
  </si>
  <si>
    <t xml:space="preserve">priklop kabla NYY 3x2.5mm2</t>
  </si>
  <si>
    <t xml:space="preserve">Dizel agregat, SKUPAJ:</t>
  </si>
  <si>
    <t xml:space="preserve">14.1.</t>
  </si>
  <si>
    <t xml:space="preserve">Izvedba preboja v v betonski plošči pod elektro omaro SB-PČR polje 1, za dovodne kable iz TR postaje in kable iz dizel agregata</t>
  </si>
  <si>
    <t xml:space="preserve">Razbijanje betona z kompresorejm za vgradnjo  štirih cevi stigmafeks 125mm proti jaški EJ3 </t>
  </si>
  <si>
    <t xml:space="preserve">Razbijanje betona z kompresorejm za vgradnjo  štirih cevi stigmafeks 110mm proti temelju za dizel agregat</t>
  </si>
  <si>
    <t xml:space="preserve">14.2.</t>
  </si>
  <si>
    <t xml:space="preserve">Izvedba preboja v betonski plošči pod elektro omaro SB-PČR polje 2, za odvodni kabel proti črpalki PČ1</t>
  </si>
  <si>
    <t xml:space="preserve">Razbijanje betona z kompresorejm za vgradnjo  ene cevi stigmafeks 110mm</t>
  </si>
  <si>
    <t xml:space="preserve">14.3.</t>
  </si>
  <si>
    <t xml:space="preserve">Izvedba preboja v betonski plošči pod elektro omaro SB-PČR polje 3, za odvodni kabel proti črpalki PČ2</t>
  </si>
  <si>
    <t xml:space="preserve">14.4.</t>
  </si>
  <si>
    <t xml:space="preserve">Izvedba kabelskega jarka za izvedbo šriti cevne kabelske kanalizacije od SB-PČR polje 1 do EJ-3:</t>
  </si>
  <si>
    <t xml:space="preserve">Obdelano v gradbenih delih za NN priključek</t>
  </si>
  <si>
    <t xml:space="preserve">14.5.</t>
  </si>
  <si>
    <t xml:space="preserve">Izvedba kabelskega jarka za izvedbo šriti cevne kabelske kanalizacije od SB-PČR polje 1 do dizel agregata. </t>
  </si>
  <si>
    <t xml:space="preserve">Strojni in ročni izkop kabelskega jarka, za izdelavo 4 cevne kabelske trase, globine 0,8 m in širine 0,6 m, niveliranje dna jarka, planiranje in utrjevanje, izdelava podloge iz peska, delno zasutje cevi s peskom, ostalo zasutje s prebranim materialom in nabijanjem materiala v plasteh.</t>
  </si>
  <si>
    <t xml:space="preserve">14.6.</t>
  </si>
  <si>
    <t xml:space="preserve">Izvedba kabelskega jarka za izvedbo dvo cevne kabelske kanalizacije od SB-PČR polje 1 in 2 do črpalk PČ1 in PČ2. </t>
  </si>
  <si>
    <t xml:space="preserve">Strojni in ročni izkop kabelskega jarka, za izdelavo 2 cevne kabelske trase, globine 0,8 m in širine 0,4 m, niveliranje dna jarka, planiranje in utrjevanje, izdelava podloge iz peska, delno zasutje cevi s peskom, ostalo zasutje s prebranim materialom in nabijanjem materiala v plasteh.</t>
  </si>
  <si>
    <t xml:space="preserve">Dvostransko rezanje betonske plošče v dolžini 2 m in globini 0,2 m do črpalke PČ1 in dvostransko rezanje betonske plošče v dolžini 2 m in globini 0,2 m do črpalke PČ2. Izseka betona za vgradnjo stigmaflex cevi 110mm. Odstranjevanje in odvoz na deponijo. Fgradnja cevi in ponovno betoniranje betonske plošče.</t>
  </si>
  <si>
    <t xml:space="preserve">14.7.</t>
  </si>
  <si>
    <t xml:space="preserve">Položitev zaščitnih cevi stignaflex 110mm v izkopani jarek.</t>
  </si>
  <si>
    <t xml:space="preserve">14.8.</t>
  </si>
  <si>
    <r>
      <rPr>
        <b val="true"/>
        <sz val="12"/>
        <rFont val="Arial"/>
        <family val="2"/>
        <charset val="238"/>
      </rPr>
      <t xml:space="preserve">Temelj za dizel agregat.</t>
    </r>
    <r>
      <rPr>
        <sz val="12"/>
        <rFont val="Arial"/>
        <family val="2"/>
        <charset val="238"/>
      </rPr>
      <t xml:space="preserve"> Betonska plošča dimenzij: širina 2200mm, dolžina 5200mm, višina 200mm. Vzidane zaščitne cevi stigmaflex 2 x 110mm. Mesto vzidave cevi se določi glede na postavitev diesel agregata. </t>
    </r>
    <r>
      <rPr>
        <b val="true"/>
        <sz val="12"/>
        <rFont val="Arial"/>
        <family val="2"/>
        <charset val="238"/>
      </rPr>
      <t xml:space="preserve">Glej gradbeni del.</t>
    </r>
  </si>
  <si>
    <t xml:space="preserve">Polaganje valjanca za ozemljitev pri gradbenih delih</t>
  </si>
  <si>
    <t xml:space="preserve">14.9.</t>
  </si>
  <si>
    <t xml:space="preserve">Izvedba ozemljitve temelja DA</t>
  </si>
  <si>
    <t xml:space="preserve">Okoli temelja se položi v zaključeno zanko  inox valjanec 30×3,5 mm, v zemljo na globino 0,8m in izvedeta se dva izvoda iz betonske plošče za bodočo ozemljitev DA. Glej načrt "Tloris črpališča Rižana - kabelska kanalizacija"</t>
  </si>
  <si>
    <t xml:space="preserve">Inox valjanec 30×3,5 mm, v zemljo in temelj DA</t>
  </si>
  <si>
    <t xml:space="preserve">14.10.</t>
  </si>
  <si>
    <t xml:space="preserve">Izvedba ozemljitve temelja črpalk PČ1 in PČ2</t>
  </si>
  <si>
    <t xml:space="preserve">V izrezan temelj (za cev stigmaflex 110) se pred betoniranjem položi inox valjanec 30×3,5 mm. Izvede se izvod iz betonskega temelja za črpalko in pri steni črpališča. Glej načrt "Tloris črpališča Rižana - kabelska kanalizacija"</t>
  </si>
  <si>
    <t xml:space="preserve">Inox valjanec 30×3,5 mm, v betonsko ploščo </t>
  </si>
  <si>
    <t xml:space="preserve">Gradbena dela za elektriko, SKUPAJ:</t>
  </si>
  <si>
    <t xml:space="preserve">15.1.</t>
  </si>
  <si>
    <t xml:space="preserve"> Opremljena z opremo po vezalni shemi št. načrta: 30-4001  Popis vgrajene opreme je podan v prilogi  =Priloga-4C Popis opreme javljanja požara. Vsi  dokumenti so priloga k tej točki popisa.</t>
  </si>
  <si>
    <t xml:space="preserve">komplet</t>
  </si>
  <si>
    <t xml:space="preserve">Javljanje požara skupaj:</t>
  </si>
  <si>
    <t xml:space="preserve">16.1.</t>
  </si>
  <si>
    <t xml:space="preserve">Opremljena z opremo po vezalni shemi št. načrta: 30-4002  Popis vgrajene opreme je podan v prilogi  =Priloga-4D Popis opreme kontrola pristopa. Vsi  dokumenti so priloga k tej točki popisa.</t>
  </si>
  <si>
    <t xml:space="preserve">Kontrola pristopa, SKUPAJ:</t>
  </si>
  <si>
    <t xml:space="preserve">Video nadzorni sistem</t>
  </si>
  <si>
    <t xml:space="preserve">17.1.</t>
  </si>
  <si>
    <t xml:space="preserve">Popis vgrajene opreme je podan v prilogi  =Priloga-4E Popis opreme videonadzor. Vsi  dokumenti so priloga k tej točki popisa.</t>
  </si>
  <si>
    <t xml:space="preserve">Video nadzorni sistem, SKUPAJ:</t>
  </si>
  <si>
    <t xml:space="preserve">18.1.</t>
  </si>
  <si>
    <t xml:space="preserve">Priprava in izdelava  komunikacijskega programa za požarno črpališče Rižana</t>
  </si>
  <si>
    <t xml:space="preserve">18.2.</t>
  </si>
  <si>
    <t xml:space="preserve">Zagon in vzpostavitev funcionalnega delovanja po končani izvedbi montaže</t>
  </si>
  <si>
    <t xml:space="preserve">18.3.</t>
  </si>
  <si>
    <t xml:space="preserve">Prenos podatkov v Varnostni Nadzorni Center (VNC), (avtomatsko javljanje napak, opozoril in alarmov na VNC ter dežurnim operterjem)                      </t>
  </si>
  <si>
    <t xml:space="preserve">18.4.</t>
  </si>
  <si>
    <t xml:space="preserve">Funkcionalni preizkus, navodilo in šolanje uporabnika</t>
  </si>
  <si>
    <t xml:space="preserve">Vodenje tehnološkega procesa, SKUPAJ:</t>
  </si>
  <si>
    <t xml:space="preserve">19.1.</t>
  </si>
  <si>
    <t xml:space="preserve">Preverjanje z pregledom, funkcionalni preizkus</t>
  </si>
  <si>
    <t xml:space="preserve">19.2.</t>
  </si>
  <si>
    <t xml:space="preserve">Meritve izolacijske upornosti, meritve opornosti zanke močnostnih in krmilnih tokokrogov</t>
  </si>
  <si>
    <t xml:space="preserve">19.3.</t>
  </si>
  <si>
    <t xml:space="preserve">Meritve ponikalne upornosti ozemljila</t>
  </si>
  <si>
    <t xml:space="preserve">Sodelava pri zagonu objekta</t>
  </si>
  <si>
    <t xml:space="preserve">19.5.</t>
  </si>
  <si>
    <t xml:space="preserve">Ročno vnašanje sprememb v PZI, kot osnova za izdelavo PID</t>
  </si>
  <si>
    <t xml:space="preserve">Dokumentacija, SKUPAJ:</t>
  </si>
  <si>
    <t xml:space="preserve">REKAPITULACIJA JAVLJANJE POŽARA:</t>
  </si>
  <si>
    <t xml:space="preserve">MATERIAL</t>
  </si>
  <si>
    <t xml:space="preserve">DELO IN PRIKLOPNI STROŠKI</t>
  </si>
  <si>
    <t xml:space="preserve">ELEKTRO INŠTALACIJE</t>
  </si>
  <si>
    <t xml:space="preserve">PREGLED POOBLAŠČENE INŠTITUCIJE</t>
  </si>
  <si>
    <t xml:space="preserve">JAVLJANJE POŽARA SKUPAJ</t>
  </si>
  <si>
    <t xml:space="preserve">POPIS OPREME JAVLJANJE POŽARA</t>
  </si>
  <si>
    <t xml:space="preserve">Regalna stikalna elektro omara, 380mm x 600mm x 350mm;
dimenzij 380mm x 600mm x 350mm (V x Š x G), kovinska (jeklena pločevina), lakirana, stopnja mehanske zaščite IP66, barva RAL7035 - siva, dvojna vrata z ključavnico, prostostoječa, s podstavkom in notranjo zadnjo nosilno steno, uvod kablov zgoraj preko uvodnic, stranski izrez na boku omare (velikost 200mm x 200mm), za povezavo z elektro omaro poleg, komplet z uvodnicami, nosilcem modulov, nosilcem AKU baterij, DIN letvami, priključnimi sponkami in koriti, za vgradnjo napajalnika, akumulatorjev in vmesnikov, izvedba montaže vseh elementov, kompletnega ožičenja in označevanja.
</t>
  </si>
  <si>
    <r>
      <rPr>
        <sz val="11"/>
        <color rgb="FF000000"/>
        <rFont val="Arial"/>
        <family val="2"/>
        <charset val="238"/>
      </rPr>
      <t xml:space="preserve">Optični delilnik (stenski, kovinski) za 8 vlaken, ST konektorji, multimode - 62,5/125µm, dimenzij 265mm x 150mm x 55mm        Tip: </t>
    </r>
    <r>
      <rPr>
        <b val="true"/>
        <sz val="11"/>
        <color rgb="FF000000"/>
        <rFont val="Arial"/>
        <family val="2"/>
        <charset val="238"/>
      </rPr>
      <t xml:space="preserve">8/8 ST MM</t>
    </r>
  </si>
  <si>
    <t xml:space="preserve">Montažna plošča za vgradnjo 8 ST spojnikov</t>
  </si>
  <si>
    <t xml:space="preserve">Spojnik ST/ST, MM cevka iz kositrove bronze</t>
  </si>
  <si>
    <t xml:space="preserve">Konektor predpoliran ST 62,5/125µm</t>
  </si>
  <si>
    <t xml:space="preserve">1.6.</t>
  </si>
  <si>
    <r>
      <rPr>
        <sz val="11"/>
        <color rgb="FF000000"/>
        <rFont val="Arial"/>
        <family val="2"/>
        <charset val="238"/>
      </rPr>
      <t xml:space="preserve">Optični pretvornik, RS-232/485/422 ZarjaNet, optika (MM - ST) - baker (UTP - RJ-45);
gigabitni optični pretvornik, 10/100/1000TX RJ45 - 1000LX Multi mode, ST konektorja za priklop optičnega kabla, RJ-45 konektor za priklop UTP kabla, maksimalna razdalja optičnega kabla do 2km, maksimalna razdalja UTP kabla do 100m, kompatibilnost z IEEE802.3, IEEE802.3U, IEEE802.3ab, 10/100 / 1000Base-TX, in IEEE802.3z 1000Base-LX standardi
Tip:</t>
    </r>
    <r>
      <rPr>
        <b val="true"/>
        <sz val="11"/>
        <color rgb="FF000000"/>
        <rFont val="Arial"/>
        <family val="2"/>
        <charset val="238"/>
      </rPr>
      <t xml:space="preserve">277MM-ST-(0-2KM)-9V</t>
    </r>
  </si>
  <si>
    <t xml:space="preserve">1.7.</t>
  </si>
  <si>
    <t xml:space="preserve">Optični priključni/povezovalni kabel, MM - ST-ST, dvojni;
ST-ST konektorja, multimode - 62,5/125µm, 5m
</t>
  </si>
  <si>
    <t xml:space="preserve">1.8.</t>
  </si>
  <si>
    <r>
      <rPr>
        <sz val="11"/>
        <color rgb="FF000000"/>
        <rFont val="Arial"/>
        <family val="2"/>
        <charset val="238"/>
      </rPr>
      <t xml:space="preserve">Priključna ploščica;
priključna ploščica za priklop mrežnih UTP kablov in napajanja 24V DC, za požarno centralo Zarja, NJP-2000A
Tip:</t>
    </r>
    <r>
      <rPr>
        <b val="true"/>
        <sz val="11"/>
        <color rgb="FF000000"/>
        <rFont val="Arial"/>
        <family val="2"/>
        <charset val="238"/>
      </rPr>
      <t xml:space="preserve">Zarja, PP 2000</t>
    </r>
  </si>
  <si>
    <t xml:space="preserve">1.9.</t>
  </si>
  <si>
    <r>
      <rPr>
        <sz val="11"/>
        <color rgb="FF000000"/>
        <rFont val="Arial"/>
        <family val="2"/>
        <charset val="238"/>
      </rPr>
      <t xml:space="preserve">Linijski modul Apollo;
linijski modul za priklop dveh adresnih zank s po 126 elementi na zanko, za požarno centralo Zarja, NJP-2000A
Tip: </t>
    </r>
    <r>
      <rPr>
        <b val="true"/>
        <sz val="11"/>
        <color rgb="FF000000"/>
        <rFont val="Arial"/>
        <family val="2"/>
        <charset val="238"/>
      </rPr>
      <t xml:space="preserve">Zarja, LIMO-Ap 2000
</t>
    </r>
  </si>
  <si>
    <t xml:space="preserve">1.10.</t>
  </si>
  <si>
    <t xml:space="preserve">Napajalni modul;
napajalni modul 8A za požarno centralo Zarja, NJP-2000A
</t>
  </si>
  <si>
    <t xml:space="preserve">1.11.</t>
  </si>
  <si>
    <t xml:space="preserve">Plinotesna akumulatorska baterija, 12V / 26Ah</t>
  </si>
  <si>
    <t xml:space="preserve">1.12.</t>
  </si>
  <si>
    <r>
      <rPr>
        <sz val="11"/>
        <color rgb="FF000000"/>
        <rFont val="Arial"/>
        <family val="2"/>
        <charset val="238"/>
      </rPr>
      <t xml:space="preserve">Adresni zunanji ročni javljalnik požara;z izolatorjem in pleksi zaščito, vgrajen v vodotesno ohišje, zaščita IP 67                    Tip: </t>
    </r>
    <r>
      <rPr>
        <b val="true"/>
        <sz val="11"/>
        <color rgb="FF000000"/>
        <rFont val="Arial"/>
        <family val="2"/>
        <charset val="238"/>
      </rPr>
      <t xml:space="preserve">Apollo, RJ XP-95 - VODOTESNI</t>
    </r>
  </si>
  <si>
    <t xml:space="preserve">1.13.</t>
  </si>
  <si>
    <r>
      <rPr>
        <sz val="11"/>
        <color rgb="FF000000"/>
        <rFont val="Arial"/>
        <family val="2"/>
        <charset val="238"/>
      </rPr>
      <t xml:space="preserve">Adresni optični javljalnik dima;
z izolatorjem Tip: </t>
    </r>
    <r>
      <rPr>
        <b val="true"/>
        <sz val="11"/>
        <color rgb="FF000000"/>
        <rFont val="Arial"/>
        <family val="2"/>
        <charset val="238"/>
      </rPr>
      <t xml:space="preserve">Apollo, OPT Soteria
</t>
    </r>
  </si>
  <si>
    <t xml:space="preserve">1.14.</t>
  </si>
  <si>
    <r>
      <rPr>
        <sz val="11"/>
        <color rgb="FF000000"/>
        <rFont val="Arial"/>
        <family val="2"/>
        <charset val="238"/>
      </rPr>
      <t xml:space="preserve">Podnožje za adresne javljalnike Apollo Tip: </t>
    </r>
    <r>
      <rPr>
        <b val="true"/>
        <sz val="11"/>
        <color rgb="FF000000"/>
        <rFont val="Arial"/>
        <family val="2"/>
        <charset val="238"/>
      </rPr>
      <t xml:space="preserve">Apollo, P Soteria</t>
    </r>
  </si>
  <si>
    <t xml:space="preserve">1.15.</t>
  </si>
  <si>
    <r>
      <rPr>
        <sz val="11"/>
        <color rgb="FF000000"/>
        <rFont val="Arial"/>
        <family val="2"/>
        <charset val="238"/>
      </rPr>
      <t xml:space="preserve">Adresna zunanja sirena z bliskovko;
adresna alarmna zunanja elektronska sirena z bliskavko in izolatorjem, ohišje rdeče barve, vodotesna izvedba, nadometna montaža, 9mA, 92dB / 100dB, IP66                                           Tip: </t>
    </r>
    <r>
      <rPr>
        <b val="true"/>
        <sz val="11"/>
        <color rgb="FF000000"/>
        <rFont val="Arial"/>
        <family val="2"/>
        <charset val="238"/>
      </rPr>
      <t xml:space="preserve">Apollo, WBSQMA
</t>
    </r>
  </si>
  <si>
    <t xml:space="preserve">1.16.</t>
  </si>
  <si>
    <t xml:space="preserve">Označevalna ploščica, ROČNI JAVLJALNIK,rdeče barve z belim simbolom, 125mm x 125mm</t>
  </si>
  <si>
    <t xml:space="preserve">1.17.</t>
  </si>
  <si>
    <t xml:space="preserve">Označevalna plošča HUPA, rdeče barve z belim simbolom, 125mm x 125mm</t>
  </si>
  <si>
    <t xml:space="preserve">1.18.</t>
  </si>
  <si>
    <t xml:space="preserve">Označevalna ploščica, rdeče barve z belo vgravirano oznako, 40mm x 30mm</t>
  </si>
  <si>
    <t xml:space="preserve">1.19.</t>
  </si>
  <si>
    <t xml:space="preserve">Označevalna ploščica, rdeče barve z belo vgravirano oznako, 55mm x 30mm</t>
  </si>
  <si>
    <t xml:space="preserve">MATERIAL SKUPAJ:</t>
  </si>
  <si>
    <t xml:space="preserve">Priklop na obstoječi sistem javljanja požara;                             adresiranje in označevanje vmesnikov in ostalih elementov sistema za javljanje požara ter povezava na obstoječi sistem za javljanje požara, preizkus in zagon sistema, prevozni stroški</t>
  </si>
  <si>
    <t xml:space="preserve">Izdelava programa za požarni sistem</t>
  </si>
  <si>
    <t xml:space="preserve">AMS vnos tlorisov ACAD;
odstranitev grafičnih elementov iz osnovnih ACAD-ovih predlog, prilagoditev velikosti ACAD-ovih tlorisov na resolucijo GNC-ja, monitorja in vnos v grafični del SCADE. Hierarični prikaz grafike. Sistem omogoča priklop neomejenega števila točk in sistemov tehničnega nadzora za požar, vlom, video in kontrolo dostopa.
</t>
  </si>
  <si>
    <t xml:space="preserve">AMS vnos elementov;
vnos točk v GNC (javljalniki, vmesniki, itd). Prenos podatkov iz konfiguracijske datoteke požarne centrale na grafične podlage za GNC, ki vključuje:
- razdelitev javljalnikov in adresnih vmesnikov po posameznih etažah v odvisnosti od dogodka, ki ga vsaka točka lahko generira (alarm, izklop, napaka, normalno stanje, nealarmni dogodek)
- določitev in vnos tekstovnih in številčnih oznak za vsak prikazan javljalnik ali adresni vmesnik
- natančno razporeditev javljalnikov in vmesnikov po posameznih prostorih na grafičnem tlorisu
</t>
  </si>
  <si>
    <t xml:space="preserve">AMS postavitev na objektu;
finalno parametriranje, testiranje sistema
</t>
  </si>
  <si>
    <t xml:space="preserve">klp</t>
  </si>
  <si>
    <t xml:space="preserve">Ročno vnašanje spremembe v PZI, kot osnova za izdelavo PID</t>
  </si>
  <si>
    <t xml:space="preserve">Sodelovanje pri pregledu požarnega sistema;                          sodelovanje serviserjev pri izvedbi funkcionalnega pregleda vgrajenega sistema za javljanje požara</t>
  </si>
  <si>
    <t xml:space="preserve">Drobni pritrdilni in vezni material</t>
  </si>
  <si>
    <t xml:space="preserve">DELO IN PRIKLOPNI STROŠKI SKUPAJ:</t>
  </si>
  <si>
    <t xml:space="preserve">Dobava in montaža kabla;
kabel 3x1,5 mm2, energetski, UV odporen
NYY-J 3x1,5 RE</t>
  </si>
  <si>
    <t xml:space="preserve">Dobava in montaža kabla;
kabel 1x2x1,0mm, požarnojavljalni, opleten, s sukanimi paricami, plašč rdeče barve
JY(St)Y 1x2x1,0 BMK (RDEČ)</t>
  </si>
  <si>
    <t xml:space="preserve">Dobava in montaža cevi komplet s skobami;
nadometna inštalacijska PVC cev,  PN 13.5
</t>
  </si>
  <si>
    <t xml:space="preserve">3.4.</t>
  </si>
  <si>
    <t xml:space="preserve">Dobava in montaža inštalacijske gibljive cevi;
inštalacijska gibljiva PE cev, premer 14mm
EUROFLEX 14</t>
  </si>
  <si>
    <t xml:space="preserve">3.5.</t>
  </si>
  <si>
    <t xml:space="preserve">Drobni vezni in pritrdilni material</t>
  </si>
  <si>
    <t xml:space="preserve">ELEKTRO INŠTALACIJE SKUPAJ:</t>
  </si>
  <si>
    <t xml:space="preserve">Pregled požarnega javljanja;                                               stroški in organizacija preizkusa javljanja požara s strani pooblaščene organizacije ter izdaja potrdila o brezhibnosti</t>
  </si>
  <si>
    <t xml:space="preserve">Sodelovanje pri pregledu požarnega sistema;
sodelovanje serviserjev pri izvedbi funkcionalnega pregleda vgrajenega sistema za javljanje požara
</t>
  </si>
  <si>
    <t xml:space="preserve">PREGLED POOBLAŠČENE INŠTITUCIJE SKUPAJ:</t>
  </si>
  <si>
    <t xml:space="preserve">REKAPITULACIJA KONTROLA PRISTOPA:</t>
  </si>
  <si>
    <t xml:space="preserve">KONTROLA PRISTOPA SKUPAJ</t>
  </si>
  <si>
    <t xml:space="preserve">POPIS OPREME KONTROLA PRISTOPA</t>
  </si>
  <si>
    <t xml:space="preserve">Zone Spot, samostojni inteeligentni krmilnik za kontrolo pristopa z vgrajeno vhodno/izhodno naparavo in standardnim napajanjem 12VDC. Kontrolira lahko pristop do 2-eh vrat. Podpira priklop dveh čitalcev, dveh inputov, 4 tipk in 4 relejev. 
</t>
  </si>
  <si>
    <t xml:space="preserve">Napajalnik TDR30-12VK</t>
  </si>
  <si>
    <t xml:space="preserve">Elektro omarica za sistem KP-micro, Dimenzije 30x25x15. Omogoča priklop do 4-ih točk.</t>
  </si>
  <si>
    <t xml:space="preserve">Brezkontaktni čitalnik iClass SE R10</t>
  </si>
  <si>
    <t xml:space="preserve">Elektična ključavnica, 12VDC, senzor, zaščita diod</t>
  </si>
  <si>
    <t xml:space="preserve">Kabli:                                                                          4x24AWG(FTP)                          20m                                               2x0,5+8x0,22 signalani kabel,  10m                                       3x1,5 napajalnik kabel,               5m</t>
  </si>
  <si>
    <t xml:space="preserve">Namestitev terminalske naprave.
Montaža, priklop in zagon inteligentne terminalske naprave (Z1W, Z1D, Z1B TT, DOG, BOX, DOX, kamera) z napajanjem na ustrezno pripravljeno instalacijo.</t>
  </si>
  <si>
    <t xml:space="preserve">Namestitev zunanjega čitalnika.
Montaža priklop in zagon zunanjega čitalnika na ustrezno pripravljeno instalacijo.</t>
  </si>
  <si>
    <t xml:space="preserve">Namestitev elektromeh elementa.
Montaža, priklop in zagon elektromehanskega elementa (elektro prijemnik, tipka, senzor, indikator) na ustrezno pripravljen izrez (el. prijemnik) oz. instalacijo.</t>
  </si>
  <si>
    <t xml:space="preserve">Priprava okolja za montažo EK</t>
  </si>
  <si>
    <t xml:space="preserve">Nastavitev točke in alarmov
Nastavitev posamezne točke, kamere ali alarmov (do 5) na ustrezno pripravljeno okolje ter infrastrukturo in testiranje sistema.</t>
  </si>
  <si>
    <t xml:space="preserve">Vodenje enostavnih projektov.
Vodenje projekta pri postavitvni registracijskih/pristopnih točk (do 5 točk).</t>
  </si>
  <si>
    <t xml:space="preserve">Delo </t>
  </si>
  <si>
    <t xml:space="preserve">ura</t>
  </si>
  <si>
    <t xml:space="preserve">Gibljiva zaščitna cev za električno žico</t>
  </si>
  <si>
    <t xml:space="preserve">2.9.</t>
  </si>
  <si>
    <t xml:space="preserve">Ključavničarske storitve
-bunka/kljuka
-samozapiralo</t>
  </si>
  <si>
    <t xml:space="preserve">2.10.</t>
  </si>
  <si>
    <t xml:space="preserve">Montaža in nastavitev ključavničarskih elemntov
Montaža in nastavitev ključavničarskih elemntov (kljuka, bunka, samozapiralo, ipd.)</t>
  </si>
  <si>
    <t xml:space="preserve">REKAPITULACIJA VIDEONADZOR:</t>
  </si>
  <si>
    <t xml:space="preserve">ELEKTROINŠTALACIJE</t>
  </si>
  <si>
    <t xml:space="preserve">VIDEONADZOR SKUPAJ</t>
  </si>
  <si>
    <t xml:space="preserve">POPIS OPREME VIDEONADZOR</t>
  </si>
  <si>
    <t xml:space="preserve">količina</t>
  </si>
  <si>
    <t xml:space="preserve">EM</t>
  </si>
  <si>
    <t xml:space="preserve">Cena/E</t>
  </si>
  <si>
    <t xml:space="preserve">Cena (EUR)</t>
  </si>
  <si>
    <t xml:space="preserve">Kamera Avigilon 3.0C-H4A-DP1-IR 
Digitalna IP kamera z vgrajeno analitiko v protivandalskem DOME ohišju za zunanjo montažo na stenski nosilec (IP66 zaščita) in ADAPTIVNIM IR-om ter LightCatcher tehnologijo za boljšo sliko tudi v slabih svetlobnih pogojih; 3 Megapiksel; H264 in MJPEG; zajem do 30 slik/s ob izključeni WDR funkciji in do 20 slik/s ob vključeni WDR funkciji; ločljivost 2048 x 1536; razmerje slike 4:3; maskiranje zasebnih con; alarmni vhod/izhod; Day/Night funkcija z mehanskim IR-Cut filtrom; občutljivost 0.04 lux pri F1.3; 0 lux v č/b načinu z IR;WDR do 120 dB s trojno osvetlitvijo; vgrajen varifokalni objektiv 3-9mm; F1.3, P-IRIS; pokrivanje vidnega polja 32° - 98° daljinski fokus in zoom; vgrajena adaptivna IR LED osvetlitev (prilagajanje glede na približevanje/oddaljevanje goriščne razdalje do 30m); možnost snemanja na SD/SDHC/SDCX kartico, skladno s standardom ONVIF; audio vhod in izhod; napajanje 12VDC, 24VAC, PoE class 3 (opcija PoE vmesnik IEEE802.3af); delovna temperatura od -40°C do +60°C; Certifikati:/CE/ROHS/WEEE/EN. 
</t>
  </si>
  <si>
    <t xml:space="preserve">Nosilec  H4-BO-JBOX1</t>
  </si>
  <si>
    <t xml:space="preserve">Napajalnik 24V AC 30W</t>
  </si>
  <si>
    <t xml:space="preserve">Montaža in priklop na obstoječi sistem </t>
  </si>
  <si>
    <t xml:space="preserve">Programiranje in vključitev kamer v sistem, dokumentacija</t>
  </si>
  <si>
    <t xml:space="preserve">Licenca ACC6 Enterprise za kamero</t>
  </si>
  <si>
    <t xml:space="preserve">Dobava in montaža kabla; kabel SFTP Cat6A
</t>
  </si>
  <si>
    <t xml:space="preserve">Dobava in montaža kabla; Napajalni kabel 3x2,5mm </t>
  </si>
  <si>
    <t xml:space="preserve">Dobava in montaža ZAŠČITNEcevi komplet ;
</t>
  </si>
  <si>
    <t xml:space="preserve">POPIS OPREME +KR-PČR</t>
  </si>
  <si>
    <t xml:space="preserve"> ZAP.. ŠT.</t>
  </si>
  <si>
    <t xml:space="preserve">OZNAKA</t>
  </si>
  <si>
    <t xml:space="preserve">OPIS, PARAMETRI (V, A, funkcija)</t>
  </si>
  <si>
    <t xml:space="preserve">TIP</t>
  </si>
  <si>
    <t xml:space="preserve">PROIZVAJALEC ALI PODOBNA KVALITETA</t>
  </si>
  <si>
    <t xml:space="preserve">KOS</t>
  </si>
  <si>
    <t xml:space="preserve">OPOMBA</t>
  </si>
  <si>
    <t xml:space="preserve">=KR-PČR</t>
  </si>
  <si>
    <r>
      <rPr>
        <sz val="11"/>
        <rFont val="Arial"/>
        <family val="2"/>
        <charset val="238"/>
      </rPr>
      <t xml:space="preserve">Kovinska omara, prebarvana s standarsno barvo za elektro mare. Dimewnzije omare so 1000 x 2000 x 400 mm z montažno ploščo in podstavkom 100mm. Vgrajeno bo prekritje za kable po končani montaži, vrata bodo z trojnim zapiralom v zaščiti IP 54.:
- predal za načrte 
Komplet z vgrajeno opremo in ožičenjem po priloženi krmilni shemi in načrtu izgleda omare.  Omara, </t>
    </r>
    <r>
      <rPr>
        <b val="true"/>
        <sz val="11"/>
        <rFont val="Arial"/>
        <family val="2"/>
        <charset val="238"/>
      </rPr>
      <t xml:space="preserve"> dimenzije 1000x2100x400 mm</t>
    </r>
  </si>
  <si>
    <t xml:space="preserve">-</t>
  </si>
  <si>
    <t xml:space="preserve">RITALL</t>
  </si>
  <si>
    <t xml:space="preserve">Q1</t>
  </si>
  <si>
    <t xml:space="preserve">Tropolno stikalo,  40A (glavno stikalo)</t>
  </si>
  <si>
    <t xml:space="preserve">Schneider</t>
  </si>
  <si>
    <t xml:space="preserve">1F1, 1F2</t>
  </si>
  <si>
    <r>
      <rPr>
        <sz val="11"/>
        <rFont val="Arial"/>
        <family val="2"/>
        <charset val="238"/>
      </rPr>
      <t xml:space="preserve">Avtomatska varovalka, enopolna 10</t>
    </r>
    <r>
      <rPr>
        <b val="true"/>
        <sz val="11"/>
        <rFont val="Arial"/>
        <family val="2"/>
        <charset val="238"/>
      </rPr>
      <t xml:space="preserve"> A</t>
    </r>
    <r>
      <rPr>
        <sz val="11"/>
        <rFont val="Arial"/>
        <family val="2"/>
        <charset val="238"/>
      </rPr>
      <t xml:space="preserve">, karakteristika </t>
    </r>
    <r>
      <rPr>
        <b val="true"/>
        <sz val="11"/>
        <rFont val="Arial"/>
        <family val="2"/>
        <charset val="238"/>
      </rPr>
      <t xml:space="preserve">"C"</t>
    </r>
  </si>
  <si>
    <t xml:space="preserve">1X1</t>
  </si>
  <si>
    <t xml:space="preserve">Enofazna vtičnica 230V, 16A, za montažo na letev</t>
  </si>
  <si>
    <t xml:space="preserve">1S1
1H1</t>
  </si>
  <si>
    <t xml:space="preserve">Končno stikalo in luč v omari</t>
  </si>
  <si>
    <t xml:space="preserve">1B1</t>
  </si>
  <si>
    <t xml:space="preserve">Termostat za grelec v omari</t>
  </si>
  <si>
    <t xml:space="preserve">.1E1</t>
  </si>
  <si>
    <t xml:space="preserve">grelec v omari 150W</t>
  </si>
  <si>
    <t xml:space="preserve">1B2</t>
  </si>
  <si>
    <t xml:space="preserve">Termostat za ventilator v omari</t>
  </si>
  <si>
    <t xml:space="preserve">1M1</t>
  </si>
  <si>
    <t xml:space="preserve">ventilator na vratih omare 150W</t>
  </si>
  <si>
    <t xml:space="preserve">2F1, 2F2</t>
  </si>
  <si>
    <r>
      <rPr>
        <sz val="11"/>
        <rFont val="Arial"/>
        <family val="2"/>
        <charset val="238"/>
      </rPr>
      <t xml:space="preserve">Avtomatska varovalka, dvopolna 16</t>
    </r>
    <r>
      <rPr>
        <b val="true"/>
        <sz val="11"/>
        <rFont val="Arial"/>
        <family val="2"/>
        <charset val="238"/>
      </rPr>
      <t xml:space="preserve"> A</t>
    </r>
    <r>
      <rPr>
        <sz val="11"/>
        <rFont val="Arial"/>
        <family val="2"/>
        <charset val="238"/>
      </rPr>
      <t xml:space="preserve">, karakteristika </t>
    </r>
    <r>
      <rPr>
        <b val="true"/>
        <sz val="11"/>
        <rFont val="Arial"/>
        <family val="2"/>
        <charset val="238"/>
      </rPr>
      <t xml:space="preserve">"C"</t>
    </r>
  </si>
  <si>
    <t xml:space="preserve">2F3</t>
  </si>
  <si>
    <t xml:space="preserve">2F4</t>
  </si>
  <si>
    <r>
      <rPr>
        <sz val="11"/>
        <rFont val="Arial"/>
        <family val="2"/>
        <charset val="238"/>
      </rPr>
      <t xml:space="preserve">Avtomatska varovalka, enopolna 6</t>
    </r>
    <r>
      <rPr>
        <b val="true"/>
        <sz val="11"/>
        <rFont val="Arial"/>
        <family val="2"/>
        <charset val="238"/>
      </rPr>
      <t xml:space="preserve"> A</t>
    </r>
    <r>
      <rPr>
        <sz val="11"/>
        <rFont val="Arial"/>
        <family val="2"/>
        <charset val="238"/>
      </rPr>
      <t xml:space="preserve">, karakteristika </t>
    </r>
    <r>
      <rPr>
        <b val="true"/>
        <sz val="11"/>
        <rFont val="Arial"/>
        <family val="2"/>
        <charset val="238"/>
      </rPr>
      <t xml:space="preserve">"C"</t>
    </r>
  </si>
  <si>
    <t xml:space="preserve">2S1</t>
  </si>
  <si>
    <t xml:space="preserve">Stikalo 0-1, 20A, 230V AC, dvopolno za montažo na vrata</t>
  </si>
  <si>
    <t xml:space="preserve">2Q1, 2Q1.1.</t>
  </si>
  <si>
    <t xml:space="preserve">kombinirano zaščitno stikalo, dvopolno 10A</t>
  </si>
  <si>
    <t xml:space="preserve">2T1</t>
  </si>
  <si>
    <t xml:space="preserve">krmilni TR 230/230V AC, 200VA</t>
  </si>
  <si>
    <t xml:space="preserve">2U1</t>
  </si>
  <si>
    <t xml:space="preserve">Napajalnik 230/24V DC 10A</t>
  </si>
  <si>
    <t xml:space="preserve">3F1, 3F2, 3F3</t>
  </si>
  <si>
    <t xml:space="preserve">3F4</t>
  </si>
  <si>
    <r>
      <rPr>
        <sz val="11"/>
        <rFont val="Arial"/>
        <family val="2"/>
        <charset val="238"/>
      </rPr>
      <t xml:space="preserve">Avtomatska varovalka, tripolna 16</t>
    </r>
    <r>
      <rPr>
        <b val="true"/>
        <sz val="11"/>
        <rFont val="Arial"/>
        <family val="2"/>
        <charset val="238"/>
      </rPr>
      <t xml:space="preserve"> A</t>
    </r>
    <r>
      <rPr>
        <sz val="11"/>
        <rFont val="Arial"/>
        <family val="2"/>
        <charset val="238"/>
      </rPr>
      <t xml:space="preserve">, karakteristika </t>
    </r>
    <r>
      <rPr>
        <b val="true"/>
        <sz val="11"/>
        <rFont val="Arial"/>
        <family val="2"/>
        <charset val="238"/>
      </rPr>
      <t xml:space="preserve">"C"</t>
    </r>
  </si>
  <si>
    <t xml:space="preserve">3F5</t>
  </si>
  <si>
    <r>
      <rPr>
        <sz val="11"/>
        <rFont val="Arial"/>
        <family val="2"/>
        <charset val="238"/>
      </rPr>
      <t xml:space="preserve">Avtomatska varovalka, enopolna 10</t>
    </r>
    <r>
      <rPr>
        <b val="true"/>
        <sz val="11"/>
        <rFont val="Arial"/>
        <family val="2"/>
        <charset val="238"/>
      </rPr>
      <t xml:space="preserve"> A</t>
    </r>
    <r>
      <rPr>
        <sz val="11"/>
        <rFont val="Arial"/>
        <family val="2"/>
        <charset val="238"/>
      </rPr>
      <t xml:space="preserve">, karakteristika </t>
    </r>
    <r>
      <rPr>
        <b val="true"/>
        <sz val="11"/>
        <rFont val="Arial"/>
        <family val="2"/>
        <charset val="238"/>
      </rPr>
      <t xml:space="preserve">"B"</t>
    </r>
  </si>
  <si>
    <t xml:space="preserve">3F6</t>
  </si>
  <si>
    <r>
      <rPr>
        <sz val="11"/>
        <rFont val="Arial"/>
        <family val="2"/>
        <charset val="238"/>
      </rPr>
      <t xml:space="preserve">Avtomatska varovalka, enopolna 16</t>
    </r>
    <r>
      <rPr>
        <b val="true"/>
        <sz val="11"/>
        <rFont val="Arial"/>
        <family val="2"/>
        <charset val="238"/>
      </rPr>
      <t xml:space="preserve"> A</t>
    </r>
    <r>
      <rPr>
        <sz val="11"/>
        <rFont val="Arial"/>
        <family val="2"/>
        <charset val="238"/>
      </rPr>
      <t xml:space="preserve">, karakteristika </t>
    </r>
    <r>
      <rPr>
        <b val="true"/>
        <sz val="11"/>
        <rFont val="Arial"/>
        <family val="2"/>
        <charset val="238"/>
      </rPr>
      <t xml:space="preserve">"C"</t>
    </r>
  </si>
  <si>
    <t xml:space="preserve">21.</t>
  </si>
  <si>
    <t xml:space="preserve">10F1</t>
  </si>
  <si>
    <t xml:space="preserve">Varovalčni ločilnik NH00//3/NV16A,komplet z tremi varovalkami NV16A</t>
  </si>
  <si>
    <t xml:space="preserve">22.</t>
  </si>
  <si>
    <t xml:space="preserve">10F2</t>
  </si>
  <si>
    <t xml:space="preserve">23.</t>
  </si>
  <si>
    <t xml:space="preserve">10K1, 10K2</t>
  </si>
  <si>
    <t xml:space="preserve">Pomožni (interface) rele z dvemi preklopnimi kontakti z tuljavico za 230 V AC,  s podnožjem</t>
  </si>
  <si>
    <t xml:space="preserve">24.</t>
  </si>
  <si>
    <t xml:space="preserve">10KA1</t>
  </si>
  <si>
    <t xml:space="preserve">Pomožni (interface) rele z dvemi preklopnimi kontakti z tuljavico za 24 V DC,  s podnožjem</t>
  </si>
  <si>
    <t xml:space="preserve">25.</t>
  </si>
  <si>
    <t xml:space="preserve">11F1</t>
  </si>
  <si>
    <r>
      <rPr>
        <sz val="11"/>
        <rFont val="Arial"/>
        <family val="2"/>
        <charset val="238"/>
      </rPr>
      <t xml:space="preserve">Avtomatska varovalka, enopolna 10</t>
    </r>
    <r>
      <rPr>
        <b val="true"/>
        <sz val="11"/>
        <rFont val="Arial"/>
        <family val="2"/>
        <charset val="238"/>
      </rPr>
      <t xml:space="preserve"> A</t>
    </r>
    <r>
      <rPr>
        <sz val="11"/>
        <rFont val="Arial"/>
        <family val="2"/>
        <charset val="238"/>
      </rPr>
      <t xml:space="preserve">, karakteristika </t>
    </r>
    <r>
      <rPr>
        <b val="true"/>
        <sz val="11"/>
        <rFont val="Arial"/>
        <family val="2"/>
        <charset val="238"/>
      </rPr>
      <t xml:space="preserve">"C", s pomožnim kontaktom "NO"</t>
    </r>
  </si>
  <si>
    <t xml:space="preserve">26.</t>
  </si>
  <si>
    <t xml:space="preserve">11K1, 11K2, 11K3, 11K4</t>
  </si>
  <si>
    <t xml:space="preserve">27.</t>
  </si>
  <si>
    <t xml:space="preserve">12KA1</t>
  </si>
  <si>
    <t xml:space="preserve">28.</t>
  </si>
  <si>
    <t xml:space="preserve">11S1, 11S2</t>
  </si>
  <si>
    <t xml:space="preserve">Stikalo 1-0-2, 10A, 230V AC, enopolno za montažo na vrata</t>
  </si>
  <si>
    <t xml:space="preserve">29.</t>
  </si>
  <si>
    <t xml:space="preserve">11H1, 11H2</t>
  </si>
  <si>
    <t xml:space="preserve">Signalna svetilka (zelena), 230V AC, za montažo na vrata</t>
  </si>
  <si>
    <t xml:space="preserve">30.</t>
  </si>
  <si>
    <t xml:space="preserve">11H3</t>
  </si>
  <si>
    <t xml:space="preserve">Signalna svetilka (rdeča), 230V AC, za montažo na vrata</t>
  </si>
  <si>
    <t xml:space="preserve">13F1</t>
  </si>
  <si>
    <t xml:space="preserve">13K1, 13K2, 13K3, 13K4</t>
  </si>
  <si>
    <t xml:space="preserve">14KA1</t>
  </si>
  <si>
    <t xml:space="preserve">13S1, 13S2</t>
  </si>
  <si>
    <t xml:space="preserve">13H1, 13H2</t>
  </si>
  <si>
    <t xml:space="preserve">13H3</t>
  </si>
  <si>
    <t xml:space="preserve">15F1</t>
  </si>
  <si>
    <r>
      <rPr>
        <sz val="11"/>
        <rFont val="Arial"/>
        <family val="2"/>
        <charset val="238"/>
      </rPr>
      <t xml:space="preserve">Avtomatska varovalka, enopolna 10</t>
    </r>
    <r>
      <rPr>
        <b val="true"/>
        <sz val="11"/>
        <rFont val="Arial"/>
        <family val="2"/>
        <charset val="238"/>
      </rPr>
      <t xml:space="preserve"> A</t>
    </r>
    <r>
      <rPr>
        <sz val="11"/>
        <rFont val="Arial"/>
        <family val="2"/>
        <charset val="238"/>
      </rPr>
      <t xml:space="preserve">, karakteristika </t>
    </r>
    <r>
      <rPr>
        <b val="true"/>
        <sz val="11"/>
        <rFont val="Arial"/>
        <family val="2"/>
        <charset val="238"/>
      </rPr>
      <t xml:space="preserve">"C". S pomožnim kontaktom (napaka)</t>
    </r>
  </si>
  <si>
    <t xml:space="preserve">15F2</t>
  </si>
  <si>
    <t xml:space="preserve">15K1</t>
  </si>
  <si>
    <t xml:space="preserve">Kontaktor 16A dva delovna kontakta, za tuljavico 230 V AC</t>
  </si>
  <si>
    <t xml:space="preserve">15K2, 15K3</t>
  </si>
  <si>
    <t xml:space="preserve">15KA1</t>
  </si>
  <si>
    <t xml:space="preserve">16F1</t>
  </si>
  <si>
    <t xml:space="preserve">16F2</t>
  </si>
  <si>
    <t xml:space="preserve">16K1</t>
  </si>
  <si>
    <t xml:space="preserve">16K2</t>
  </si>
  <si>
    <t xml:space="preserve">16KA1</t>
  </si>
  <si>
    <t xml:space="preserve">17F1</t>
  </si>
  <si>
    <t xml:space="preserve">17F2</t>
  </si>
  <si>
    <t xml:space="preserve">17K1</t>
  </si>
  <si>
    <t xml:space="preserve">17K2</t>
  </si>
  <si>
    <t xml:space="preserve">17KA1</t>
  </si>
  <si>
    <t xml:space="preserve">18F1</t>
  </si>
  <si>
    <t xml:space="preserve">18F2</t>
  </si>
  <si>
    <t xml:space="preserve">18K1</t>
  </si>
  <si>
    <t xml:space="preserve">18K2, 18K3</t>
  </si>
  <si>
    <t xml:space="preserve">18KA1</t>
  </si>
  <si>
    <t xml:space="preserve">19F1</t>
  </si>
  <si>
    <t xml:space="preserve">KZS, zaščitno stikalo 10/0.03A dvopolno</t>
  </si>
  <si>
    <t xml:space="preserve">19F2</t>
  </si>
  <si>
    <t xml:space="preserve">19K1</t>
  </si>
  <si>
    <t xml:space="preserve">Kontaktor 16A tropolni, z dvemi preklopnimi kontakti, za tuljavico 230 V AC</t>
  </si>
  <si>
    <t xml:space="preserve">19K2, 19K3</t>
  </si>
  <si>
    <t xml:space="preserve">19KA1</t>
  </si>
  <si>
    <t xml:space="preserve">19S1</t>
  </si>
  <si>
    <t xml:space="preserve">19H1</t>
  </si>
  <si>
    <t xml:space="preserve">20F1</t>
  </si>
  <si>
    <t xml:space="preserve">20F2</t>
  </si>
  <si>
    <t xml:space="preserve">20K1</t>
  </si>
  <si>
    <t xml:space="preserve">20K2, 20K3</t>
  </si>
  <si>
    <t xml:space="preserve">20KA1</t>
  </si>
  <si>
    <t xml:space="preserve">20S1</t>
  </si>
  <si>
    <t xml:space="preserve">20H1</t>
  </si>
  <si>
    <t xml:space="preserve">A0-1</t>
  </si>
  <si>
    <t xml:space="preserve">Napjalnik</t>
  </si>
  <si>
    <t xml:space="preserve">SIMATIC S7-1200  Power Module PM1207 Stabilized power supply input: 120/230 V AC, output: DC 24 V/2,5 A</t>
  </si>
  <si>
    <t xml:space="preserve">6EP1332-1SH71</t>
  </si>
  <si>
    <t xml:space="preserve">SIEMENS</t>
  </si>
  <si>
    <t xml:space="preserve">A0-2</t>
  </si>
  <si>
    <r>
      <rPr>
        <b val="true"/>
        <sz val="11"/>
        <rFont val="Arial"/>
        <family val="2"/>
        <charset val="238"/>
      </rPr>
      <t xml:space="preserve">Procesni krmilnik</t>
    </r>
    <r>
      <rPr>
        <sz val="11"/>
        <rFont val="Arial"/>
        <family val="2"/>
        <charset val="238"/>
      </rPr>
      <t xml:space="preserve"> </t>
    </r>
  </si>
  <si>
    <t xml:space="preserve">SIMATIC S7-1200F, CPU 1215 FC, compact CPU, DC/DC/DC, 2 PROFINET ports, onboard I/O: 14 DI 24 V DC; 10 DO 24 V DC; 0.5A; 2 AI 0-10 V DC, 
2 AO 0-20 mA DC, Power supply: DC 20.4-28.8V DC, Program/data memory 150 KB
</t>
  </si>
  <si>
    <t xml:space="preserve">6ES7215-1AF40-0XB0</t>
  </si>
  <si>
    <t xml:space="preserve">SIMATIC Standard mounting rail 35mm, Length 483 mm for 19" cabinet</t>
  </si>
  <si>
    <t xml:space="preserve">6ES5710-8MA11</t>
  </si>
  <si>
    <t xml:space="preserve">A0-3</t>
  </si>
  <si>
    <t xml:space="preserve">SIMATIC S7, MEMORY CARD FOR S7-1X00 CPU/SINAMICS, 3,3 V FLASH, 24 MBYTE</t>
  </si>
  <si>
    <t xml:space="preserve">6ES7953-8LJ31-0AA0</t>
  </si>
  <si>
    <t xml:space="preserve">A0-4</t>
  </si>
  <si>
    <t xml:space="preserve">Procesni krmilnik, analogni vhodni/ izhodni modul</t>
  </si>
  <si>
    <t xml:space="preserve">SIMATIC S7-1200, analog I/O SM 1234, 4 AI/2 AO, +/-10 V, 14-bit resolution or 0 (4)-20mA, 13-bit resolution</t>
  </si>
  <si>
    <t xml:space="preserve">6ES7234-4HE32-0XB0</t>
  </si>
  <si>
    <t xml:space="preserve">A0-5,6,7</t>
  </si>
  <si>
    <t xml:space="preserve">Procesni krmilnik, digitalni vhodni modul</t>
  </si>
  <si>
    <t xml:space="preserve">SSIMATIC S7-1200, Digital input SM 1226, F-DI 16X 24 V DC, PROFIsafe, 70 mm overall width, up to PL E (ISO 13849-1)/ SIL3 (IEC 61508)-failsafe moduli</t>
  </si>
  <si>
    <t xml:space="preserve">6ES7226-6BA32-0XB0</t>
  </si>
  <si>
    <t xml:space="preserve">A0-8,9,10,11 </t>
  </si>
  <si>
    <t xml:space="preserve">Procesni krmilnik, digitalni izhodni modul</t>
  </si>
  <si>
    <t xml:space="preserve">SIMATIC S7-1200, Digital output SM 1226, F-DQ 4x 24 V DC 2A, PROFIsafe, 70 mm overall width, up to PL E (ISO 13849-1)/ SIL3 (IEC 61508)-failsafe moduli</t>
  </si>
  <si>
    <t xml:space="preserve">6ES7226-6DA32-0XB0</t>
  </si>
  <si>
    <t xml:space="preserve">4A1</t>
  </si>
  <si>
    <t xml:space="preserve">Operaciski panel TP12000 Comfort</t>
  </si>
  <si>
    <t xml:space="preserve">SIMATIC HMI TP1200 Comfort, Comfort Panel, Touch operation, 12" widescreen TFT display, 16 million colors, PROFINET interface, MPI/PROFIBUS DP interface, 12 MB configuration memory, Windows CE 6.0 (Microsoft Support included Security updates discontinued) configurable from WinCC Comfort V11</t>
  </si>
  <si>
    <t xml:space="preserve">6AV2124-0MC01-0AX0</t>
  </si>
  <si>
    <t xml:space="preserve">4A2</t>
  </si>
  <si>
    <t xml:space="preserve">Mrežno eternet stikalo</t>
  </si>
  <si>
    <t xml:space="preserve">Stikalo (osnovno mrežno stikalo z 16 porti):SCALANCE XB124 unmanaged IE switch, 164x 10/100 Mbit/s RJ45 ports; for setting up small star and line topologies; LED diagnostics, IP20, Redundant power supply, 24 V AC/DC Manual available as a download</t>
  </si>
  <si>
    <t xml:space="preserve">6GK5124-0BA00-2AB2</t>
  </si>
  <si>
    <t xml:space="preserve">4A3</t>
  </si>
  <si>
    <t xml:space="preserve">Industrijski ruter</t>
  </si>
  <si>
    <t xml:space="preserve">SCALANCE M874-3 3G router; for the wireless IP communication from Ethernet-based Programmable controllers via 3G mobile radio HSPA+, VPN, Firewall, NAT; 2-port switch; 1x digital input, 1x digital output; observe national approvals!</t>
  </si>
  <si>
    <t xml:space="preserve">6GK5874-3AA00-2AA2</t>
  </si>
  <si>
    <t xml:space="preserve">SET</t>
  </si>
  <si>
    <t xml:space="preserve">Komplet set za priklop krmilnika, RACK, podnožja….</t>
  </si>
  <si>
    <t xml:space="preserve">26F1, 31F1</t>
  </si>
  <si>
    <r>
      <rPr>
        <sz val="11"/>
        <rFont val="Arial"/>
        <family val="2"/>
        <charset val="238"/>
      </rPr>
      <t xml:space="preserve">Avtomatska varovalka, enopolna 2</t>
    </r>
    <r>
      <rPr>
        <b val="true"/>
        <sz val="11"/>
        <rFont val="Arial"/>
        <family val="2"/>
        <charset val="238"/>
      </rPr>
      <t xml:space="preserve"> A</t>
    </r>
    <r>
      <rPr>
        <sz val="11"/>
        <rFont val="Arial"/>
        <family val="2"/>
        <charset val="238"/>
      </rPr>
      <t xml:space="preserve">, karakteristika </t>
    </r>
    <r>
      <rPr>
        <b val="true"/>
        <sz val="11"/>
        <rFont val="Arial"/>
        <family val="2"/>
        <charset val="238"/>
      </rPr>
      <t xml:space="preserve">"C"</t>
    </r>
  </si>
  <si>
    <t xml:space="preserve">3XF</t>
  </si>
  <si>
    <t xml:space="preserve">Spončn varovalk 1A, 24V DC</t>
  </si>
  <si>
    <t xml:space="preserve">Spončn varovalk 2A, 24V DC</t>
  </si>
  <si>
    <t xml:space="preserve">Spončn varovalk 0,5A, 24V DC</t>
  </si>
  <si>
    <t xml:space="preserve">Spončn varovalk 250mA, 24V DC</t>
  </si>
  <si>
    <t xml:space="preserve">28K1      28K2      29K1      29K2</t>
  </si>
  <si>
    <t xml:space="preserve">Pomožni (interface) rele z štirimi preklopnimi kontakti z tuljavico za 24 V AC,  s podnožjem</t>
  </si>
  <si>
    <t xml:space="preserve">Vrstne sponke  za  montažo na DIN šino 35 mm, WDU za priključek vodnika do 10 mm2,</t>
  </si>
  <si>
    <t xml:space="preserve">
WDU 10
</t>
  </si>
  <si>
    <t xml:space="preserve">WEIDMÜLLER</t>
  </si>
  <si>
    <t xml:space="preserve">
WDU 4
</t>
  </si>
  <si>
    <t xml:space="preserve">Kabelske uvodnice M32x1.5</t>
  </si>
  <si>
    <t xml:space="preserve">Kabelske uvodnice M25x1.5</t>
  </si>
  <si>
    <t xml:space="preserve">Kabelske uvodnice M20x1.5</t>
  </si>
  <si>
    <t xml:space="preserve">Kabelske uvodnice M16x1.5</t>
  </si>
  <si>
    <t xml:space="preserve">Zračnik za montažo na vrata omare</t>
  </si>
  <si>
    <t xml:space="preserve">Droben nespecificiran material, Cu zbiralke, POK kanali, ožičenje, montažne letve, zaključne in pritrdilne ploščice, votlice, napisne ploščice, vijaki…</t>
  </si>
</sst>
</file>

<file path=xl/styles.xml><?xml version="1.0" encoding="utf-8"?>
<styleSheet xmlns="http://schemas.openxmlformats.org/spreadsheetml/2006/main">
  <numFmts count="19">
    <numFmt numFmtId="164" formatCode="General"/>
    <numFmt numFmtId="165" formatCode="0.0"/>
    <numFmt numFmtId="166" formatCode="#,##0.00\ [$€-1]"/>
    <numFmt numFmtId="167" formatCode="_-* #,##0.00\ [$€-424]_-;\-* #,##0.00\ [$€-424]_-;_-* \-??\ [$€-424]_-;_-@_-"/>
    <numFmt numFmtId="168" formatCode="0%"/>
    <numFmt numFmtId="169" formatCode="General"/>
    <numFmt numFmtId="170" formatCode="[$-409]d\-mmm"/>
    <numFmt numFmtId="171" formatCode="0"/>
    <numFmt numFmtId="172" formatCode="#,##0.00&quot; €&quot;"/>
    <numFmt numFmtId="173" formatCode="#,##0.00"/>
    <numFmt numFmtId="174" formatCode="_(* #,##0.00_);_(* \(#,##0.00\);_(* \-??_);_(@_)"/>
    <numFmt numFmtId="175" formatCode="#,##0;\-;;"/>
    <numFmt numFmtId="176" formatCode="@"/>
    <numFmt numFmtId="177" formatCode="#,##0.00\ _S_I_T"/>
    <numFmt numFmtId="178" formatCode="0.00"/>
    <numFmt numFmtId="179" formatCode="#,##0"/>
    <numFmt numFmtId="180" formatCode="_-* #,##0.00\ [$€-1]_-;\-* #,##0.00\ [$€-1]_-;_-* \-??\ [$€-1]_-;_-@_-"/>
    <numFmt numFmtId="181" formatCode="# ??/??"/>
    <numFmt numFmtId="182" formatCode="0.00E+00"/>
  </numFmts>
  <fonts count="44">
    <font>
      <sz val="11"/>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1"/>
      <name val="Arial"/>
      <family val="2"/>
      <charset val="238"/>
    </font>
    <font>
      <sz val="11"/>
      <name val="Arial"/>
      <family val="2"/>
      <charset val="238"/>
    </font>
    <font>
      <b val="true"/>
      <sz val="10"/>
      <name val="Arial"/>
      <family val="2"/>
      <charset val="238"/>
    </font>
    <font>
      <b val="true"/>
      <sz val="10"/>
      <color rgb="FF000000"/>
      <name val="Tahoma"/>
      <family val="2"/>
      <charset val="238"/>
    </font>
    <font>
      <sz val="10"/>
      <color rgb="FF000000"/>
      <name val="Tahoma"/>
      <family val="2"/>
      <charset val="238"/>
    </font>
    <font>
      <sz val="14"/>
      <name val="Arial Narrow"/>
      <family val="2"/>
      <charset val="238"/>
    </font>
    <font>
      <b val="true"/>
      <sz val="9"/>
      <name val="Arial"/>
      <family val="2"/>
      <charset val="238"/>
    </font>
    <font>
      <sz val="9"/>
      <name val="Arial"/>
      <family val="2"/>
      <charset val="238"/>
    </font>
    <font>
      <b val="true"/>
      <sz val="10"/>
      <color rgb="FF000000"/>
      <name val="Arial Narrow"/>
      <family val="2"/>
      <charset val="238"/>
    </font>
    <font>
      <b val="true"/>
      <u val="single"/>
      <sz val="9"/>
      <name val="Arial"/>
      <family val="2"/>
      <charset val="238"/>
    </font>
    <font>
      <b val="true"/>
      <vertAlign val="superscript"/>
      <sz val="9"/>
      <name val="Arial"/>
      <family val="2"/>
      <charset val="238"/>
    </font>
    <font>
      <b val="true"/>
      <sz val="9"/>
      <color rgb="FFFF0000"/>
      <name val="Arial"/>
      <family val="2"/>
      <charset val="238"/>
    </font>
    <font>
      <sz val="9"/>
      <color rgb="FFFF0000"/>
      <name val="Arial"/>
      <family val="2"/>
      <charset val="238"/>
    </font>
    <font>
      <b val="true"/>
      <sz val="9"/>
      <name val="Calibri"/>
      <family val="2"/>
      <charset val="238"/>
    </font>
    <font>
      <sz val="9"/>
      <name val="Calibri"/>
      <family val="2"/>
      <charset val="238"/>
    </font>
    <font>
      <b val="true"/>
      <sz val="9"/>
      <color rgb="FF000000"/>
      <name val="Arial"/>
      <family val="2"/>
      <charset val="238"/>
    </font>
    <font>
      <sz val="9"/>
      <color rgb="FF000000"/>
      <name val="Arial"/>
      <family val="2"/>
      <charset val="238"/>
    </font>
    <font>
      <b val="true"/>
      <sz val="9"/>
      <name val="Arial"/>
      <family val="2"/>
    </font>
    <font>
      <sz val="9"/>
      <name val="Symbol"/>
      <family val="1"/>
      <charset val="2"/>
    </font>
    <font>
      <vertAlign val="superscript"/>
      <sz val="9"/>
      <name val="Arial"/>
      <family val="2"/>
      <charset val="238"/>
    </font>
    <font>
      <sz val="16"/>
      <name val="Times New Roman CE"/>
      <family val="0"/>
      <charset val="238"/>
    </font>
    <font>
      <b val="true"/>
      <sz val="16"/>
      <name val="Times New Roman CE"/>
      <family val="0"/>
      <charset val="238"/>
    </font>
    <font>
      <sz val="16"/>
      <color rgb="FFFF0000"/>
      <name val="Times New Roman CE"/>
      <family val="0"/>
      <charset val="238"/>
    </font>
    <font>
      <sz val="12"/>
      <name val="Times New Roman CE"/>
      <family val="0"/>
      <charset val="238"/>
    </font>
    <font>
      <b val="true"/>
      <sz val="16"/>
      <color rgb="FFFF0000"/>
      <name val="Times New Roman CE"/>
      <family val="0"/>
      <charset val="238"/>
    </font>
    <font>
      <sz val="16"/>
      <color rgb="FF333333"/>
      <name val="Times New Roman"/>
      <family val="1"/>
    </font>
    <font>
      <sz val="16"/>
      <name val="Times New Roman"/>
      <family val="1"/>
    </font>
    <font>
      <sz val="16"/>
      <name val="Times New Roman"/>
      <family val="1"/>
      <charset val="238"/>
    </font>
    <font>
      <sz val="16"/>
      <color rgb="FFFF0000"/>
      <name val="Times New Roman"/>
      <family val="1"/>
      <charset val="238"/>
    </font>
    <font>
      <b val="true"/>
      <sz val="16"/>
      <name val="Times New Roman"/>
      <family val="1"/>
      <charset val="238"/>
    </font>
    <font>
      <b val="true"/>
      <sz val="14"/>
      <name val="Arial Narrow"/>
      <family val="2"/>
      <charset val="238"/>
    </font>
    <font>
      <b val="true"/>
      <sz val="12"/>
      <name val="Arial"/>
      <family val="2"/>
      <charset val="238"/>
    </font>
    <font>
      <sz val="12"/>
      <name val="Arial"/>
      <family val="2"/>
      <charset val="238"/>
    </font>
    <font>
      <sz val="11"/>
      <color rgb="FFFF0000"/>
      <name val="Arial"/>
      <family val="2"/>
      <charset val="238"/>
    </font>
    <font>
      <b val="true"/>
      <sz val="11"/>
      <color rgb="FFFF0000"/>
      <name val="Arial"/>
      <family val="2"/>
      <charset val="238"/>
    </font>
    <font>
      <sz val="11"/>
      <color rgb="FF000000"/>
      <name val="Arial"/>
      <family val="2"/>
      <charset val="238"/>
    </font>
    <font>
      <b val="true"/>
      <sz val="11"/>
      <color rgb="FF000000"/>
      <name val="Arial"/>
      <family val="2"/>
      <charset val="238"/>
    </font>
    <font>
      <sz val="10"/>
      <color rgb="FF000000"/>
      <name val="Arial"/>
      <family val="2"/>
      <charset val="238"/>
    </font>
  </fonts>
  <fills count="6">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true">
      <alignment horizontal="general" vertical="top" textRotation="0" wrapText="false" indent="0" shrinkToFit="false"/>
      <protection locked="true" hidden="false"/>
    </xf>
    <xf numFmtId="164" fontId="6" fillId="0" borderId="2" xfId="23" applyFont="true" applyBorder="true" applyAlignment="true" applyProtection="true">
      <alignment horizontal="general" vertical="center" textRotation="0" wrapText="false" indent="0" shrinkToFit="false"/>
      <protection locked="true" hidden="false"/>
    </xf>
    <xf numFmtId="165" fontId="7" fillId="0" borderId="2" xfId="23" applyFont="true" applyBorder="true" applyAlignment="true" applyProtection="true">
      <alignment horizontal="general"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6" fontId="8" fillId="0" borderId="2" xfId="23" applyFont="true" applyBorder="true" applyAlignment="true" applyProtection="true">
      <alignment horizontal="general" vertical="center" textRotation="0" wrapText="false" indent="0" shrinkToFit="false"/>
      <protection locked="true" hidden="false"/>
    </xf>
    <xf numFmtId="166" fontId="8" fillId="0" borderId="3" xfId="23" applyFont="true" applyBorder="true" applyAlignment="true" applyProtection="true">
      <alignment horizontal="general" vertical="center" textRotation="0" wrapText="false" indent="0" shrinkToFit="false"/>
      <protection locked="true" hidden="false"/>
    </xf>
    <xf numFmtId="164" fontId="6" fillId="0" borderId="4" xfId="23" applyFont="true" applyBorder="true" applyAlignment="true" applyProtection="true">
      <alignment horizontal="general" vertical="top"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5" fontId="7" fillId="0" borderId="0" xfId="23"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6" fontId="8" fillId="0" borderId="5" xfId="20" applyFont="true" applyBorder="true" applyAlignment="true" applyProtection="true">
      <alignment horizontal="right" vertical="center" textRotation="0" wrapText="false" indent="0" shrinkToFit="false"/>
      <protection locked="true" hidden="false"/>
    </xf>
    <xf numFmtId="167" fontId="8" fillId="0" borderId="5"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true" hidden="false"/>
    </xf>
    <xf numFmtId="167" fontId="8" fillId="0" borderId="8" xfId="20" applyFont="true" applyBorder="true" applyAlignment="true" applyProtection="true">
      <alignment horizontal="right" vertical="center" textRotation="0" wrapText="false" indent="0" shrinkToFit="false"/>
      <protection locked="true" hidden="false"/>
    </xf>
    <xf numFmtId="164" fontId="8" fillId="0" borderId="4"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5" fontId="4" fillId="0" borderId="0" xfId="23" applyFont="true" applyBorder="true" applyAlignment="true" applyProtection="true">
      <alignment horizontal="general" vertical="center" textRotation="0" wrapText="false" indent="0" shrinkToFit="false"/>
      <protection locked="true" hidden="false"/>
    </xf>
    <xf numFmtId="166" fontId="8" fillId="2" borderId="5" xfId="23" applyFont="true" applyBorder="true" applyAlignment="true" applyProtection="true">
      <alignment horizontal="general" vertical="center"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general" vertical="center" textRotation="0" wrapText="false" indent="0" shrinkToFit="false"/>
      <protection locked="true" hidden="false"/>
    </xf>
    <xf numFmtId="168" fontId="8" fillId="0" borderId="7" xfId="19" applyFont="true" applyBorder="true" applyAlignment="true" applyProtection="true">
      <alignment horizontal="general" vertical="center" textRotation="0" wrapText="false" indent="0" shrinkToFit="false"/>
      <protection locked="true" hidden="false"/>
    </xf>
    <xf numFmtId="165" fontId="4" fillId="0" borderId="7" xfId="23" applyFont="true" applyBorder="true" applyAlignment="true" applyProtection="true">
      <alignment horizontal="general" vertical="center" textRotation="0" wrapText="false" indent="0" shrinkToFit="false"/>
      <protection locked="true" hidden="false"/>
    </xf>
    <xf numFmtId="166" fontId="8" fillId="0" borderId="8" xfId="23" applyFont="true" applyBorder="true" applyAlignment="true" applyProtection="true">
      <alignment horizontal="general" vertical="center" textRotation="0" wrapText="false" indent="0" shrinkToFit="false"/>
      <protection locked="true" hidden="false"/>
    </xf>
    <xf numFmtId="164" fontId="8" fillId="0" borderId="9" xfId="23" applyFont="true" applyBorder="true" applyAlignment="true" applyProtection="true">
      <alignment horizontal="general" vertical="center" textRotation="0" wrapText="false" indent="0" shrinkToFit="false"/>
      <protection locked="true" hidden="false"/>
    </xf>
    <xf numFmtId="164" fontId="8" fillId="0" borderId="10" xfId="23" applyFont="true" applyBorder="true" applyAlignment="true" applyProtection="true">
      <alignment horizontal="general" vertical="center" textRotation="0" wrapText="false" indent="0" shrinkToFit="false"/>
      <protection locked="true" hidden="false"/>
    </xf>
    <xf numFmtId="165" fontId="4" fillId="0" borderId="10" xfId="23" applyFont="true" applyBorder="true" applyAlignment="true" applyProtection="true">
      <alignment horizontal="general" vertical="center" textRotation="0" wrapText="false" indent="0" shrinkToFit="false"/>
      <protection locked="true" hidden="false"/>
    </xf>
    <xf numFmtId="166" fontId="8" fillId="2" borderId="11"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9" fontId="8" fillId="0" borderId="0" xfId="20" applyFont="true" applyBorder="true" applyAlignment="true" applyProtection="false">
      <alignment horizontal="left" vertical="center" textRotation="0" wrapText="true" indent="0" shrinkToFit="false"/>
      <protection locked="true" hidden="false"/>
    </xf>
    <xf numFmtId="165" fontId="4" fillId="0" borderId="0"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8" fillId="0" borderId="0" xfId="20"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left" vertical="top" textRotation="0" wrapText="true" indent="0" shrinkToFit="false"/>
      <protection locked="true" hidden="false"/>
    </xf>
    <xf numFmtId="164" fontId="8" fillId="0" borderId="10" xfId="20" applyFont="true" applyBorder="true" applyAlignment="true" applyProtection="false">
      <alignment horizontal="left" vertical="bottom" textRotation="0" wrapText="true" indent="0" shrinkToFit="false"/>
      <protection locked="true" hidden="false"/>
    </xf>
    <xf numFmtId="165" fontId="4" fillId="0" borderId="10" xfId="23" applyFont="true" applyBorder="true" applyAlignment="true" applyProtection="true">
      <alignment horizontal="general" vertical="center" textRotation="0" wrapText="false" indent="0" shrinkToFit="false"/>
      <protection locked="false" hidden="false"/>
    </xf>
    <xf numFmtId="166" fontId="8" fillId="0" borderId="1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5" fontId="4"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false">
      <alignment horizontal="center" vertical="top" textRotation="0" wrapText="false" indent="0" shrinkToFit="false"/>
      <protection locked="true" hidden="false"/>
    </xf>
    <xf numFmtId="165" fontId="4"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true">
      <alignment horizontal="center" vertical="center" textRotation="0" wrapText="true" indent="0" shrinkToFit="fals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false">
      <alignment horizontal="center" vertical="top" textRotation="0" wrapText="false" indent="0" shrinkToFit="false"/>
      <protection locked="true" hidden="false"/>
    </xf>
    <xf numFmtId="164" fontId="8" fillId="0" borderId="12" xfId="23" applyFont="true" applyBorder="true" applyAlignment="true" applyProtection="false">
      <alignment horizontal="left" vertical="top" textRotation="0" wrapText="false" indent="0" shrinkToFit="false"/>
      <protection locked="true" hidden="false"/>
    </xf>
    <xf numFmtId="165" fontId="8" fillId="0" borderId="12"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true" indent="0" shrinkToFit="false"/>
      <protection locked="fals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6" fillId="0" borderId="12" xfId="23" applyFont="true" applyBorder="true" applyAlignment="true" applyProtection="false">
      <alignment horizontal="center" vertical="top" textRotation="0" wrapText="false" indent="0" shrinkToFit="false"/>
      <protection locked="true" hidden="false"/>
    </xf>
    <xf numFmtId="164" fontId="6" fillId="0" borderId="12" xfId="23" applyFont="true" applyBorder="true" applyAlignment="true" applyProtection="false">
      <alignment horizontal="left" vertical="top" textRotation="0" wrapText="tru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false" hidden="false"/>
    </xf>
    <xf numFmtId="170" fontId="6" fillId="3" borderId="12" xfId="0" applyFont="true" applyBorder="true" applyAlignment="true" applyProtection="false">
      <alignment horizontal="center" vertical="top" textRotation="0" wrapText="false" indent="0" shrinkToFit="false"/>
      <protection locked="true" hidden="false"/>
    </xf>
    <xf numFmtId="164" fontId="6" fillId="3" borderId="12" xfId="23" applyFont="true" applyBorder="true" applyAlignment="true" applyProtection="false">
      <alignment horizontal="left" vertical="top" textRotation="0" wrapText="true" indent="0" shrinkToFit="false"/>
      <protection locked="true" hidden="false"/>
    </xf>
    <xf numFmtId="170" fontId="12" fillId="0" borderId="12" xfId="0" applyFont="true" applyBorder="true" applyAlignment="true" applyProtection="false">
      <alignment horizontal="center" vertical="top" textRotation="0" wrapText="false" indent="0" shrinkToFit="false"/>
      <protection locked="true" hidden="false"/>
    </xf>
    <xf numFmtId="164" fontId="12" fillId="0" borderId="12" xfId="23" applyFont="true" applyBorder="true" applyAlignment="true" applyProtection="false">
      <alignment horizontal="general" vertical="top" textRotation="0" wrapText="true" indent="0" shrinkToFit="false"/>
      <protection locked="true" hidden="false"/>
    </xf>
    <xf numFmtId="171" fontId="13" fillId="0" borderId="12"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center" vertical="center" textRotation="0" wrapText="true" indent="0" shrinkToFit="false"/>
      <protection locked="true" hidden="false"/>
    </xf>
    <xf numFmtId="172" fontId="14" fillId="4" borderId="13" xfId="0" applyFont="true" applyBorder="true" applyAlignment="true" applyProtection="true">
      <alignment horizontal="right" vertical="center" textRotation="0" wrapText="false" indent="0" shrinkToFit="false"/>
      <protection locked="false" hidden="false"/>
    </xf>
    <xf numFmtId="173" fontId="7" fillId="0" borderId="12" xfId="0" applyFont="true" applyBorder="true" applyAlignment="true" applyProtection="false">
      <alignment horizontal="right" vertical="center" textRotation="0" wrapText="false" indent="0" shrinkToFit="false"/>
      <protection locked="true" hidden="false"/>
    </xf>
    <xf numFmtId="164" fontId="13" fillId="0" borderId="12" xfId="23"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5" fontId="13" fillId="0" borderId="12" xfId="23" applyFont="true" applyBorder="true" applyAlignment="true" applyProtection="false">
      <alignment horizontal="center" vertical="center" textRotation="0" wrapText="false" indent="0" shrinkToFit="false"/>
      <protection locked="true" hidden="false"/>
    </xf>
    <xf numFmtId="166" fontId="13" fillId="0" borderId="12" xfId="23" applyFont="true" applyBorder="true" applyAlignment="true" applyProtection="false">
      <alignment horizontal="general" vertical="center" textRotation="0" wrapText="false" indent="0" shrinkToFit="false"/>
      <protection locked="true" hidden="false"/>
    </xf>
    <xf numFmtId="166" fontId="12" fillId="0" borderId="12" xfId="23" applyFont="true" applyBorder="true" applyAlignment="true" applyProtection="false">
      <alignment horizontal="general" vertical="center" textRotation="0" wrapText="false" indent="0" shrinkToFit="false"/>
      <protection locked="true" hidden="false"/>
    </xf>
    <xf numFmtId="164" fontId="12" fillId="0" borderId="12" xfId="23" applyFont="true" applyBorder="true" applyAlignment="true" applyProtection="false">
      <alignment horizontal="left" vertical="top" textRotation="0" wrapText="true" indent="0" shrinkToFit="false"/>
      <protection locked="true" hidden="false"/>
    </xf>
    <xf numFmtId="165" fontId="12" fillId="0" borderId="12"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false" hidden="false"/>
    </xf>
    <xf numFmtId="164" fontId="12" fillId="0" borderId="12" xfId="23"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justify" vertical="top" textRotation="0" wrapText="false" indent="0" shrinkToFit="false"/>
      <protection locked="true" hidden="false"/>
    </xf>
    <xf numFmtId="165" fontId="13" fillId="0" borderId="12" xfId="23"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top" textRotation="0" wrapText="false" indent="0" shrinkToFit="false"/>
      <protection locked="true" hidden="false"/>
    </xf>
    <xf numFmtId="164" fontId="13" fillId="0" borderId="12" xfId="23" applyFont="true" applyBorder="true" applyAlignment="true" applyProtection="false">
      <alignment horizontal="center" vertical="top" textRotation="0" wrapText="false" indent="0" shrinkToFit="false"/>
      <protection locked="true" hidden="false"/>
    </xf>
    <xf numFmtId="164" fontId="13" fillId="0" borderId="12" xfId="23" applyFont="true" applyBorder="true" applyAlignment="true" applyProtection="false">
      <alignment horizontal="left" vertical="top" textRotation="0" wrapText="tru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top" textRotation="0" wrapText="false" indent="0" shrinkToFit="false"/>
      <protection locked="true" hidden="false"/>
    </xf>
    <xf numFmtId="164" fontId="17" fillId="0" borderId="12" xfId="23" applyFont="true" applyBorder="true" applyAlignment="true" applyProtection="false">
      <alignment horizontal="general" vertical="top" textRotation="0" wrapText="true" indent="0" shrinkToFit="false"/>
      <protection locked="true" hidden="false"/>
    </xf>
    <xf numFmtId="165" fontId="18" fillId="0" borderId="12" xfId="23" applyFont="true" applyBorder="true" applyAlignment="true" applyProtection="false">
      <alignment horizontal="center" vertical="center" textRotation="0" wrapText="false" indent="0" shrinkToFit="false"/>
      <protection locked="true" hidden="false"/>
    </xf>
    <xf numFmtId="164" fontId="18" fillId="0" borderId="12" xfId="23" applyFont="true" applyBorder="true" applyAlignment="true" applyProtection="false">
      <alignment horizontal="center" vertical="center" textRotation="0" wrapText="true" indent="0" shrinkToFit="false"/>
      <protection locked="true" hidden="false"/>
    </xf>
    <xf numFmtId="166" fontId="18" fillId="0" borderId="12" xfId="23" applyFont="true" applyBorder="true" applyAlignment="true" applyProtection="false">
      <alignment horizontal="general" vertical="center" textRotation="0" wrapText="false" indent="0" shrinkToFit="false"/>
      <protection locked="true" hidden="false"/>
    </xf>
    <xf numFmtId="166" fontId="17" fillId="0" borderId="12" xfId="23"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4" xfId="23" applyFont="true" applyBorder="true" applyAlignment="true" applyProtection="false">
      <alignment horizontal="left" vertical="top" textRotation="0" wrapText="true" indent="0" shrinkToFit="false"/>
      <protection locked="true" hidden="false"/>
    </xf>
    <xf numFmtId="164" fontId="12" fillId="0" borderId="14" xfId="23"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2" xfId="23" applyFont="true" applyBorder="true" applyAlignment="true" applyProtection="false">
      <alignment horizontal="general" vertical="top" textRotation="0" wrapText="true" indent="0" shrinkToFit="false"/>
      <protection locked="true" hidden="false"/>
    </xf>
    <xf numFmtId="175" fontId="12" fillId="0" borderId="0" xfId="15" applyFont="true" applyBorder="true" applyAlignment="true" applyProtection="true">
      <alignment horizontal="general" vertical="top" textRotation="0" wrapText="true" indent="0" shrinkToFit="false"/>
      <protection locked="true" hidden="false"/>
    </xf>
    <xf numFmtId="171" fontId="13" fillId="0" borderId="12"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72" fontId="13" fillId="0" borderId="12" xfId="0" applyFont="true" applyBorder="true" applyAlignment="true" applyProtection="false">
      <alignment horizontal="right"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3" fillId="0" borderId="12" xfId="23" applyFont="true" applyBorder="true" applyAlignment="true" applyProtection="false">
      <alignment horizontal="center" vertical="top" textRotation="0" wrapText="tru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71" fontId="13" fillId="0" borderId="12" xfId="23"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2" fillId="5" borderId="12" xfId="23" applyFont="true" applyBorder="true" applyAlignment="true" applyProtection="false">
      <alignment horizontal="center" vertical="top" textRotation="0" wrapText="false" indent="0" shrinkToFit="false"/>
      <protection locked="true" hidden="false"/>
    </xf>
    <xf numFmtId="164" fontId="13" fillId="5" borderId="12" xfId="23"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5" xfId="23" applyFont="true" applyBorder="true" applyAlignment="true" applyProtection="false">
      <alignment horizontal="center" vertical="top" textRotation="0" wrapText="false" indent="0" shrinkToFit="false"/>
      <protection locked="true" hidden="false"/>
    </xf>
    <xf numFmtId="176" fontId="12" fillId="0" borderId="16" xfId="25" applyFont="true" applyBorder="true" applyAlignment="true" applyProtection="false">
      <alignment horizontal="justify" vertical="top" textRotation="0" wrapText="true" indent="0" shrinkToFit="false"/>
      <protection locked="true" hidden="false"/>
    </xf>
    <xf numFmtId="171" fontId="13" fillId="0" borderId="15" xfId="23" applyFont="true" applyBorder="true" applyAlignment="true" applyProtection="false">
      <alignment horizontal="center" vertical="center" textRotation="0" wrapText="true" indent="0" shrinkToFit="false"/>
      <protection locked="true" hidden="false"/>
    </xf>
    <xf numFmtId="176" fontId="13" fillId="0" borderId="12" xfId="25" applyFont="true" applyBorder="true" applyAlignment="true" applyProtection="false">
      <alignment horizontal="justify" vertical="top" textRotation="0" wrapText="true" indent="0" shrinkToFit="false"/>
      <protection locked="true" hidden="false"/>
    </xf>
    <xf numFmtId="164" fontId="12" fillId="5" borderId="12" xfId="23" applyFont="true" applyBorder="true" applyAlignment="true" applyProtection="false">
      <alignment horizontal="general" vertical="top" textRotation="0" wrapText="true" indent="0" shrinkToFit="false"/>
      <protection locked="true" hidden="false"/>
    </xf>
    <xf numFmtId="171" fontId="13" fillId="5" borderId="12" xfId="23" applyFont="true" applyBorder="true" applyAlignment="true" applyProtection="false">
      <alignment horizontal="general" vertical="top" textRotation="0" wrapText="true" indent="0" shrinkToFit="false"/>
      <protection locked="true" hidden="false"/>
    </xf>
    <xf numFmtId="171" fontId="13" fillId="5" borderId="12" xfId="23" applyFont="true" applyBorder="true" applyAlignment="true" applyProtection="false">
      <alignment horizontal="center" vertical="center" textRotation="0" wrapText="false" indent="0" shrinkToFit="false"/>
      <protection locked="true" hidden="false"/>
    </xf>
    <xf numFmtId="176" fontId="12" fillId="0" borderId="12" xfId="25" applyFont="true" applyBorder="true" applyAlignment="true" applyProtection="false">
      <alignment horizontal="justify" vertical="top" textRotation="0" wrapText="true" indent="0" shrinkToFit="false"/>
      <protection locked="true" hidden="false"/>
    </xf>
    <xf numFmtId="164" fontId="12" fillId="5" borderId="12" xfId="0" applyFont="true" applyBorder="true" applyAlignment="true" applyProtection="false">
      <alignment horizontal="left" vertical="top" textRotation="0" wrapText="true" indent="0" shrinkToFit="false"/>
      <protection locked="true" hidden="false"/>
    </xf>
    <xf numFmtId="164" fontId="13" fillId="5" borderId="12" xfId="0" applyFont="true" applyBorder="true" applyAlignment="true" applyProtection="false">
      <alignment horizontal="left" vertical="top" textRotation="0" wrapText="tru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5" fontId="13" fillId="5" borderId="12" xfId="23" applyFont="true" applyBorder="true" applyAlignment="true" applyProtection="false">
      <alignment horizontal="center" vertical="center" textRotation="0" wrapText="true" indent="0" shrinkToFit="false"/>
      <protection locked="true" hidden="false"/>
    </xf>
    <xf numFmtId="164" fontId="13" fillId="5" borderId="12" xfId="23"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71" fontId="13" fillId="0" borderId="12" xfId="0" applyFont="true" applyBorder="true" applyAlignment="true" applyProtection="false">
      <alignment horizontal="center" vertical="bottom" textRotation="0" wrapText="false" indent="0" shrinkToFit="false"/>
      <protection locked="true" hidden="false"/>
    </xf>
    <xf numFmtId="164" fontId="13" fillId="5" borderId="12" xfId="23" applyFont="true" applyBorder="true" applyAlignment="true" applyProtection="false">
      <alignment horizontal="center" vertical="center" textRotation="0" wrapText="false" indent="0" shrinkToFit="false"/>
      <protection locked="true" hidden="false"/>
    </xf>
    <xf numFmtId="170" fontId="12" fillId="0" borderId="17"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2" xfId="23" applyFont="true" applyBorder="true" applyAlignment="true" applyProtection="false">
      <alignment horizontal="general" vertical="top" textRotation="0" wrapText="tru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fals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top" textRotation="0" wrapText="false" indent="0" shrinkToFit="false"/>
      <protection locked="true" hidden="false"/>
    </xf>
    <xf numFmtId="178" fontId="26" fillId="0" borderId="0" xfId="0" applyFont="true" applyBorder="true" applyAlignment="true" applyProtection="false">
      <alignment horizontal="left" vertical="bottom" textRotation="0" wrapText="tru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6" fontId="27" fillId="0" borderId="18"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77" fontId="26" fillId="0" borderId="18" xfId="0" applyFont="true" applyBorder="true" applyAlignment="true" applyProtection="false">
      <alignment horizontal="center" vertical="bottom" textRotation="0" wrapText="false" indent="0" shrinkToFit="false"/>
      <protection locked="true" hidden="false"/>
    </xf>
    <xf numFmtId="173" fontId="26" fillId="0" borderId="18" xfId="0" applyFont="true" applyBorder="true" applyAlignment="true" applyProtection="false">
      <alignment horizontal="general" vertical="bottom" textRotation="0" wrapText="false" indent="0" shrinkToFit="false"/>
      <protection locked="true" hidden="false"/>
    </xf>
    <xf numFmtId="173" fontId="30" fillId="0" borderId="18" xfId="0" applyFont="true" applyBorder="true" applyAlignment="false" applyProtection="false">
      <alignment horizontal="general" vertical="bottom" textRotation="0" wrapText="false" indent="0" shrinkToFit="false"/>
      <protection locked="true" hidden="false"/>
    </xf>
    <xf numFmtId="166" fontId="27" fillId="0" borderId="18"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left" vertical="bottom" textRotation="0" wrapText="tru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left" vertical="top" textRotation="0" wrapText="true" indent="0" shrinkToFit="false"/>
      <protection locked="true" hidden="false"/>
    </xf>
    <xf numFmtId="172" fontId="14" fillId="4" borderId="13" xfId="0" applyFont="true" applyBorder="true" applyAlignment="true" applyProtection="true">
      <alignment horizontal="right" vertical="bottom" textRotation="0" wrapText="false" indent="0" shrinkToFit="false"/>
      <protection locked="false" hidden="false"/>
    </xf>
    <xf numFmtId="173" fontId="7" fillId="0" borderId="12"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left" vertical="top" textRotation="0" wrapText="true" indent="0" shrinkToFit="false"/>
      <protection locked="true" hidden="false"/>
    </xf>
    <xf numFmtId="176" fontId="26" fillId="0" borderId="0" xfId="0" applyFont="true" applyBorder="true" applyAlignment="true" applyProtection="false">
      <alignment horizontal="general" vertical="bottom"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73" fontId="26" fillId="0" borderId="0" xfId="0" applyFont="true" applyBorder="true" applyAlignment="true" applyProtection="false">
      <alignment horizontal="general" vertical="bottom" textRotation="0" wrapText="true" indent="0" shrinkToFit="false"/>
      <protection locked="true" hidden="false"/>
    </xf>
    <xf numFmtId="176" fontId="26" fillId="0" borderId="19" xfId="0" applyFont="true" applyBorder="true" applyAlignment="true" applyProtection="false">
      <alignment horizontal="general" vertical="top" textRotation="0" wrapText="false" indent="0" shrinkToFit="false"/>
      <protection locked="true" hidden="false"/>
    </xf>
    <xf numFmtId="171" fontId="27" fillId="0" borderId="19" xfId="0" applyFont="true" applyBorder="true" applyAlignment="true" applyProtection="false">
      <alignment horizontal="left" vertical="top" textRotation="0" wrapText="true" indent="0" shrinkToFit="false"/>
      <protection locked="true" hidden="false"/>
    </xf>
    <xf numFmtId="171" fontId="26" fillId="0" borderId="19" xfId="0" applyFont="true" applyBorder="true" applyAlignment="true" applyProtection="false">
      <alignment horizontal="center" vertical="bottom" textRotation="0" wrapText="false" indent="0" shrinkToFit="false"/>
      <protection locked="true" hidden="false"/>
    </xf>
    <xf numFmtId="173" fontId="26" fillId="0" borderId="19" xfId="0" applyFont="true" applyBorder="true" applyAlignment="true" applyProtection="false">
      <alignment horizontal="general" vertical="bottom" textRotation="0" wrapText="false" indent="0" shrinkToFit="false"/>
      <protection locked="true" hidden="false"/>
    </xf>
    <xf numFmtId="173" fontId="28" fillId="0" borderId="19" xfId="0" applyFont="true" applyBorder="true" applyAlignment="false" applyProtection="false">
      <alignment horizontal="general"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71" fontId="26" fillId="0" borderId="18" xfId="0" applyFont="true" applyBorder="true" applyAlignment="true" applyProtection="false">
      <alignment horizontal="left" vertical="bottom" textRotation="0" wrapText="true" indent="0" shrinkToFit="false"/>
      <protection locked="true" hidden="false"/>
    </xf>
    <xf numFmtId="171" fontId="26" fillId="0" borderId="18" xfId="0" applyFont="true" applyBorder="true" applyAlignment="true" applyProtection="false">
      <alignment horizontal="center" vertical="bottom" textRotation="0" wrapText="false" indent="0" shrinkToFit="false"/>
      <protection locked="true" hidden="false"/>
    </xf>
    <xf numFmtId="173" fontId="28" fillId="0" borderId="18" xfId="0" applyFont="true" applyBorder="true" applyAlignment="false" applyProtection="false">
      <alignment horizontal="general" vertical="bottom" textRotation="0" wrapText="false" indent="0" shrinkToFit="false"/>
      <protection locked="true" hidden="false"/>
    </xf>
    <xf numFmtId="171" fontId="27" fillId="0" borderId="7" xfId="0" applyFont="true" applyBorder="true" applyAlignment="true" applyProtection="false">
      <alignment horizontal="left" vertical="top" textRotation="0" wrapText="tru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73" fontId="26" fillId="0" borderId="7" xfId="0" applyFont="true" applyBorder="true" applyAlignment="true" applyProtection="false">
      <alignment horizontal="general"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76" fontId="26" fillId="0" borderId="7"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6" fontId="2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true" applyAlignment="true" applyProtection="false">
      <alignment horizontal="left" vertical="bottom" textRotation="0" wrapText="false" indent="0" shrinkToFit="false"/>
      <protection locked="true" hidden="false"/>
    </xf>
    <xf numFmtId="176" fontId="26" fillId="0" borderId="0" xfId="0" applyFont="true" applyBorder="true" applyAlignment="true" applyProtection="false">
      <alignment horizontal="left" vertical="bottom" textRotation="0" wrapText="true" indent="0" shrinkToFit="false"/>
      <protection locked="true" hidden="false"/>
    </xf>
    <xf numFmtId="173" fontId="33"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true" applyAlignment="true" applyProtection="false">
      <alignment horizontal="general" vertical="top" textRotation="0" wrapText="false" indent="0" shrinkToFit="false"/>
      <protection locked="true" hidden="false"/>
    </xf>
    <xf numFmtId="171" fontId="33" fillId="0" borderId="0" xfId="0" applyFont="true" applyBorder="true" applyAlignment="true" applyProtection="false">
      <alignment horizontal="left" vertical="bottom" textRotation="0" wrapText="tru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left" vertical="bottom" textRotation="0" wrapText="true" indent="0" shrinkToFit="false"/>
      <protection locked="true" hidden="false"/>
    </xf>
    <xf numFmtId="176" fontId="33" fillId="0" borderId="7" xfId="0" applyFont="true" applyBorder="true" applyAlignment="true" applyProtection="false">
      <alignment horizontal="general" vertical="top" textRotation="0" wrapText="false" indent="0" shrinkToFit="false"/>
      <protection locked="true" hidden="false"/>
    </xf>
    <xf numFmtId="176" fontId="27" fillId="0" borderId="7" xfId="0" applyFont="true" applyBorder="true" applyAlignment="true" applyProtection="false">
      <alignment horizontal="left" vertical="top" textRotation="0" wrapText="false" indent="0" shrinkToFit="false"/>
      <protection locked="true" hidden="false"/>
    </xf>
    <xf numFmtId="171" fontId="33" fillId="0" borderId="7" xfId="0" applyFont="true" applyBorder="true" applyAlignment="true" applyProtection="false">
      <alignment horizontal="center" vertical="bottom" textRotation="0" wrapText="false" indent="0" shrinkToFit="false"/>
      <protection locked="true" hidden="false"/>
    </xf>
    <xf numFmtId="173" fontId="33" fillId="0" borderId="7" xfId="0" applyFont="true" applyBorder="true" applyAlignment="true" applyProtection="false">
      <alignment horizontal="general" vertical="bottom" textRotation="0" wrapText="false" indent="0" shrinkToFit="false"/>
      <protection locked="true" hidden="false"/>
    </xf>
    <xf numFmtId="173" fontId="34" fillId="0" borderId="7" xfId="0" applyFont="true" applyBorder="true" applyAlignment="false" applyProtection="false">
      <alignment horizontal="general" vertical="bottom" textRotation="0" wrapText="false" indent="0" shrinkToFit="false"/>
      <protection locked="true" hidden="false"/>
    </xf>
    <xf numFmtId="166" fontId="33"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18" xfId="0" applyFont="true" applyBorder="true" applyAlignment="true" applyProtection="false">
      <alignment horizontal="left" vertical="bottom" textRotation="0" wrapText="true" indent="0" shrinkToFit="false"/>
      <protection locked="true" hidden="false"/>
    </xf>
    <xf numFmtId="171" fontId="33" fillId="0" borderId="18" xfId="0" applyFont="true" applyBorder="true" applyAlignment="true" applyProtection="false">
      <alignment horizontal="center" vertical="bottom" textRotation="0" wrapText="false" indent="0" shrinkToFit="false"/>
      <protection locked="true" hidden="false"/>
    </xf>
    <xf numFmtId="173" fontId="33" fillId="0" borderId="18" xfId="0" applyFont="true" applyBorder="true" applyAlignment="true" applyProtection="false">
      <alignment horizontal="general" vertical="bottom" textRotation="0" wrapText="false" indent="0" shrinkToFit="false"/>
      <protection locked="true" hidden="false"/>
    </xf>
    <xf numFmtId="173" fontId="34" fillId="0" borderId="18" xfId="0" applyFont="true" applyBorder="true" applyAlignment="false" applyProtection="false">
      <alignment horizontal="general" vertical="bottom" textRotation="0" wrapText="false" indent="0" shrinkToFit="false"/>
      <protection locked="true" hidden="false"/>
    </xf>
    <xf numFmtId="171" fontId="27" fillId="0" borderId="7"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6" fontId="26" fillId="0" borderId="18" xfId="0" applyFont="true" applyBorder="tru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6" fontId="26" fillId="0" borderId="18" xfId="0" applyFont="true" applyBorder="true" applyAlignment="false" applyProtection="false">
      <alignment horizontal="general" vertical="bottom" textRotation="0" wrapText="false" indent="0" shrinkToFit="false"/>
      <protection locked="true" hidden="false"/>
    </xf>
    <xf numFmtId="176" fontId="26" fillId="0" borderId="7" xfId="0" applyFont="tru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4" xfId="23"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9" fontId="7" fillId="0" borderId="22" xfId="0" applyFont="true" applyBorder="true" applyAlignment="true" applyProtection="false">
      <alignment horizontal="center"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justify" vertical="top" textRotation="0" wrapText="true" indent="0" shrinkToFit="false"/>
      <protection locked="true" hidden="false"/>
    </xf>
    <xf numFmtId="172" fontId="14" fillId="0" borderId="18" xfId="0" applyFont="true" applyBorder="true" applyAlignment="true" applyProtection="true">
      <alignment horizontal="right" vertical="bottom" textRotation="0" wrapText="false" indent="0" shrinkToFit="false"/>
      <protection locked="false" hidden="false"/>
    </xf>
    <xf numFmtId="164" fontId="7" fillId="0" borderId="14" xfId="0" applyFont="true" applyBorder="true" applyAlignment="true" applyProtection="false">
      <alignment horizontal="general" vertical="top" textRotation="0" wrapText="true" indent="0" shrinkToFit="false"/>
      <protection locked="true" hidden="false"/>
    </xf>
    <xf numFmtId="179" fontId="7" fillId="0" borderId="14"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79" fontId="6" fillId="0" borderId="22" xfId="0" applyFont="true" applyBorder="true" applyAlignment="true" applyProtection="false">
      <alignment horizontal="center" vertical="bottom" textRotation="0" wrapText="false" indent="0" shrinkToFit="false"/>
      <protection locked="true" hidden="false"/>
    </xf>
    <xf numFmtId="173" fontId="6" fillId="0" borderId="18" xfId="0" applyFont="true" applyBorder="true" applyAlignment="true" applyProtection="false">
      <alignment horizontal="right" vertical="bottom" textRotation="0" wrapText="false" indent="0" shrinkToFit="false"/>
      <protection locked="true" hidden="false"/>
    </xf>
    <xf numFmtId="173" fontId="6" fillId="0" borderId="23"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73" fontId="6" fillId="0" borderId="2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 fillId="3" borderId="12" xfId="23" applyFont="true" applyBorder="true" applyAlignment="true" applyProtection="false">
      <alignment horizontal="center" vertical="top" textRotation="0" wrapText="false" indent="0" shrinkToFit="false"/>
      <protection locked="true" hidden="false"/>
    </xf>
    <xf numFmtId="165" fontId="8" fillId="3" borderId="12" xfId="23" applyFont="true" applyBorder="true" applyAlignment="true" applyProtection="false">
      <alignment horizontal="center" vertical="center" textRotation="0" wrapText="false" indent="0" shrinkToFit="false"/>
      <protection locked="true" hidden="false"/>
    </xf>
    <xf numFmtId="164" fontId="8" fillId="3" borderId="12" xfId="23" applyFont="true" applyBorder="true" applyAlignment="true" applyProtection="false">
      <alignment horizontal="center" vertical="center" textRotation="0" wrapText="true" indent="0" shrinkToFit="false"/>
      <protection locked="true" hidden="false"/>
    </xf>
    <xf numFmtId="166" fontId="8" fillId="3" borderId="12" xfId="0" applyFont="true" applyBorder="true" applyAlignment="true" applyProtection="true">
      <alignment horizontal="center" vertical="center" textRotation="0" wrapText="true" indent="0" shrinkToFit="false"/>
      <protection locked="false" hidden="false"/>
    </xf>
    <xf numFmtId="166" fontId="8" fillId="3"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justify" vertical="top" textRotation="0" wrapText="true" indent="0" shrinkToFit="false"/>
      <protection locked="true" hidden="false"/>
    </xf>
    <xf numFmtId="176" fontId="6" fillId="0" borderId="12" xfId="0" applyFont="true" applyBorder="true" applyAlignment="true" applyProtection="true">
      <alignment horizontal="center" vertical="bottom" textRotation="0" wrapText="true" indent="0" shrinkToFit="false"/>
      <protection locked="true" hidden="false"/>
    </xf>
    <xf numFmtId="179" fontId="6" fillId="0" borderId="12" xfId="0" applyFont="true" applyBorder="true" applyAlignment="true" applyProtection="true">
      <alignment horizontal="center" vertical="bottom" textRotation="0" wrapText="true" indent="0" shrinkToFit="false"/>
      <protection locked="true" hidden="false"/>
    </xf>
    <xf numFmtId="173" fontId="6" fillId="0" borderId="12"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true">
      <alignment horizontal="center" vertical="bottom" textRotation="0" wrapText="true" indent="0" shrinkToFit="false"/>
      <protection locked="false" hidden="false"/>
    </xf>
    <xf numFmtId="173" fontId="7" fillId="0" borderId="12" xfId="0" applyFont="true" applyBorder="true" applyAlignment="true" applyProtection="true">
      <alignment horizontal="general" vertical="bottom" textRotation="0" wrapText="true" indent="0" shrinkToFit="false"/>
      <protection locked="false" hidden="false"/>
    </xf>
    <xf numFmtId="173" fontId="6" fillId="0" borderId="1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top" textRotation="0" wrapText="true" indent="0" shrinkToFit="false"/>
      <protection locked="false" hidden="false"/>
    </xf>
    <xf numFmtId="173" fontId="7" fillId="0" borderId="23" xfId="0" applyFont="true" applyBorder="true" applyAlignment="true" applyProtection="false">
      <alignment horizontal="right" vertical="bottom" textRotation="0" wrapText="false" indent="0" shrinkToFit="false"/>
      <protection locked="true" hidden="false"/>
    </xf>
    <xf numFmtId="170" fontId="7" fillId="0" borderId="12"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79" fontId="7" fillId="0" borderId="2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79" fontId="7" fillId="0" borderId="23"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4" fontId="7" fillId="5" borderId="12"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38" fillId="5" borderId="12" xfId="0" applyFont="true" applyBorder="true" applyAlignment="true" applyProtection="false">
      <alignment horizontal="general" vertical="top" textRotation="0" wrapText="true" indent="0" shrinkToFit="false"/>
      <protection locked="true" hidden="false"/>
    </xf>
    <xf numFmtId="164" fontId="38" fillId="5" borderId="12"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true">
      <alignment horizontal="left" vertical="top" textRotation="0" wrapText="true" indent="0" shrinkToFit="false"/>
      <protection locked="false" hidden="false"/>
    </xf>
    <xf numFmtId="164" fontId="38" fillId="0" borderId="12" xfId="0" applyFont="true" applyBorder="true" applyAlignment="true" applyProtection="true">
      <alignment horizontal="center" vertical="bottom" textRotation="0" wrapText="true" indent="0" shrinkToFit="false"/>
      <protection locked="false" hidden="false"/>
    </xf>
    <xf numFmtId="164" fontId="38" fillId="0" borderId="12" xfId="0" applyFont="true" applyBorder="true" applyAlignment="true" applyProtection="true">
      <alignment horizontal="center" vertical="bottom" textRotation="0" wrapText="false" indent="0" shrinkToFit="false"/>
      <protection locked="false" hidden="false"/>
    </xf>
    <xf numFmtId="179" fontId="6" fillId="0" borderId="23" xfId="0" applyFont="true" applyBorder="true" applyAlignment="true" applyProtection="true">
      <alignment horizontal="center" vertical="bottom" textRotation="0" wrapText="true" indent="0" shrinkToFit="false"/>
      <protection locked="true" hidden="false"/>
    </xf>
    <xf numFmtId="173" fontId="6" fillId="0" borderId="23" xfId="0" applyFont="true" applyBorder="true" applyAlignment="true" applyProtection="true">
      <alignment horizontal="center" vertical="bottom" textRotation="0" wrapText="true" indent="0" shrinkToFit="false"/>
      <protection locked="false" hidden="false"/>
    </xf>
    <xf numFmtId="170"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72" fontId="14" fillId="0" borderId="13" xfId="0" applyFont="true" applyBorder="true" applyAlignment="true" applyProtection="true">
      <alignment horizontal="right" vertical="bottom" textRotation="0" wrapText="false" indent="0" shrinkToFit="false"/>
      <protection locked="false" hidden="false"/>
    </xf>
    <xf numFmtId="173" fontId="7" fillId="0" borderId="23" xfId="0" applyFont="true" applyBorder="true" applyAlignment="true" applyProtection="true">
      <alignment horizontal="general" vertical="bottom" textRotation="0" wrapText="true" indent="0" shrinkToFit="false"/>
      <protection locked="fals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top" textRotation="0" wrapText="false" indent="0" shrinkToFit="false"/>
      <protection locked="true" hidden="false"/>
    </xf>
    <xf numFmtId="164" fontId="37" fillId="0" borderId="12" xfId="0" applyFont="true" applyBorder="true" applyAlignment="true" applyProtection="false">
      <alignment horizontal="left" vertical="top" textRotation="0" wrapText="fals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73" fontId="37" fillId="0" borderId="12" xfId="0" applyFont="true" applyBorder="true" applyAlignment="true" applyProtection="false">
      <alignment horizontal="right" vertical="bottom" textRotation="0" wrapText="false" indent="0" shrinkToFit="false"/>
      <protection locked="true" hidden="false"/>
    </xf>
    <xf numFmtId="173" fontId="37" fillId="0" borderId="12" xfId="0" applyFont="true" applyBorder="true" applyAlignment="true" applyProtection="false">
      <alignment horizontal="right" vertical="bottom"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40" fillId="0" borderId="14" xfId="0" applyFont="true" applyBorder="true" applyAlignment="true" applyProtection="false">
      <alignment horizontal="justify" vertical="top" textRotation="0" wrapText="true" indent="0" shrinkToFit="false"/>
      <protection locked="true" hidden="false"/>
    </xf>
    <xf numFmtId="164" fontId="39" fillId="0" borderId="12" xfId="0" applyFont="true" applyBorder="true" applyAlignment="true" applyProtection="true">
      <alignment horizontal="center" vertical="bottom" textRotation="0" wrapText="true" indent="0" shrinkToFit="false"/>
      <protection locked="false" hidden="false"/>
    </xf>
    <xf numFmtId="164" fontId="39" fillId="0" borderId="12" xfId="0" applyFont="true" applyBorder="true" applyAlignment="true" applyProtection="true">
      <alignment horizontal="center" vertical="bottom" textRotation="0" wrapText="true" indent="0" shrinkToFit="false"/>
      <protection locked="false" hidden="false"/>
    </xf>
    <xf numFmtId="173" fontId="39" fillId="0" borderId="23" xfId="0" applyFont="true" applyBorder="true" applyAlignment="true" applyProtection="true">
      <alignment horizontal="general" vertical="bottom" textRotation="0" wrapText="true" indent="0" shrinkToFit="false"/>
      <protection locked="false" hidden="false"/>
    </xf>
    <xf numFmtId="173" fontId="40" fillId="0" borderId="12" xfId="0" applyFont="true" applyBorder="true" applyAlignment="true" applyProtection="false">
      <alignment horizontal="right" vertical="bottom" textRotation="0" wrapText="false" indent="0" shrinkToFit="false"/>
      <protection locked="true" hidden="false"/>
    </xf>
    <xf numFmtId="176" fontId="7" fillId="0" borderId="12" xfId="0" applyFont="true" applyBorder="true" applyAlignment="true" applyProtection="false">
      <alignment horizontal="center"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7" fillId="0" borderId="14" xfId="21"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72" fontId="14" fillId="4" borderId="13" xfId="0" applyFont="true" applyBorder="true" applyAlignment="true" applyProtection="true">
      <alignment horizontal="right" vertical="bottom" textRotation="0" wrapText="false" indent="0" shrinkToFit="false"/>
      <protection locked="true" hidden="false"/>
    </xf>
    <xf numFmtId="172" fontId="14" fillId="0" borderId="25" xfId="0" applyFont="true" applyBorder="true" applyAlignment="true" applyProtection="true">
      <alignment horizontal="right" vertical="bottom" textRotation="0" wrapText="false" indent="0" shrinkToFit="false"/>
      <protection locked="false" hidden="false"/>
    </xf>
    <xf numFmtId="172" fontId="14" fillId="0" borderId="0" xfId="0" applyFont="true" applyBorder="true" applyAlignment="true" applyProtection="true">
      <alignment horizontal="right" vertical="bottom" textRotation="0" wrapText="false" indent="0" shrinkToFit="false"/>
      <protection locked="false" hidden="false"/>
    </xf>
    <xf numFmtId="164" fontId="37" fillId="0" borderId="14"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79" fontId="7" fillId="0"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76" fontId="7" fillId="0" borderId="12" xfId="0" applyFont="true" applyBorder="true" applyAlignment="true" applyProtection="false">
      <alignment horizontal="center" vertical="bottom" textRotation="0" wrapText="false" indent="0" shrinkToFit="false"/>
      <protection locked="true" hidden="false"/>
    </xf>
    <xf numFmtId="176" fontId="7"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justify" vertical="bottom" textRotation="0" wrapText="true" indent="0" shrinkToFit="false"/>
      <protection locked="true" hidden="false"/>
    </xf>
    <xf numFmtId="173" fontId="7" fillId="0" borderId="12" xfId="0" applyFont="true" applyBorder="true" applyAlignment="true" applyProtection="true">
      <alignment horizontal="right" vertical="bottom" textRotation="0" wrapText="true" indent="0" shrinkToFit="false"/>
      <protection locked="false" hidden="false"/>
    </xf>
    <xf numFmtId="164" fontId="7" fillId="0" borderId="20" xfId="0" applyFont="true" applyBorder="true" applyAlignment="true" applyProtection="false">
      <alignment horizontal="general" vertical="bottom" textRotation="0" wrapText="true" indent="0" shrinkToFit="false"/>
      <protection locked="true" hidden="false"/>
    </xf>
    <xf numFmtId="176" fontId="7" fillId="0" borderId="1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false" hidden="false"/>
    </xf>
    <xf numFmtId="170" fontId="6"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79" fontId="4" fillId="0" borderId="23" xfId="0" applyFont="true" applyBorder="true" applyAlignment="true" applyProtection="false">
      <alignment horizontal="center" vertical="top" textRotation="0" wrapText="false" indent="0" shrinkToFit="false"/>
      <protection locked="true" hidden="false"/>
    </xf>
    <xf numFmtId="176" fontId="4" fillId="0" borderId="12" xfId="0" applyFont="true" applyBorder="true" applyAlignment="true" applyProtection="false">
      <alignment horizontal="center" vertical="top" textRotation="0" wrapText="false" indent="0" shrinkToFit="false"/>
      <protection locked="true" hidden="false"/>
    </xf>
    <xf numFmtId="179" fontId="6" fillId="0" borderId="12" xfId="0" applyFont="true" applyBorder="true" applyAlignment="true" applyProtection="false">
      <alignment horizontal="center" vertical="bottom" textRotation="0" wrapText="false" indent="0" shrinkToFit="false"/>
      <protection locked="true" hidden="false"/>
    </xf>
    <xf numFmtId="180" fontId="6" fillId="0" borderId="12" xfId="0" applyFont="true" applyBorder="true" applyAlignment="true" applyProtection="false">
      <alignment horizontal="right" vertical="bottom" textRotation="0" wrapText="false" indent="0" shrinkToFit="false"/>
      <protection locked="true" hidden="false"/>
    </xf>
    <xf numFmtId="179"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37" fillId="0" borderId="12" xfId="24" applyFont="true" applyBorder="true" applyAlignment="true" applyProtection="false">
      <alignment horizontal="left" vertical="top" textRotation="0" wrapText="false" indent="0" shrinkToFit="false"/>
      <protection locked="true" hidden="false"/>
    </xf>
    <xf numFmtId="164" fontId="4" fillId="0" borderId="12" xfId="24"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2" xfId="24" applyFont="true" applyBorder="true" applyAlignment="true" applyProtection="false">
      <alignment horizontal="center" vertical="center" textRotation="0" wrapText="true" indent="0" shrinkToFit="false"/>
      <protection locked="true" hidden="false"/>
    </xf>
    <xf numFmtId="164" fontId="6" fillId="0" borderId="12" xfId="24" applyFont="true" applyBorder="true" applyAlignment="true" applyProtection="false">
      <alignment horizontal="left" vertical="top" textRotation="0" wrapText="false" indent="0" shrinkToFit="false"/>
      <protection locked="true" hidden="false"/>
    </xf>
    <xf numFmtId="164" fontId="6" fillId="0" borderId="12" xfId="24" applyFont="true" applyBorder="true" applyAlignment="true" applyProtection="false">
      <alignment horizontal="left" vertical="top" textRotation="0" wrapText="true" indent="0" shrinkToFit="false"/>
      <protection locked="true" hidden="false"/>
    </xf>
    <xf numFmtId="164" fontId="4" fillId="0" borderId="0" xfId="24" applyFont="false" applyBorder="false" applyAlignment="true" applyProtection="false">
      <alignment horizontal="left" vertical="top" textRotation="0" wrapText="false" indent="0" shrinkToFit="false"/>
      <protection locked="tru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4" fontId="7" fillId="0" borderId="12" xfId="24" applyFont="true" applyBorder="true" applyAlignment="true" applyProtection="false">
      <alignment horizontal="left" vertical="top" textRotation="0" wrapText="true" indent="0" shrinkToFit="false"/>
      <protection locked="true" hidden="false"/>
    </xf>
    <xf numFmtId="164" fontId="7" fillId="0" borderId="12" xfId="24" applyFont="true" applyBorder="true" applyAlignment="true" applyProtection="false">
      <alignment horizontal="left" vertical="top" textRotation="0" wrapText="false" indent="0" shrinkToFit="false"/>
      <protection locked="true" hidden="false"/>
    </xf>
    <xf numFmtId="164" fontId="8" fillId="0" borderId="12" xfId="24" applyFont="true" applyBorder="true" applyAlignment="true" applyProtection="false">
      <alignment horizontal="left" vertical="top" textRotation="0" wrapText="false" indent="0" shrinkToFit="false"/>
      <protection locked="true" hidden="false"/>
    </xf>
    <xf numFmtId="164" fontId="8" fillId="0" borderId="12" xfId="24" applyFont="true" applyBorder="true" applyAlignment="true" applyProtection="false">
      <alignment horizontal="left" vertical="top" textRotation="0" wrapText="true" indent="0" shrinkToFit="false"/>
      <protection locked="true" hidden="false"/>
    </xf>
    <xf numFmtId="170" fontId="4" fillId="0" borderId="12" xfId="24" applyFont="true" applyBorder="true" applyAlignment="true" applyProtection="false">
      <alignment horizontal="left" vertical="top" textRotation="0" wrapText="false" indent="0" shrinkToFit="false"/>
      <protection locked="true" hidden="false"/>
    </xf>
    <xf numFmtId="164" fontId="4" fillId="0" borderId="12" xfId="24" applyFont="false" applyBorder="true" applyAlignment="true" applyProtection="false">
      <alignment horizontal="left" vertical="top" textRotation="0" wrapText="false" indent="0" shrinkToFit="false"/>
      <protection locked="true" hidden="false"/>
    </xf>
    <xf numFmtId="181" fontId="4" fillId="0" borderId="12" xfId="24" applyFont="true" applyBorder="true" applyAlignment="true" applyProtection="false">
      <alignment horizontal="left" vertical="top" textRotation="0" wrapText="false" indent="0" shrinkToFit="false"/>
      <protection locked="true" hidden="false"/>
    </xf>
    <xf numFmtId="182" fontId="6" fillId="0" borderId="12" xfId="24" applyFont="true" applyBorder="true" applyAlignment="true" applyProtection="false">
      <alignment horizontal="left" vertical="top" textRotation="0" wrapText="true" indent="0" shrinkToFit="false"/>
      <protection locked="true" hidden="false"/>
    </xf>
    <xf numFmtId="164" fontId="7" fillId="0" borderId="12" xfId="24" applyFont="true" applyBorder="true" applyAlignment="true" applyProtection="false">
      <alignment horizontal="left" vertical="top" textRotation="0" wrapText="true" indent="0" shrinkToFit="false"/>
      <protection locked="true" hidden="false"/>
    </xf>
    <xf numFmtId="164" fontId="7" fillId="0" borderId="12" xfId="24" applyFont="true" applyBorder="true" applyAlignment="true" applyProtection="false">
      <alignment horizontal="left" vertical="top" textRotation="0" wrapText="false" indent="0" shrinkToFit="false"/>
      <protection locked="true" hidden="false"/>
    </xf>
    <xf numFmtId="164" fontId="8" fillId="0" borderId="12" xfId="24" applyFont="true" applyBorder="true" applyAlignment="true" applyProtection="false">
      <alignment horizontal="left" vertical="top" textRotation="0" wrapText="false" indent="0" shrinkToFit="false"/>
      <protection locked="true" hidden="false"/>
    </xf>
    <xf numFmtId="181" fontId="8" fillId="0" borderId="12" xfId="24" applyFont="true" applyBorder="true" applyAlignment="true" applyProtection="false">
      <alignment horizontal="left" vertical="top" textRotation="0" wrapText="false" indent="0" shrinkToFit="false"/>
      <protection locked="true" hidden="false"/>
    </xf>
    <xf numFmtId="164" fontId="6" fillId="0" borderId="12" xfId="24" applyFont="true" applyBorder="true" applyAlignment="true" applyProtection="false">
      <alignment horizontal="left" vertical="top" textRotation="0" wrapText="true" indent="0" shrinkToFit="false"/>
      <protection locked="true" hidden="false"/>
    </xf>
    <xf numFmtId="176" fontId="7" fillId="0" borderId="12" xfId="24" applyFont="true" applyBorder="true" applyAlignment="true" applyProtection="false">
      <alignment horizontal="left" vertical="top" textRotation="0" wrapText="false" indent="0" shrinkToFit="false"/>
      <protection locked="true" hidden="false"/>
    </xf>
    <xf numFmtId="164" fontId="7" fillId="5" borderId="12" xfId="24" applyFont="true" applyBorder="true" applyAlignment="true" applyProtection="false">
      <alignment horizontal="left" vertical="top" textRotation="0" wrapText="true" indent="0" shrinkToFit="false"/>
      <protection locked="true" hidden="false"/>
    </xf>
    <xf numFmtId="164" fontId="8" fillId="0" borderId="12" xfId="24" applyFont="true" applyBorder="true" applyAlignment="true" applyProtection="false">
      <alignment horizontal="left" vertical="top" textRotation="0" wrapText="true" indent="0" shrinkToFit="false"/>
      <protection locked="true" hidden="false"/>
    </xf>
    <xf numFmtId="176" fontId="7" fillId="0" borderId="12"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true">
      <alignment horizontal="left" vertical="top" textRotation="0" wrapText="true" indent="0" shrinkToFit="false"/>
      <protection locked="false" hidden="false"/>
    </xf>
    <xf numFmtId="168" fontId="6" fillId="0" borderId="12" xfId="24"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_List1" xfId="22"/>
    <cellStyle name="Navadno_PODLAGA ZA SPECIFIKACIJO 2" xfId="23"/>
    <cellStyle name="Normal 2" xfId="24"/>
    <cellStyle name="Normal_Popis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8.96875" defaultRowHeight="14.25" zeroHeight="false" outlineLevelRow="0" outlineLevelCol="0"/>
  <cols>
    <col collapsed="false" customWidth="true" hidden="false" outlineLevel="0" max="2" min="2" style="0" width="26.49"/>
    <col collapsed="false" customWidth="true" hidden="false" outlineLevel="0" max="3" min="3" style="0" width="19.74"/>
    <col collapsed="false" customWidth="true" hidden="false" outlineLevel="0" max="6" min="6" style="0" width="28.11"/>
  </cols>
  <sheetData>
    <row r="1" customFormat="false" ht="15" hidden="false" customHeight="false" outlineLevel="0" collapsed="false">
      <c r="A1" s="1" t="s">
        <v>0</v>
      </c>
      <c r="B1" s="2"/>
      <c r="C1" s="3"/>
      <c r="D1" s="4"/>
      <c r="E1" s="5"/>
      <c r="F1" s="6"/>
    </row>
    <row r="2" customFormat="false" ht="15" hidden="false" customHeight="false" outlineLevel="0" collapsed="false">
      <c r="A2" s="7"/>
      <c r="B2" s="8"/>
      <c r="C2" s="9"/>
      <c r="D2" s="10"/>
      <c r="E2" s="11"/>
      <c r="F2" s="11"/>
    </row>
    <row r="3" customFormat="false" ht="14.25" hidden="false" customHeight="false" outlineLevel="0" collapsed="false">
      <c r="A3" s="12" t="s">
        <v>1</v>
      </c>
      <c r="B3" s="13" t="s">
        <v>2</v>
      </c>
      <c r="C3" s="13"/>
      <c r="D3" s="13"/>
      <c r="E3" s="13"/>
      <c r="F3" s="14" t="n">
        <f aca="false">'ELEKTRO DEL'!F24</f>
        <v>0</v>
      </c>
    </row>
    <row r="4" customFormat="false" ht="14.25" hidden="false" customHeight="false" outlineLevel="0" collapsed="false">
      <c r="A4" s="12" t="n">
        <v>2</v>
      </c>
      <c r="B4" s="13" t="s">
        <v>3</v>
      </c>
      <c r="C4" s="13"/>
      <c r="D4" s="13"/>
      <c r="E4" s="13"/>
      <c r="F4" s="15" t="n">
        <f aca="false">'GRADBENI DEL'!F11</f>
        <v>0</v>
      </c>
    </row>
    <row r="5" customFormat="false" ht="15" hidden="false" customHeight="false" outlineLevel="0" collapsed="false">
      <c r="A5" s="16" t="n">
        <v>3</v>
      </c>
      <c r="B5" s="17" t="s">
        <v>4</v>
      </c>
      <c r="C5" s="17"/>
      <c r="D5" s="17"/>
      <c r="E5" s="17"/>
      <c r="F5" s="18" t="n">
        <f aca="false">'STROJNI DEL'!F13</f>
        <v>0</v>
      </c>
    </row>
    <row r="6" customFormat="false" ht="15" hidden="false" customHeight="false" outlineLevel="0" collapsed="false">
      <c r="A6" s="19"/>
      <c r="B6" s="20" t="s">
        <v>5</v>
      </c>
      <c r="C6" s="20"/>
      <c r="D6" s="20"/>
      <c r="E6" s="21"/>
      <c r="F6" s="22" t="n">
        <f aca="false">SUM(F3:F5)</f>
        <v>0</v>
      </c>
    </row>
    <row r="7" customFormat="false" ht="15" hidden="false" customHeight="false" outlineLevel="0" collapsed="false">
      <c r="A7" s="23"/>
      <c r="B7" s="24" t="s">
        <v>6</v>
      </c>
      <c r="C7" s="25" t="n">
        <v>0.22</v>
      </c>
      <c r="D7" s="24"/>
      <c r="E7" s="26"/>
      <c r="F7" s="27" t="n">
        <f aca="false">F6*0.22</f>
        <v>0</v>
      </c>
    </row>
    <row r="8" customFormat="false" ht="15.75" hidden="false" customHeight="false" outlineLevel="0" collapsed="false">
      <c r="A8" s="28"/>
      <c r="B8" s="29" t="s">
        <v>7</v>
      </c>
      <c r="C8" s="29"/>
      <c r="D8" s="29"/>
      <c r="E8" s="30"/>
      <c r="F8" s="31" t="n">
        <f aca="false">SUM(F6:F7)</f>
        <v>0</v>
      </c>
    </row>
    <row r="9" customFormat="false" ht="14.25" hidden="false" customHeight="false" outlineLevel="0" collapsed="false">
      <c r="A9" s="32"/>
      <c r="B9" s="32"/>
      <c r="C9" s="32"/>
      <c r="D9" s="32"/>
      <c r="E9" s="32"/>
      <c r="F9" s="32"/>
    </row>
    <row r="10" customFormat="false" ht="14.25" hidden="false" customHeight="true" outlineLevel="0" collapsed="false">
      <c r="A10" s="33" t="s">
        <v>8</v>
      </c>
      <c r="B10" s="33"/>
      <c r="C10" s="33"/>
      <c r="D10" s="33"/>
      <c r="E10" s="33"/>
      <c r="F10" s="32"/>
    </row>
    <row r="11" customFormat="false" ht="14.25" hidden="false" customHeight="true" outlineLevel="0" collapsed="false">
      <c r="A11" s="33" t="s">
        <v>9</v>
      </c>
      <c r="B11" s="33"/>
      <c r="C11" s="33"/>
      <c r="D11" s="33"/>
      <c r="E11" s="33"/>
      <c r="F11" s="32"/>
    </row>
    <row r="12" customFormat="false" ht="14.25" hidden="false" customHeight="false" outlineLevel="0" collapsed="false">
      <c r="A12" s="34" t="s">
        <v>10</v>
      </c>
      <c r="B12" s="35"/>
      <c r="C12" s="35"/>
      <c r="D12" s="35"/>
      <c r="E12" s="35"/>
      <c r="F12" s="32"/>
    </row>
  </sheetData>
  <sheetProtection sheet="true" password="c48a"/>
  <mergeCells count="2">
    <mergeCell ref="A10:E10"/>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9"/>
  <sheetViews>
    <sheetView showFormulas="false" showGridLines="true" showRowColHeaders="true" showZeros="true" rightToLeft="false" tabSelected="false" showOutlineSymbols="true" defaultGridColor="true" view="normal" topLeftCell="A284" colorId="64" zoomScale="100" zoomScaleNormal="100" zoomScalePageLayoutView="100" workbookViewId="0">
      <selection pane="topLeft" activeCell="B308" activeCellId="0" sqref="B308"/>
    </sheetView>
  </sheetViews>
  <sheetFormatPr defaultColWidth="8.96875" defaultRowHeight="14.25" zeroHeight="false" outlineLevelRow="0" outlineLevelCol="0"/>
  <cols>
    <col collapsed="false" customWidth="true" hidden="false" outlineLevel="0" max="1" min="1" style="0" width="6.37"/>
    <col collapsed="false" customWidth="true" hidden="false" outlineLevel="0" max="2" min="2" style="36" width="53.11"/>
    <col collapsed="false" customWidth="true" hidden="false" outlineLevel="0" max="3" min="3" style="0" width="7.24"/>
    <col collapsed="false" customWidth="true" hidden="false" outlineLevel="0" max="4" min="4" style="0" width="7.87"/>
    <col collapsed="false" customWidth="true" hidden="false" outlineLevel="0" max="6" min="6" style="0" width="9.37"/>
  </cols>
  <sheetData>
    <row r="1" s="40" customFormat="true" ht="26.25" hidden="false" customHeight="true" outlineLevel="0" collapsed="false">
      <c r="A1" s="37" t="s">
        <v>11</v>
      </c>
      <c r="B1" s="38" t="str">
        <f aca="false">B38</f>
        <v>SKUPAJ DEMONTAŽA IN PRESTAVITEV OPREME POŽARNO ČRPALIŠČE TRO V ČRPALIŠČE RIŽANA</v>
      </c>
      <c r="C1" s="38"/>
      <c r="D1" s="38"/>
      <c r="E1" s="39"/>
      <c r="F1" s="11" t="n">
        <f aca="false">F38</f>
        <v>0</v>
      </c>
    </row>
    <row r="2" s="40" customFormat="true" ht="30" hidden="false" customHeight="true" outlineLevel="0" collapsed="false">
      <c r="A2" s="37" t="s">
        <v>12</v>
      </c>
      <c r="B2" s="41" t="str">
        <f aca="false">B48</f>
        <v>SKUPAJ DEMONTAŽA OPREME POŽARNO ČRPALIŠČE TRO IN PRESTAVITEV V SKLADIŠČE INVESTITORJA</v>
      </c>
      <c r="C2" s="41"/>
      <c r="D2" s="41"/>
      <c r="E2" s="41"/>
      <c r="F2" s="11" t="n">
        <f aca="false">F48</f>
        <v>0</v>
      </c>
    </row>
    <row r="3" s="40" customFormat="true" ht="27.75" hidden="false" customHeight="true" outlineLevel="0" collapsed="false">
      <c r="A3" s="37" t="s">
        <v>13</v>
      </c>
      <c r="B3" s="38" t="str">
        <f aca="false">B76</f>
        <v>SKUPAJ ODSTRANITVENA DELA IZ ČRPALIŠČA TRO</v>
      </c>
      <c r="C3" s="38"/>
      <c r="D3" s="38"/>
      <c r="E3" s="39"/>
      <c r="F3" s="11" t="n">
        <f aca="false">F76</f>
        <v>0</v>
      </c>
    </row>
    <row r="4" s="40" customFormat="true" ht="27.75" hidden="false" customHeight="true" outlineLevel="0" collapsed="false">
      <c r="A4" s="37" t="s">
        <v>14</v>
      </c>
      <c r="B4" s="38" t="str">
        <f aca="false">B85</f>
        <v>SKUPAJ VMESNO STANJE ČRPALIŠČE RIŽANA</v>
      </c>
      <c r="C4" s="38"/>
      <c r="D4" s="38"/>
      <c r="E4" s="38"/>
      <c r="F4" s="11" t="n">
        <f aca="false">F85</f>
        <v>0</v>
      </c>
    </row>
    <row r="5" s="40" customFormat="true" ht="27.75" hidden="false" customHeight="true" outlineLevel="0" collapsed="false">
      <c r="A5" s="37" t="s">
        <v>15</v>
      </c>
      <c r="B5" s="38" t="str">
        <f aca="false">B91</f>
        <v>SKUPAJ DEMONTAŽA OPREME ČRPALIŠČE RIŽANA IN PONOVNA VGRADNJA</v>
      </c>
      <c r="C5" s="38"/>
      <c r="D5" s="38"/>
      <c r="E5" s="39"/>
      <c r="F5" s="11" t="n">
        <f aca="false">F91</f>
        <v>0</v>
      </c>
    </row>
    <row r="6" s="40" customFormat="true" ht="27.75" hidden="false" customHeight="true" outlineLevel="0" collapsed="false">
      <c r="A6" s="37" t="s">
        <v>16</v>
      </c>
      <c r="B6" s="38" t="str">
        <f aca="false">B104</f>
        <v>SKUPAJ DEMONTAŽA OPREME ČRPALIŠČE RIŽANA IN PRESTAVITEV V SKLADIŠČE INVESTITORJA</v>
      </c>
      <c r="C6" s="38"/>
      <c r="D6" s="38"/>
      <c r="E6" s="39"/>
      <c r="F6" s="11" t="n">
        <f aca="false">F104</f>
        <v>0</v>
      </c>
    </row>
    <row r="7" s="40" customFormat="true" ht="27.75" hidden="false" customHeight="true" outlineLevel="0" collapsed="false">
      <c r="A7" s="37" t="s">
        <v>17</v>
      </c>
      <c r="B7" s="38" t="str">
        <f aca="false">B129</f>
        <v>SKUPAJ ODSTRANITVENA DELA IZ ČRPALIŠČA RIŽANA</v>
      </c>
      <c r="C7" s="38"/>
      <c r="D7" s="38"/>
      <c r="E7" s="39"/>
      <c r="F7" s="11" t="n">
        <f aca="false">F129</f>
        <v>0</v>
      </c>
    </row>
    <row r="8" s="40" customFormat="true" ht="27.75" hidden="false" customHeight="true" outlineLevel="0" collapsed="false">
      <c r="A8" s="37" t="s">
        <v>18</v>
      </c>
      <c r="B8" s="38" t="str">
        <f aca="false">B308</f>
        <v>SKUPAJ NOVO POŽARNO ČRPALIŠČE RIŽANA</v>
      </c>
      <c r="C8" s="38"/>
      <c r="D8" s="38"/>
      <c r="E8" s="39"/>
      <c r="F8" s="11" t="n">
        <f aca="false">F308</f>
        <v>0</v>
      </c>
    </row>
    <row r="9" s="40" customFormat="true" ht="27.75" hidden="false" customHeight="true" outlineLevel="0" collapsed="false">
      <c r="A9" s="37" t="s">
        <v>19</v>
      </c>
      <c r="B9" s="38" t="str">
        <f aca="false">B318</f>
        <v>SKUPAJ OSTALA MONTAŽNA DELA</v>
      </c>
      <c r="C9" s="38"/>
      <c r="D9" s="38"/>
      <c r="E9" s="39"/>
      <c r="F9" s="11" t="n">
        <f aca="false">F318</f>
        <v>0</v>
      </c>
    </row>
    <row r="10" s="40" customFormat="true" ht="27.75" hidden="false" customHeight="true" outlineLevel="0" collapsed="false">
      <c r="A10" s="37" t="s">
        <v>20</v>
      </c>
      <c r="B10" s="38" t="s">
        <v>21</v>
      </c>
      <c r="C10" s="38"/>
      <c r="D10" s="38"/>
      <c r="E10" s="39"/>
      <c r="F10" s="11" t="n">
        <f aca="false">0.05*SUM(F1:F9)</f>
        <v>0</v>
      </c>
    </row>
    <row r="11" customFormat="false" ht="15" hidden="false" customHeight="false" outlineLevel="0" collapsed="false">
      <c r="A11" s="42"/>
      <c r="B11" s="43"/>
      <c r="C11" s="44"/>
      <c r="D11" s="44"/>
      <c r="E11" s="45"/>
      <c r="F11" s="46"/>
    </row>
    <row r="12" customFormat="false" ht="14.25" hidden="false" customHeight="false" outlineLevel="0" collapsed="false">
      <c r="A12" s="47"/>
      <c r="B12" s="48" t="s">
        <v>22</v>
      </c>
      <c r="C12" s="47"/>
      <c r="D12" s="47"/>
      <c r="E12" s="49"/>
      <c r="F12" s="11" t="n">
        <f aca="false">SUM(F1:F9)</f>
        <v>0</v>
      </c>
    </row>
    <row r="13" customFormat="false" ht="15" hidden="false" customHeight="false" outlineLevel="0" collapsed="false">
      <c r="A13" s="42"/>
      <c r="B13" s="43" t="s">
        <v>23</v>
      </c>
      <c r="C13" s="42"/>
      <c r="D13" s="42"/>
      <c r="E13" s="45"/>
      <c r="F13" s="46" t="n">
        <f aca="false">SUM(F1:F10)</f>
        <v>0</v>
      </c>
    </row>
    <row r="14" customFormat="false" ht="14.25" hidden="false" customHeight="false" outlineLevel="0" collapsed="false">
      <c r="A14" s="50"/>
      <c r="B14" s="48"/>
      <c r="C14" s="51"/>
      <c r="D14" s="47"/>
      <c r="E14" s="52"/>
      <c r="F14" s="52"/>
    </row>
    <row r="15" customFormat="false" ht="14.25" hidden="false" customHeight="false" outlineLevel="0" collapsed="false">
      <c r="A15" s="50"/>
      <c r="B15" s="48"/>
      <c r="C15" s="51"/>
      <c r="D15" s="47"/>
      <c r="E15" s="52"/>
      <c r="F15" s="52"/>
    </row>
    <row r="16" customFormat="false" ht="14.25" hidden="false" customHeight="false" outlineLevel="0" collapsed="false">
      <c r="A16" s="53"/>
      <c r="B16" s="48"/>
      <c r="C16" s="51"/>
      <c r="D16" s="47"/>
      <c r="E16" s="52"/>
      <c r="F16" s="52"/>
    </row>
    <row r="17" customFormat="false" ht="14.25" hidden="false" customHeight="false" outlineLevel="0" collapsed="false">
      <c r="A17" s="50"/>
      <c r="B17" s="48"/>
      <c r="C17" s="51"/>
      <c r="D17" s="47"/>
      <c r="E17" s="52"/>
      <c r="F17" s="52"/>
    </row>
    <row r="18" s="59" customFormat="true" ht="31.5" hidden="false" customHeight="true" outlineLevel="0" collapsed="false">
      <c r="A18" s="54" t="s">
        <v>24</v>
      </c>
      <c r="B18" s="55" t="s">
        <v>25</v>
      </c>
      <c r="C18" s="56" t="s">
        <v>26</v>
      </c>
      <c r="D18" s="56" t="s">
        <v>27</v>
      </c>
      <c r="E18" s="57" t="s">
        <v>28</v>
      </c>
      <c r="F18" s="58" t="s">
        <v>29</v>
      </c>
    </row>
    <row r="19" customFormat="false" ht="14.25" hidden="false" customHeight="false" outlineLevel="0" collapsed="false">
      <c r="A19" s="60" t="s">
        <v>30</v>
      </c>
      <c r="B19" s="61" t="s">
        <v>31</v>
      </c>
      <c r="C19" s="62"/>
      <c r="D19" s="63"/>
      <c r="E19" s="56"/>
      <c r="F19" s="64"/>
    </row>
    <row r="20" customFormat="false" ht="14.25" hidden="false" customHeight="true" outlineLevel="0" collapsed="false">
      <c r="A20" s="60"/>
      <c r="B20" s="65" t="s">
        <v>32</v>
      </c>
      <c r="C20" s="65"/>
      <c r="D20" s="65"/>
      <c r="E20" s="65"/>
      <c r="F20" s="65"/>
    </row>
    <row r="21" customFormat="false" ht="16.5" hidden="false" customHeight="true" outlineLevel="0" collapsed="false">
      <c r="A21" s="66" t="s">
        <v>33</v>
      </c>
      <c r="B21" s="67" t="s">
        <v>34</v>
      </c>
      <c r="C21" s="62"/>
      <c r="D21" s="56"/>
      <c r="E21" s="64"/>
      <c r="F21" s="68"/>
    </row>
    <row r="22" customFormat="false" ht="15.75" hidden="false" customHeight="true" outlineLevel="0" collapsed="false">
      <c r="A22" s="69" t="s">
        <v>11</v>
      </c>
      <c r="B22" s="70" t="s">
        <v>35</v>
      </c>
      <c r="C22" s="70"/>
      <c r="D22" s="70"/>
      <c r="E22" s="70"/>
      <c r="F22" s="70"/>
    </row>
    <row r="23" customFormat="false" ht="36.75" hidden="false" customHeight="false" outlineLevel="0" collapsed="false">
      <c r="A23" s="71" t="s">
        <v>36</v>
      </c>
      <c r="B23" s="72" t="s">
        <v>37</v>
      </c>
      <c r="C23" s="73" t="n">
        <v>1</v>
      </c>
      <c r="D23" s="74" t="s">
        <v>38</v>
      </c>
      <c r="E23" s="75"/>
      <c r="F23" s="76" t="n">
        <f aca="false">ROUND(E23,2)*C23</f>
        <v>0</v>
      </c>
    </row>
    <row r="24" customFormat="false" ht="60.75" hidden="false" customHeight="false" outlineLevel="0" collapsed="false">
      <c r="A24" s="71" t="s">
        <v>39</v>
      </c>
      <c r="B24" s="72" t="s">
        <v>40</v>
      </c>
      <c r="C24" s="73" t="n">
        <v>1</v>
      </c>
      <c r="D24" s="74" t="s">
        <v>38</v>
      </c>
      <c r="E24" s="75"/>
      <c r="F24" s="76" t="n">
        <f aca="false">ROUND(E24,2)*C24</f>
        <v>0</v>
      </c>
    </row>
    <row r="25" customFormat="false" ht="84.75" hidden="false" customHeight="false" outlineLevel="0" collapsed="false">
      <c r="A25" s="71" t="s">
        <v>41</v>
      </c>
      <c r="B25" s="72" t="s">
        <v>42</v>
      </c>
      <c r="C25" s="73" t="n">
        <v>2</v>
      </c>
      <c r="D25" s="74" t="s">
        <v>38</v>
      </c>
      <c r="E25" s="75"/>
      <c r="F25" s="76" t="n">
        <f aca="false">ROUND(E25,2)*C25</f>
        <v>0</v>
      </c>
    </row>
    <row r="26" customFormat="false" ht="15" hidden="false" customHeight="false" outlineLevel="0" collapsed="false">
      <c r="A26" s="71" t="s">
        <v>43</v>
      </c>
      <c r="B26" s="72" t="s">
        <v>44</v>
      </c>
      <c r="C26" s="73" t="n">
        <v>1</v>
      </c>
      <c r="D26" s="74" t="s">
        <v>45</v>
      </c>
      <c r="E26" s="75"/>
      <c r="F26" s="76" t="n">
        <f aca="false">ROUND(E26,2)*C26</f>
        <v>0</v>
      </c>
    </row>
    <row r="27" customFormat="false" ht="24.75" hidden="false" customHeight="false" outlineLevel="0" collapsed="false">
      <c r="A27" s="71" t="s">
        <v>46</v>
      </c>
      <c r="B27" s="72" t="s">
        <v>47</v>
      </c>
      <c r="C27" s="73" t="n">
        <v>3</v>
      </c>
      <c r="D27" s="74" t="s">
        <v>45</v>
      </c>
      <c r="E27" s="75"/>
      <c r="F27" s="76" t="n">
        <f aca="false">ROUND(E27,2)*C27</f>
        <v>0</v>
      </c>
    </row>
    <row r="28" customFormat="false" ht="24.75" hidden="false" customHeight="false" outlineLevel="0" collapsed="false">
      <c r="A28" s="71" t="s">
        <v>48</v>
      </c>
      <c r="B28" s="72" t="s">
        <v>49</v>
      </c>
      <c r="C28" s="73" t="n">
        <v>1</v>
      </c>
      <c r="D28" s="74" t="s">
        <v>45</v>
      </c>
      <c r="E28" s="75"/>
      <c r="F28" s="76" t="n">
        <f aca="false">ROUND(E28,2)*C28</f>
        <v>0</v>
      </c>
    </row>
    <row r="29" customFormat="false" ht="15" hidden="false" customHeight="false" outlineLevel="0" collapsed="false">
      <c r="A29" s="71" t="s">
        <v>50</v>
      </c>
      <c r="B29" s="72" t="s">
        <v>51</v>
      </c>
      <c r="C29" s="73" t="n">
        <v>1</v>
      </c>
      <c r="D29" s="74" t="s">
        <v>38</v>
      </c>
      <c r="E29" s="75"/>
      <c r="F29" s="76" t="n">
        <f aca="false">ROUND(E29,2)*C29</f>
        <v>0</v>
      </c>
    </row>
    <row r="30" customFormat="false" ht="63" hidden="false" customHeight="true" outlineLevel="0" collapsed="false">
      <c r="A30" s="71" t="s">
        <v>52</v>
      </c>
      <c r="B30" s="72" t="s">
        <v>53</v>
      </c>
      <c r="C30" s="73" t="n">
        <v>1</v>
      </c>
      <c r="D30" s="74" t="s">
        <v>38</v>
      </c>
      <c r="E30" s="75"/>
      <c r="F30" s="76" t="n">
        <f aca="false">ROUND(E30,2)*C30</f>
        <v>0</v>
      </c>
    </row>
    <row r="31" customFormat="false" ht="72.75" hidden="false" customHeight="false" outlineLevel="0" collapsed="false">
      <c r="A31" s="71" t="s">
        <v>54</v>
      </c>
      <c r="B31" s="77" t="s">
        <v>55</v>
      </c>
      <c r="C31" s="73" t="n">
        <v>1</v>
      </c>
      <c r="D31" s="74" t="s">
        <v>38</v>
      </c>
      <c r="E31" s="75"/>
      <c r="F31" s="76" t="n">
        <f aca="false">ROUND(E31,2)*C31</f>
        <v>0</v>
      </c>
    </row>
    <row r="32" customFormat="false" ht="60.75" hidden="false" customHeight="false" outlineLevel="0" collapsed="false">
      <c r="A32" s="71" t="s">
        <v>56</v>
      </c>
      <c r="B32" s="72" t="s">
        <v>57</v>
      </c>
      <c r="C32" s="73" t="n">
        <v>2</v>
      </c>
      <c r="D32" s="74" t="s">
        <v>38</v>
      </c>
      <c r="E32" s="75"/>
      <c r="F32" s="76" t="n">
        <f aca="false">ROUND(E32,2)*C32</f>
        <v>0</v>
      </c>
    </row>
    <row r="33" customFormat="false" ht="48.75" hidden="false" customHeight="false" outlineLevel="0" collapsed="false">
      <c r="A33" s="71" t="s">
        <v>58</v>
      </c>
      <c r="B33" s="72" t="s">
        <v>59</v>
      </c>
      <c r="C33" s="73" t="n">
        <v>1</v>
      </c>
      <c r="D33" s="74" t="s">
        <v>38</v>
      </c>
      <c r="E33" s="75"/>
      <c r="F33" s="76" t="n">
        <f aca="false">ROUND(E33,2)*C33</f>
        <v>0</v>
      </c>
    </row>
    <row r="34" customFormat="false" ht="60.75" hidden="false" customHeight="false" outlineLevel="0" collapsed="false">
      <c r="A34" s="71" t="s">
        <v>60</v>
      </c>
      <c r="B34" s="72" t="s">
        <v>61</v>
      </c>
      <c r="C34" s="73" t="n">
        <v>1</v>
      </c>
      <c r="D34" s="74" t="s">
        <v>38</v>
      </c>
      <c r="E34" s="75"/>
      <c r="F34" s="76" t="n">
        <f aca="false">ROUND(E34,2)*C34</f>
        <v>0</v>
      </c>
    </row>
    <row r="35" customFormat="false" ht="36.75" hidden="false" customHeight="false" outlineLevel="0" collapsed="false">
      <c r="A35" s="71" t="s">
        <v>62</v>
      </c>
      <c r="B35" s="72" t="s">
        <v>63</v>
      </c>
      <c r="C35" s="73" t="n">
        <v>1</v>
      </c>
      <c r="D35" s="74" t="s">
        <v>38</v>
      </c>
      <c r="E35" s="75"/>
      <c r="F35" s="76" t="n">
        <f aca="false">ROUND(E35,2)*C35</f>
        <v>0</v>
      </c>
    </row>
    <row r="36" customFormat="false" ht="15" hidden="false" customHeight="false" outlineLevel="0" collapsed="false">
      <c r="A36" s="78" t="s">
        <v>64</v>
      </c>
      <c r="B36" s="79" t="s">
        <v>65</v>
      </c>
      <c r="C36" s="73" t="n">
        <v>1</v>
      </c>
      <c r="D36" s="74" t="s">
        <v>45</v>
      </c>
      <c r="E36" s="75"/>
      <c r="F36" s="76" t="n">
        <f aca="false">ROUND(E36,2)*C36</f>
        <v>0</v>
      </c>
    </row>
    <row r="37" customFormat="false" ht="24.75" hidden="false" customHeight="false" outlineLevel="0" collapsed="false">
      <c r="A37" s="78" t="s">
        <v>66</v>
      </c>
      <c r="B37" s="79" t="s">
        <v>67</v>
      </c>
      <c r="C37" s="73" t="n">
        <v>2</v>
      </c>
      <c r="D37" s="74" t="s">
        <v>45</v>
      </c>
      <c r="E37" s="75"/>
      <c r="F37" s="76" t="n">
        <f aca="false">ROUND(E37,2)*C37</f>
        <v>0</v>
      </c>
    </row>
    <row r="38" customFormat="false" ht="24" hidden="false" customHeight="false" outlineLevel="0" collapsed="false">
      <c r="A38" s="71"/>
      <c r="B38" s="72" t="s">
        <v>68</v>
      </c>
      <c r="C38" s="80"/>
      <c r="D38" s="74"/>
      <c r="E38" s="81"/>
      <c r="F38" s="82" t="n">
        <f aca="false">SUM(F23:F37)</f>
        <v>0</v>
      </c>
    </row>
    <row r="39" customFormat="false" ht="14.25" hidden="false" customHeight="false" outlineLevel="0" collapsed="false">
      <c r="A39" s="71"/>
      <c r="B39" s="72"/>
      <c r="C39" s="80"/>
      <c r="D39" s="74"/>
      <c r="E39" s="81"/>
      <c r="F39" s="82"/>
    </row>
    <row r="40" customFormat="false" ht="15.75" hidden="false" customHeight="true" outlineLevel="0" collapsed="false">
      <c r="A40" s="69" t="s">
        <v>12</v>
      </c>
      <c r="B40" s="70" t="s">
        <v>69</v>
      </c>
      <c r="C40" s="70"/>
      <c r="D40" s="70"/>
      <c r="E40" s="70"/>
      <c r="F40" s="70"/>
    </row>
    <row r="41" customFormat="false" ht="60.75" hidden="false" customHeight="false" outlineLevel="0" collapsed="false">
      <c r="A41" s="71" t="s">
        <v>70</v>
      </c>
      <c r="B41" s="72" t="s">
        <v>71</v>
      </c>
      <c r="C41" s="73" t="n">
        <v>2</v>
      </c>
      <c r="D41" s="74" t="s">
        <v>45</v>
      </c>
      <c r="E41" s="75"/>
      <c r="F41" s="76" t="n">
        <f aca="false">ROUND(E41,2)*C41</f>
        <v>0</v>
      </c>
    </row>
    <row r="42" customFormat="false" ht="36.75" hidden="false" customHeight="false" outlineLevel="0" collapsed="false">
      <c r="A42" s="71" t="s">
        <v>72</v>
      </c>
      <c r="B42" s="72" t="s">
        <v>73</v>
      </c>
      <c r="C42" s="73" t="n">
        <v>1</v>
      </c>
      <c r="D42" s="74" t="s">
        <v>45</v>
      </c>
      <c r="E42" s="75"/>
      <c r="F42" s="76" t="n">
        <f aca="false">ROUND(E42,2)*C42</f>
        <v>0</v>
      </c>
    </row>
    <row r="43" customFormat="false" ht="24.75" hidden="false" customHeight="false" outlineLevel="0" collapsed="false">
      <c r="A43" s="71" t="s">
        <v>74</v>
      </c>
      <c r="B43" s="72" t="s">
        <v>47</v>
      </c>
      <c r="C43" s="73" t="n">
        <v>1</v>
      </c>
      <c r="D43" s="74" t="s">
        <v>45</v>
      </c>
      <c r="E43" s="75"/>
      <c r="F43" s="76" t="n">
        <f aca="false">ROUND(E43,2)*C43</f>
        <v>0</v>
      </c>
    </row>
    <row r="44" customFormat="false" ht="24.75" hidden="false" customHeight="false" outlineLevel="0" collapsed="false">
      <c r="A44" s="71" t="s">
        <v>75</v>
      </c>
      <c r="B44" s="72" t="s">
        <v>76</v>
      </c>
      <c r="C44" s="73" t="n">
        <v>1</v>
      </c>
      <c r="D44" s="74" t="s">
        <v>45</v>
      </c>
      <c r="E44" s="75"/>
      <c r="F44" s="76" t="n">
        <f aca="false">ROUND(E44,2)*C44</f>
        <v>0</v>
      </c>
    </row>
    <row r="45" customFormat="false" ht="15" hidden="false" customHeight="false" outlineLevel="0" collapsed="false">
      <c r="A45" s="71" t="s">
        <v>77</v>
      </c>
      <c r="B45" s="72" t="s">
        <v>78</v>
      </c>
      <c r="C45" s="73" t="n">
        <v>1</v>
      </c>
      <c r="D45" s="74" t="s">
        <v>45</v>
      </c>
      <c r="E45" s="75"/>
      <c r="F45" s="76" t="n">
        <f aca="false">ROUND(E45,2)*C45</f>
        <v>0</v>
      </c>
    </row>
    <row r="46" customFormat="false" ht="60.75" hidden="false" customHeight="false" outlineLevel="0" collapsed="false">
      <c r="A46" s="71" t="s">
        <v>79</v>
      </c>
      <c r="B46" s="72" t="s">
        <v>57</v>
      </c>
      <c r="C46" s="73" t="n">
        <v>2</v>
      </c>
      <c r="D46" s="74" t="s">
        <v>38</v>
      </c>
      <c r="E46" s="75"/>
      <c r="F46" s="76" t="n">
        <f aca="false">ROUND(E46,2)*C46</f>
        <v>0</v>
      </c>
    </row>
    <row r="47" customFormat="false" ht="60.75" hidden="false" customHeight="false" outlineLevel="0" collapsed="false">
      <c r="A47" s="71" t="s">
        <v>80</v>
      </c>
      <c r="B47" s="72" t="s">
        <v>81</v>
      </c>
      <c r="C47" s="73" t="n">
        <v>1</v>
      </c>
      <c r="D47" s="74" t="s">
        <v>38</v>
      </c>
      <c r="E47" s="75"/>
      <c r="F47" s="76" t="n">
        <f aca="false">ROUND(E47,2)*C47</f>
        <v>0</v>
      </c>
    </row>
    <row r="48" customFormat="false" ht="24" hidden="false" customHeight="false" outlineLevel="0" collapsed="false">
      <c r="A48" s="71"/>
      <c r="B48" s="72" t="s">
        <v>82</v>
      </c>
      <c r="C48" s="80"/>
      <c r="D48" s="74"/>
      <c r="E48" s="81"/>
      <c r="F48" s="82" t="n">
        <f aca="false">SUM(F41:F47)</f>
        <v>0</v>
      </c>
    </row>
    <row r="49" customFormat="false" ht="14.25" hidden="false" customHeight="false" outlineLevel="0" collapsed="false">
      <c r="A49" s="71"/>
      <c r="B49" s="72"/>
      <c r="C49" s="80"/>
      <c r="D49" s="74"/>
      <c r="E49" s="81"/>
      <c r="F49" s="82"/>
    </row>
    <row r="50" customFormat="false" ht="15.75" hidden="false" customHeight="true" outlineLevel="0" collapsed="false">
      <c r="A50" s="69" t="s">
        <v>13</v>
      </c>
      <c r="B50" s="70" t="s">
        <v>83</v>
      </c>
      <c r="C50" s="70"/>
      <c r="D50" s="70"/>
      <c r="E50" s="70"/>
      <c r="F50" s="70"/>
    </row>
    <row r="51" customFormat="false" ht="15" hidden="false" customHeight="false" outlineLevel="0" collapsed="false">
      <c r="A51" s="71" t="s">
        <v>84</v>
      </c>
      <c r="B51" s="72" t="s">
        <v>85</v>
      </c>
      <c r="C51" s="73" t="n">
        <v>1</v>
      </c>
      <c r="D51" s="74" t="s">
        <v>38</v>
      </c>
      <c r="E51" s="75"/>
      <c r="F51" s="76" t="n">
        <f aca="false">ROUND(E51,2)*C51</f>
        <v>0</v>
      </c>
    </row>
    <row r="52" customFormat="false" ht="15" hidden="false" customHeight="false" outlineLevel="0" collapsed="false">
      <c r="A52" s="71" t="s">
        <v>86</v>
      </c>
      <c r="B52" s="72" t="s">
        <v>87</v>
      </c>
      <c r="C52" s="73"/>
      <c r="D52" s="74"/>
      <c r="E52" s="81"/>
      <c r="F52" s="81"/>
    </row>
    <row r="53" customFormat="false" ht="15" hidden="false" customHeight="false" outlineLevel="0" collapsed="false">
      <c r="A53" s="71"/>
      <c r="B53" s="77" t="s">
        <v>88</v>
      </c>
      <c r="C53" s="73" t="n">
        <v>4</v>
      </c>
      <c r="D53" s="74" t="s">
        <v>45</v>
      </c>
      <c r="E53" s="75"/>
      <c r="F53" s="76" t="n">
        <f aca="false">ROUND(E53,2)*C53</f>
        <v>0</v>
      </c>
    </row>
    <row r="54" customFormat="false" ht="15" hidden="false" customHeight="false" outlineLevel="0" collapsed="false">
      <c r="A54" s="71"/>
      <c r="B54" s="77" t="s">
        <v>89</v>
      </c>
      <c r="C54" s="73" t="n">
        <v>4</v>
      </c>
      <c r="D54" s="74" t="s">
        <v>45</v>
      </c>
      <c r="E54" s="75"/>
      <c r="F54" s="76" t="n">
        <f aca="false">ROUND(E54,2)*C54</f>
        <v>0</v>
      </c>
    </row>
    <row r="55" customFormat="false" ht="15" hidden="false" customHeight="false" outlineLevel="0" collapsed="false">
      <c r="A55" s="71" t="s">
        <v>90</v>
      </c>
      <c r="B55" s="72" t="s">
        <v>91</v>
      </c>
      <c r="C55" s="73"/>
      <c r="D55" s="74"/>
      <c r="E55" s="81"/>
      <c r="F55" s="81"/>
    </row>
    <row r="56" customFormat="false" ht="15" hidden="false" customHeight="false" outlineLevel="0" collapsed="false">
      <c r="A56" s="71"/>
      <c r="B56" s="77" t="s">
        <v>92</v>
      </c>
      <c r="C56" s="73" t="n">
        <v>1</v>
      </c>
      <c r="D56" s="74" t="s">
        <v>45</v>
      </c>
      <c r="E56" s="75"/>
      <c r="F56" s="76" t="n">
        <f aca="false">ROUND(E56,2)*C56</f>
        <v>0</v>
      </c>
    </row>
    <row r="57" customFormat="false" ht="15" hidden="false" customHeight="false" outlineLevel="0" collapsed="false">
      <c r="A57" s="71"/>
      <c r="B57" s="77" t="s">
        <v>93</v>
      </c>
      <c r="C57" s="73" t="n">
        <v>4</v>
      </c>
      <c r="D57" s="74" t="s">
        <v>45</v>
      </c>
      <c r="E57" s="75"/>
      <c r="F57" s="76" t="n">
        <f aca="false">ROUND(E57,2)*C57</f>
        <v>0</v>
      </c>
    </row>
    <row r="58" customFormat="false" ht="15" hidden="false" customHeight="false" outlineLevel="0" collapsed="false">
      <c r="A58" s="71" t="s">
        <v>94</v>
      </c>
      <c r="B58" s="72" t="s">
        <v>95</v>
      </c>
      <c r="C58" s="73"/>
      <c r="D58" s="74"/>
      <c r="E58" s="81"/>
      <c r="F58" s="81"/>
    </row>
    <row r="59" customFormat="false" ht="15" hidden="false" customHeight="false" outlineLevel="0" collapsed="false">
      <c r="A59" s="71"/>
      <c r="B59" s="77" t="s">
        <v>89</v>
      </c>
      <c r="C59" s="73" t="n">
        <v>4</v>
      </c>
      <c r="D59" s="74" t="s">
        <v>45</v>
      </c>
      <c r="E59" s="75"/>
      <c r="F59" s="76" t="n">
        <f aca="false">ROUND(E59,2)*C59</f>
        <v>0</v>
      </c>
    </row>
    <row r="60" customFormat="false" ht="15" hidden="false" customHeight="false" outlineLevel="0" collapsed="false">
      <c r="A60" s="71"/>
      <c r="B60" s="77" t="s">
        <v>88</v>
      </c>
      <c r="C60" s="73" t="n">
        <v>4</v>
      </c>
      <c r="D60" s="74" t="s">
        <v>45</v>
      </c>
      <c r="E60" s="75"/>
      <c r="F60" s="76" t="n">
        <f aca="false">ROUND(E60,2)*C60</f>
        <v>0</v>
      </c>
    </row>
    <row r="61" customFormat="false" ht="15" hidden="false" customHeight="false" outlineLevel="0" collapsed="false">
      <c r="A61" s="71" t="s">
        <v>96</v>
      </c>
      <c r="B61" s="72" t="s">
        <v>97</v>
      </c>
      <c r="C61" s="73"/>
      <c r="D61" s="74"/>
      <c r="E61" s="81"/>
      <c r="F61" s="81"/>
    </row>
    <row r="62" customFormat="false" ht="15" hidden="false" customHeight="false" outlineLevel="0" collapsed="false">
      <c r="A62" s="71"/>
      <c r="B62" s="77" t="s">
        <v>88</v>
      </c>
      <c r="C62" s="73" t="n">
        <v>4</v>
      </c>
      <c r="D62" s="74" t="s">
        <v>45</v>
      </c>
      <c r="E62" s="75"/>
      <c r="F62" s="76" t="n">
        <f aca="false">ROUND(E62,2)*C62</f>
        <v>0</v>
      </c>
    </row>
    <row r="63" customFormat="false" ht="24.75" hidden="false" customHeight="false" outlineLevel="0" collapsed="false">
      <c r="A63" s="71" t="s">
        <v>98</v>
      </c>
      <c r="B63" s="83" t="s">
        <v>99</v>
      </c>
      <c r="C63" s="73" t="n">
        <v>1</v>
      </c>
      <c r="D63" s="74" t="s">
        <v>38</v>
      </c>
      <c r="E63" s="75"/>
      <c r="F63" s="76" t="n">
        <f aca="false">ROUND(E63,2)*C63</f>
        <v>0</v>
      </c>
    </row>
    <row r="64" customFormat="false" ht="15" hidden="false" customHeight="false" outlineLevel="0" collapsed="false">
      <c r="A64" s="71" t="s">
        <v>100</v>
      </c>
      <c r="B64" s="83" t="s">
        <v>101</v>
      </c>
      <c r="C64" s="83"/>
      <c r="D64" s="84"/>
      <c r="E64" s="85"/>
      <c r="F64" s="86"/>
    </row>
    <row r="65" customFormat="false" ht="15" hidden="false" customHeight="false" outlineLevel="0" collapsed="false">
      <c r="A65" s="87"/>
      <c r="B65" s="88" t="s">
        <v>102</v>
      </c>
      <c r="C65" s="89" t="n">
        <v>115</v>
      </c>
      <c r="D65" s="74" t="s">
        <v>103</v>
      </c>
      <c r="E65" s="75"/>
      <c r="F65" s="76" t="n">
        <f aca="false">ROUND(E65,2)*C65</f>
        <v>0</v>
      </c>
    </row>
    <row r="66" customFormat="false" ht="15" hidden="false" customHeight="false" outlineLevel="0" collapsed="false">
      <c r="A66" s="90"/>
      <c r="B66" s="77" t="s">
        <v>104</v>
      </c>
      <c r="C66" s="80" t="n">
        <v>8</v>
      </c>
      <c r="D66" s="74" t="s">
        <v>103</v>
      </c>
      <c r="E66" s="75"/>
      <c r="F66" s="76" t="n">
        <f aca="false">ROUND(E66,2)*C66</f>
        <v>0</v>
      </c>
    </row>
    <row r="67" customFormat="false" ht="15" hidden="false" customHeight="false" outlineLevel="0" collapsed="false">
      <c r="A67" s="71" t="s">
        <v>100</v>
      </c>
      <c r="B67" s="83" t="s">
        <v>105</v>
      </c>
      <c r="C67" s="83"/>
      <c r="D67" s="84"/>
      <c r="E67" s="85"/>
      <c r="F67" s="86"/>
    </row>
    <row r="68" customFormat="false" ht="15" hidden="false" customHeight="false" outlineLevel="0" collapsed="false">
      <c r="A68" s="87"/>
      <c r="B68" s="77" t="s">
        <v>106</v>
      </c>
      <c r="C68" s="80" t="n">
        <v>5</v>
      </c>
      <c r="D68" s="74" t="s">
        <v>103</v>
      </c>
      <c r="E68" s="75"/>
      <c r="F68" s="76" t="n">
        <f aca="false">ROUND(E68,2)*C68</f>
        <v>0</v>
      </c>
    </row>
    <row r="69" customFormat="false" ht="15" hidden="false" customHeight="false" outlineLevel="0" collapsed="false">
      <c r="A69" s="91"/>
      <c r="B69" s="77" t="s">
        <v>107</v>
      </c>
      <c r="C69" s="89" t="n">
        <v>42</v>
      </c>
      <c r="D69" s="74" t="s">
        <v>103</v>
      </c>
      <c r="E69" s="75"/>
      <c r="F69" s="76" t="n">
        <f aca="false">ROUND(E69,2)*C69</f>
        <v>0</v>
      </c>
    </row>
    <row r="70" customFormat="false" ht="15" hidden="false" customHeight="false" outlineLevel="0" collapsed="false">
      <c r="A70" s="87"/>
      <c r="B70" s="77" t="s">
        <v>108</v>
      </c>
      <c r="C70" s="89" t="n">
        <v>5</v>
      </c>
      <c r="D70" s="74" t="s">
        <v>103</v>
      </c>
      <c r="E70" s="75"/>
      <c r="F70" s="76" t="n">
        <f aca="false">ROUND(E70,2)*C70</f>
        <v>0</v>
      </c>
    </row>
    <row r="71" customFormat="false" ht="48.75" hidden="false" customHeight="false" outlineLevel="0" collapsed="false">
      <c r="A71" s="71" t="s">
        <v>109</v>
      </c>
      <c r="B71" s="83" t="s">
        <v>110</v>
      </c>
      <c r="C71" s="73" t="n">
        <v>400</v>
      </c>
      <c r="D71" s="74" t="s">
        <v>111</v>
      </c>
      <c r="E71" s="75"/>
      <c r="F71" s="76" t="n">
        <f aca="false">ROUND(E71,2)*C71</f>
        <v>0</v>
      </c>
    </row>
    <row r="72" customFormat="false" ht="48.75" hidden="false" customHeight="false" outlineLevel="0" collapsed="false">
      <c r="A72" s="71" t="s">
        <v>112</v>
      </c>
      <c r="B72" s="83" t="s">
        <v>113</v>
      </c>
      <c r="C72" s="73"/>
      <c r="D72" s="74"/>
      <c r="E72" s="81"/>
      <c r="F72" s="81"/>
    </row>
    <row r="73" customFormat="false" ht="15" hidden="false" customHeight="false" outlineLevel="0" collapsed="false">
      <c r="A73" s="71"/>
      <c r="B73" s="92" t="s">
        <v>114</v>
      </c>
      <c r="C73" s="73" t="n">
        <v>4</v>
      </c>
      <c r="D73" s="74" t="s">
        <v>45</v>
      </c>
      <c r="E73" s="75"/>
      <c r="F73" s="76" t="n">
        <f aca="false">ROUND(E73,2)*C73</f>
        <v>0</v>
      </c>
    </row>
    <row r="74" customFormat="false" ht="15" hidden="false" customHeight="false" outlineLevel="0" collapsed="false">
      <c r="A74" s="71"/>
      <c r="B74" s="92" t="s">
        <v>115</v>
      </c>
      <c r="C74" s="73" t="n">
        <v>1</v>
      </c>
      <c r="D74" s="74" t="s">
        <v>45</v>
      </c>
      <c r="E74" s="75"/>
      <c r="F74" s="76" t="n">
        <f aca="false">ROUND(E74,2)*C74</f>
        <v>0</v>
      </c>
    </row>
    <row r="75" customFormat="false" ht="14.25" hidden="false" customHeight="false" outlineLevel="0" collapsed="false">
      <c r="A75" s="71"/>
      <c r="B75" s="83"/>
      <c r="C75" s="73"/>
      <c r="D75" s="74"/>
      <c r="E75" s="81"/>
      <c r="F75" s="81"/>
    </row>
    <row r="76" customFormat="false" ht="14.25" hidden="false" customHeight="false" outlineLevel="0" collapsed="false">
      <c r="A76" s="71"/>
      <c r="B76" s="72" t="s">
        <v>116</v>
      </c>
      <c r="C76" s="80"/>
      <c r="D76" s="74"/>
      <c r="E76" s="81"/>
      <c r="F76" s="82" t="n">
        <f aca="false">SUM(F51:F74)</f>
        <v>0</v>
      </c>
    </row>
    <row r="77" customFormat="false" ht="14.25" hidden="false" customHeight="false" outlineLevel="0" collapsed="false">
      <c r="A77" s="78"/>
      <c r="B77" s="77"/>
      <c r="C77" s="80"/>
      <c r="D77" s="93"/>
      <c r="E77" s="81"/>
      <c r="F77" s="81"/>
    </row>
    <row r="78" customFormat="false" ht="15" hidden="false" customHeight="true" outlineLevel="0" collapsed="false">
      <c r="A78" s="69" t="s">
        <v>14</v>
      </c>
      <c r="B78" s="70" t="s">
        <v>117</v>
      </c>
      <c r="C78" s="70"/>
      <c r="D78" s="70"/>
      <c r="E78" s="70"/>
      <c r="F78" s="70"/>
    </row>
    <row r="79" customFormat="false" ht="64.5" hidden="false" customHeight="true" outlineLevel="0" collapsed="false">
      <c r="A79" s="71"/>
      <c r="B79" s="92" t="s">
        <v>118</v>
      </c>
      <c r="C79" s="92"/>
      <c r="D79" s="92"/>
      <c r="E79" s="92"/>
      <c r="F79" s="92"/>
    </row>
    <row r="80" customFormat="false" ht="36.75" hidden="false" customHeight="false" outlineLevel="0" collapsed="false">
      <c r="A80" s="71" t="s">
        <v>119</v>
      </c>
      <c r="B80" s="72" t="s">
        <v>37</v>
      </c>
      <c r="C80" s="73" t="n">
        <v>1</v>
      </c>
      <c r="D80" s="74" t="s">
        <v>38</v>
      </c>
      <c r="E80" s="75"/>
      <c r="F80" s="76" t="n">
        <f aca="false">ROUND(E80,2)*C80</f>
        <v>0</v>
      </c>
    </row>
    <row r="81" customFormat="false" ht="60.75" hidden="false" customHeight="false" outlineLevel="0" collapsed="false">
      <c r="A81" s="71" t="s">
        <v>120</v>
      </c>
      <c r="B81" s="72" t="s">
        <v>121</v>
      </c>
      <c r="C81" s="73" t="n">
        <v>1</v>
      </c>
      <c r="D81" s="74" t="s">
        <v>45</v>
      </c>
      <c r="E81" s="75"/>
      <c r="F81" s="76" t="n">
        <f aca="false">ROUND(E81,2)*C81</f>
        <v>0</v>
      </c>
    </row>
    <row r="82" customFormat="false" ht="24.75" hidden="false" customHeight="false" outlineLevel="0" collapsed="false">
      <c r="A82" s="71" t="s">
        <v>122</v>
      </c>
      <c r="B82" s="72" t="s">
        <v>123</v>
      </c>
      <c r="C82" s="73" t="n">
        <v>1</v>
      </c>
      <c r="D82" s="74" t="s">
        <v>38</v>
      </c>
      <c r="E82" s="75"/>
      <c r="F82" s="76" t="n">
        <f aca="false">ROUND(E82,2)*C82</f>
        <v>0</v>
      </c>
    </row>
    <row r="83" customFormat="false" ht="108.75" hidden="false" customHeight="false" outlineLevel="0" collapsed="false">
      <c r="A83" s="71" t="s">
        <v>124</v>
      </c>
      <c r="B83" s="72" t="s">
        <v>125</v>
      </c>
      <c r="C83" s="73" t="n">
        <v>1</v>
      </c>
      <c r="D83" s="74" t="s">
        <v>38</v>
      </c>
      <c r="E83" s="75"/>
      <c r="F83" s="76" t="n">
        <f aca="false">ROUND(E83,2)*C83</f>
        <v>0</v>
      </c>
    </row>
    <row r="84" customFormat="false" ht="14.25" hidden="false" customHeight="false" outlineLevel="0" collapsed="false">
      <c r="A84" s="71"/>
      <c r="B84" s="72"/>
      <c r="C84" s="73"/>
      <c r="D84" s="74"/>
      <c r="E84" s="81"/>
      <c r="F84" s="81"/>
    </row>
    <row r="85" customFormat="false" ht="14.25" hidden="false" customHeight="false" outlineLevel="0" collapsed="false">
      <c r="A85" s="94"/>
      <c r="B85" s="72" t="s">
        <v>126</v>
      </c>
      <c r="C85" s="80"/>
      <c r="D85" s="74"/>
      <c r="E85" s="81"/>
      <c r="F85" s="82" t="n">
        <f aca="false">SUM(F80:F83)</f>
        <v>0</v>
      </c>
    </row>
    <row r="86" customFormat="false" ht="14.25" hidden="false" customHeight="false" outlineLevel="0" collapsed="false">
      <c r="A86" s="94"/>
      <c r="B86" s="95"/>
      <c r="C86" s="96"/>
      <c r="D86" s="97"/>
      <c r="E86" s="98"/>
      <c r="F86" s="99"/>
    </row>
    <row r="87" customFormat="false" ht="15.75" hidden="false" customHeight="true" outlineLevel="0" collapsed="false">
      <c r="A87" s="69" t="s">
        <v>15</v>
      </c>
      <c r="B87" s="70" t="s">
        <v>127</v>
      </c>
      <c r="C87" s="70"/>
      <c r="D87" s="70"/>
      <c r="E87" s="70"/>
      <c r="F87" s="70"/>
    </row>
    <row r="88" customFormat="false" ht="48.75" hidden="false" customHeight="false" outlineLevel="0" collapsed="false">
      <c r="A88" s="71" t="s">
        <v>128</v>
      </c>
      <c r="B88" s="72" t="s">
        <v>129</v>
      </c>
      <c r="C88" s="73" t="n">
        <v>1</v>
      </c>
      <c r="D88" s="74" t="s">
        <v>38</v>
      </c>
      <c r="E88" s="75"/>
      <c r="F88" s="76" t="n">
        <f aca="false">ROUND(E88,2)*C88</f>
        <v>0</v>
      </c>
    </row>
    <row r="89" customFormat="false" ht="24.75" hidden="false" customHeight="false" outlineLevel="0" collapsed="false">
      <c r="A89" s="71" t="s">
        <v>130</v>
      </c>
      <c r="B89" s="72" t="s">
        <v>131</v>
      </c>
      <c r="C89" s="73" t="n">
        <v>2</v>
      </c>
      <c r="D89" s="74" t="s">
        <v>45</v>
      </c>
      <c r="E89" s="75"/>
      <c r="F89" s="76" t="n">
        <f aca="false">ROUND(E89,2)*C89</f>
        <v>0</v>
      </c>
    </row>
    <row r="90" customFormat="false" ht="24.75" hidden="false" customHeight="false" outlineLevel="0" collapsed="false">
      <c r="A90" s="71" t="s">
        <v>132</v>
      </c>
      <c r="B90" s="100" t="s">
        <v>133</v>
      </c>
      <c r="C90" s="73" t="n">
        <v>4</v>
      </c>
      <c r="D90" s="74" t="s">
        <v>45</v>
      </c>
      <c r="E90" s="75"/>
      <c r="F90" s="76" t="n">
        <f aca="false">ROUND(E90,2)*C90</f>
        <v>0</v>
      </c>
    </row>
    <row r="91" customFormat="false" ht="24" hidden="false" customHeight="false" outlineLevel="0" collapsed="false">
      <c r="A91" s="71"/>
      <c r="B91" s="72" t="s">
        <v>134</v>
      </c>
      <c r="C91" s="80"/>
      <c r="D91" s="74"/>
      <c r="E91" s="81"/>
      <c r="F91" s="82" t="n">
        <f aca="false">SUM(F88:F90)</f>
        <v>0</v>
      </c>
    </row>
    <row r="92" customFormat="false" ht="14.25" hidden="false" customHeight="false" outlineLevel="0" collapsed="false">
      <c r="A92" s="71"/>
      <c r="B92" s="72"/>
      <c r="C92" s="80"/>
      <c r="D92" s="74"/>
      <c r="E92" s="81"/>
      <c r="F92" s="82"/>
    </row>
    <row r="93" customFormat="false" ht="15.75" hidden="false" customHeight="true" outlineLevel="0" collapsed="false">
      <c r="A93" s="69" t="s">
        <v>16</v>
      </c>
      <c r="B93" s="70" t="s">
        <v>135</v>
      </c>
      <c r="C93" s="70"/>
      <c r="D93" s="70"/>
      <c r="E93" s="70"/>
      <c r="F93" s="70"/>
    </row>
    <row r="94" customFormat="false" ht="36.75" hidden="false" customHeight="false" outlineLevel="0" collapsed="false">
      <c r="A94" s="71" t="s">
        <v>136</v>
      </c>
      <c r="B94" s="72" t="s">
        <v>137</v>
      </c>
      <c r="C94" s="73" t="n">
        <v>2</v>
      </c>
      <c r="D94" s="74" t="s">
        <v>38</v>
      </c>
      <c r="E94" s="75"/>
      <c r="F94" s="76" t="n">
        <f aca="false">ROUND(E94,2)*C94</f>
        <v>0</v>
      </c>
    </row>
    <row r="95" customFormat="false" ht="36.75" hidden="false" customHeight="false" outlineLevel="0" collapsed="false">
      <c r="A95" s="71" t="s">
        <v>138</v>
      </c>
      <c r="B95" s="83" t="s">
        <v>139</v>
      </c>
      <c r="C95" s="73" t="n">
        <v>1</v>
      </c>
      <c r="D95" s="74" t="s">
        <v>38</v>
      </c>
      <c r="E95" s="75"/>
      <c r="F95" s="76" t="n">
        <f aca="false">ROUND(E95,2)*C95</f>
        <v>0</v>
      </c>
    </row>
    <row r="96" customFormat="false" ht="36.75" hidden="false" customHeight="false" outlineLevel="0" collapsed="false">
      <c r="A96" s="71" t="s">
        <v>140</v>
      </c>
      <c r="B96" s="101" t="s">
        <v>141</v>
      </c>
      <c r="C96" s="73" t="n">
        <v>1</v>
      </c>
      <c r="D96" s="74" t="s">
        <v>45</v>
      </c>
      <c r="E96" s="75"/>
      <c r="F96" s="76" t="n">
        <f aca="false">ROUND(E96,2)*C96</f>
        <v>0</v>
      </c>
    </row>
    <row r="97" customFormat="false" ht="48.75" hidden="false" customHeight="false" outlineLevel="0" collapsed="false">
      <c r="A97" s="71" t="s">
        <v>142</v>
      </c>
      <c r="B97" s="72" t="s">
        <v>143</v>
      </c>
      <c r="C97" s="73" t="n">
        <v>1</v>
      </c>
      <c r="D97" s="74" t="s">
        <v>38</v>
      </c>
      <c r="E97" s="75"/>
      <c r="F97" s="76" t="n">
        <f aca="false">ROUND(E97,2)*C97</f>
        <v>0</v>
      </c>
    </row>
    <row r="98" customFormat="false" ht="48.75" hidden="false" customHeight="false" outlineLevel="0" collapsed="false">
      <c r="A98" s="71" t="s">
        <v>144</v>
      </c>
      <c r="B98" s="72" t="s">
        <v>145</v>
      </c>
      <c r="C98" s="73" t="n">
        <v>2</v>
      </c>
      <c r="D98" s="74" t="s">
        <v>38</v>
      </c>
      <c r="E98" s="75"/>
      <c r="F98" s="76" t="n">
        <f aca="false">ROUND(E98,2)*C98</f>
        <v>0</v>
      </c>
    </row>
    <row r="99" customFormat="false" ht="36.75" hidden="false" customHeight="false" outlineLevel="0" collapsed="false">
      <c r="A99" s="71" t="s">
        <v>146</v>
      </c>
      <c r="B99" s="72" t="s">
        <v>147</v>
      </c>
      <c r="C99" s="73" t="n">
        <v>1</v>
      </c>
      <c r="D99" s="74" t="s">
        <v>38</v>
      </c>
      <c r="E99" s="75"/>
      <c r="F99" s="76" t="n">
        <f aca="false">ROUND(E99,2)*C99</f>
        <v>0</v>
      </c>
    </row>
    <row r="100" customFormat="false" ht="24.75" hidden="false" customHeight="false" outlineLevel="0" collapsed="false">
      <c r="A100" s="71" t="s">
        <v>148</v>
      </c>
      <c r="B100" s="102" t="s">
        <v>149</v>
      </c>
      <c r="C100" s="73" t="n">
        <v>3</v>
      </c>
      <c r="D100" s="74" t="s">
        <v>45</v>
      </c>
      <c r="E100" s="75"/>
      <c r="F100" s="76" t="n">
        <f aca="false">ROUND(E100,2)*C100</f>
        <v>0</v>
      </c>
    </row>
    <row r="101" customFormat="false" ht="60.75" hidden="false" customHeight="false" outlineLevel="0" collapsed="false">
      <c r="A101" s="71" t="s">
        <v>150</v>
      </c>
      <c r="B101" s="72" t="s">
        <v>151</v>
      </c>
      <c r="C101" s="73" t="n">
        <v>1</v>
      </c>
      <c r="D101" s="74" t="s">
        <v>45</v>
      </c>
      <c r="E101" s="75"/>
      <c r="F101" s="76" t="n">
        <f aca="false">ROUND(E101,2)*C101</f>
        <v>0</v>
      </c>
    </row>
    <row r="102" customFormat="false" ht="60.75" hidden="false" customHeight="false" outlineLevel="0" collapsed="false">
      <c r="A102" s="71" t="s">
        <v>152</v>
      </c>
      <c r="B102" s="72" t="s">
        <v>153</v>
      </c>
      <c r="C102" s="73" t="n">
        <v>1</v>
      </c>
      <c r="D102" s="74" t="s">
        <v>45</v>
      </c>
      <c r="E102" s="75"/>
      <c r="F102" s="76" t="n">
        <f aca="false">ROUND(E102,2)*C102</f>
        <v>0</v>
      </c>
    </row>
    <row r="103" customFormat="false" ht="24.75" hidden="false" customHeight="false" outlineLevel="0" collapsed="false">
      <c r="A103" s="71" t="s">
        <v>154</v>
      </c>
      <c r="B103" s="72" t="s">
        <v>155</v>
      </c>
      <c r="C103" s="73" t="n">
        <v>1</v>
      </c>
      <c r="D103" s="74" t="s">
        <v>45</v>
      </c>
      <c r="E103" s="75"/>
      <c r="F103" s="76" t="n">
        <f aca="false">ROUND(E103,2)*C103</f>
        <v>0</v>
      </c>
    </row>
    <row r="104" customFormat="false" ht="24" hidden="false" customHeight="false" outlineLevel="0" collapsed="false">
      <c r="A104" s="71"/>
      <c r="B104" s="72" t="s">
        <v>156</v>
      </c>
      <c r="C104" s="80"/>
      <c r="D104" s="74"/>
      <c r="E104" s="81"/>
      <c r="F104" s="82" t="n">
        <f aca="false">SUM(F94:F103)</f>
        <v>0</v>
      </c>
    </row>
    <row r="105" customFormat="false" ht="14.25" hidden="false" customHeight="false" outlineLevel="0" collapsed="false">
      <c r="A105" s="71"/>
      <c r="B105" s="72"/>
      <c r="C105" s="80"/>
      <c r="D105" s="74"/>
      <c r="E105" s="81"/>
      <c r="F105" s="82"/>
    </row>
    <row r="106" customFormat="false" ht="15" hidden="false" customHeight="true" outlineLevel="0" collapsed="false">
      <c r="A106" s="69" t="s">
        <v>17</v>
      </c>
      <c r="B106" s="70" t="s">
        <v>157</v>
      </c>
      <c r="C106" s="70"/>
      <c r="D106" s="70"/>
      <c r="E106" s="70"/>
      <c r="F106" s="70"/>
    </row>
    <row r="107" customFormat="false" ht="15" hidden="false" customHeight="false" outlineLevel="0" collapsed="false">
      <c r="A107" s="78" t="s">
        <v>158</v>
      </c>
      <c r="B107" s="100" t="s">
        <v>159</v>
      </c>
      <c r="C107" s="103"/>
      <c r="D107" s="93"/>
      <c r="E107" s="81"/>
      <c r="F107" s="81"/>
    </row>
    <row r="108" customFormat="false" ht="15" hidden="false" customHeight="false" outlineLevel="0" collapsed="false">
      <c r="A108" s="78"/>
      <c r="B108" s="104" t="s">
        <v>88</v>
      </c>
      <c r="C108" s="73" t="n">
        <v>3</v>
      </c>
      <c r="D108" s="74" t="s">
        <v>45</v>
      </c>
      <c r="E108" s="75"/>
      <c r="F108" s="76" t="n">
        <f aca="false">ROUND(E108,2)*C108</f>
        <v>0</v>
      </c>
    </row>
    <row r="109" customFormat="false" ht="15" hidden="false" customHeight="false" outlineLevel="0" collapsed="false">
      <c r="A109" s="78"/>
      <c r="B109" s="104" t="s">
        <v>160</v>
      </c>
      <c r="C109" s="73" t="n">
        <v>1</v>
      </c>
      <c r="D109" s="74" t="s">
        <v>45</v>
      </c>
      <c r="E109" s="75"/>
      <c r="F109" s="76" t="n">
        <f aca="false">ROUND(E109,2)*C109</f>
        <v>0</v>
      </c>
    </row>
    <row r="110" customFormat="false" ht="15" hidden="false" customHeight="false" outlineLevel="0" collapsed="false">
      <c r="A110" s="78"/>
      <c r="B110" s="104" t="s">
        <v>161</v>
      </c>
      <c r="C110" s="73" t="n">
        <v>1</v>
      </c>
      <c r="D110" s="74" t="s">
        <v>45</v>
      </c>
      <c r="E110" s="75"/>
      <c r="F110" s="76" t="n">
        <f aca="false">ROUND(E110,2)*C110</f>
        <v>0</v>
      </c>
    </row>
    <row r="111" customFormat="false" ht="15" hidden="false" customHeight="false" outlineLevel="0" collapsed="false">
      <c r="A111" s="78"/>
      <c r="B111" s="104" t="s">
        <v>162</v>
      </c>
      <c r="C111" s="73" t="n">
        <v>2</v>
      </c>
      <c r="D111" s="74" t="s">
        <v>45</v>
      </c>
      <c r="E111" s="75"/>
      <c r="F111" s="76" t="n">
        <f aca="false">ROUND(E111,2)*C111</f>
        <v>0</v>
      </c>
    </row>
    <row r="112" customFormat="false" ht="15" hidden="false" customHeight="false" outlineLevel="0" collapsed="false">
      <c r="A112" s="78" t="s">
        <v>163</v>
      </c>
      <c r="B112" s="72" t="s">
        <v>164</v>
      </c>
      <c r="C112" s="73"/>
      <c r="D112" s="74"/>
      <c r="E112" s="81"/>
      <c r="F112" s="81"/>
    </row>
    <row r="113" customFormat="false" ht="15" hidden="false" customHeight="false" outlineLevel="0" collapsed="false">
      <c r="A113" s="71"/>
      <c r="B113" s="77" t="s">
        <v>88</v>
      </c>
      <c r="C113" s="73" t="n">
        <v>1</v>
      </c>
      <c r="D113" s="74" t="s">
        <v>45</v>
      </c>
      <c r="E113" s="75"/>
      <c r="F113" s="76" t="n">
        <f aca="false">ROUND(E113,2)*C113</f>
        <v>0</v>
      </c>
    </row>
    <row r="114" customFormat="false" ht="15" hidden="false" customHeight="false" outlineLevel="0" collapsed="false">
      <c r="A114" s="71"/>
      <c r="B114" s="77" t="s">
        <v>162</v>
      </c>
      <c r="C114" s="73" t="n">
        <v>1</v>
      </c>
      <c r="D114" s="74" t="s">
        <v>45</v>
      </c>
      <c r="E114" s="75"/>
      <c r="F114" s="76" t="n">
        <f aca="false">ROUND(E114,2)*C114</f>
        <v>0</v>
      </c>
    </row>
    <row r="115" customFormat="false" ht="15" hidden="false" customHeight="false" outlineLevel="0" collapsed="false">
      <c r="A115" s="78" t="s">
        <v>165</v>
      </c>
      <c r="B115" s="83" t="s">
        <v>166</v>
      </c>
      <c r="C115" s="83"/>
      <c r="D115" s="84"/>
      <c r="E115" s="81"/>
      <c r="F115" s="81"/>
    </row>
    <row r="116" customFormat="false" ht="15" hidden="false" customHeight="false" outlineLevel="0" collapsed="false">
      <c r="A116" s="78"/>
      <c r="B116" s="104" t="s">
        <v>167</v>
      </c>
      <c r="C116" s="80" t="n">
        <v>8</v>
      </c>
      <c r="D116" s="74" t="s">
        <v>103</v>
      </c>
      <c r="E116" s="75"/>
      <c r="F116" s="76" t="n">
        <f aca="false">ROUND(E116,2)*C116</f>
        <v>0</v>
      </c>
    </row>
    <row r="117" customFormat="false" ht="15" hidden="false" customHeight="false" outlineLevel="0" collapsed="false">
      <c r="A117" s="78"/>
      <c r="B117" s="104" t="s">
        <v>168</v>
      </c>
      <c r="C117" s="80" t="n">
        <v>20</v>
      </c>
      <c r="D117" s="74" t="s">
        <v>103</v>
      </c>
      <c r="E117" s="75"/>
      <c r="F117" s="76" t="n">
        <f aca="false">ROUND(E117,2)*C117</f>
        <v>0</v>
      </c>
    </row>
    <row r="118" customFormat="false" ht="15" hidden="false" customHeight="false" outlineLevel="0" collapsed="false">
      <c r="A118" s="78"/>
      <c r="B118" s="104" t="s">
        <v>169</v>
      </c>
      <c r="C118" s="80" t="n">
        <v>2</v>
      </c>
      <c r="D118" s="74" t="s">
        <v>103</v>
      </c>
      <c r="E118" s="75"/>
      <c r="F118" s="76" t="n">
        <f aca="false">ROUND(E118,2)*C118</f>
        <v>0</v>
      </c>
    </row>
    <row r="119" customFormat="false" ht="15" hidden="false" customHeight="false" outlineLevel="0" collapsed="false">
      <c r="A119" s="78" t="s">
        <v>170</v>
      </c>
      <c r="B119" s="83" t="s">
        <v>171</v>
      </c>
      <c r="C119" s="83"/>
      <c r="D119" s="84"/>
      <c r="E119" s="81"/>
      <c r="F119" s="81"/>
    </row>
    <row r="120" customFormat="false" ht="15" hidden="false" customHeight="false" outlineLevel="0" collapsed="false">
      <c r="A120" s="87"/>
      <c r="B120" s="77" t="s">
        <v>172</v>
      </c>
      <c r="C120" s="89" t="n">
        <v>15</v>
      </c>
      <c r="D120" s="74" t="s">
        <v>103</v>
      </c>
      <c r="E120" s="75"/>
      <c r="F120" s="76" t="n">
        <f aca="false">ROUND(E120,2)*C120</f>
        <v>0</v>
      </c>
    </row>
    <row r="121" customFormat="false" ht="24.75" hidden="false" customHeight="false" outlineLevel="0" collapsed="false">
      <c r="A121" s="78" t="s">
        <v>173</v>
      </c>
      <c r="B121" s="72" t="s">
        <v>174</v>
      </c>
      <c r="C121" s="73" t="n">
        <v>1</v>
      </c>
      <c r="D121" s="74" t="s">
        <v>45</v>
      </c>
      <c r="E121" s="75"/>
      <c r="F121" s="76" t="n">
        <f aca="false">ROUND(E121,2)*C121</f>
        <v>0</v>
      </c>
    </row>
    <row r="122" customFormat="false" ht="60.75" hidden="false" customHeight="false" outlineLevel="0" collapsed="false">
      <c r="A122" s="78" t="s">
        <v>175</v>
      </c>
      <c r="B122" s="100" t="s">
        <v>176</v>
      </c>
      <c r="C122" s="73" t="n">
        <v>1</v>
      </c>
      <c r="D122" s="74" t="s">
        <v>38</v>
      </c>
      <c r="E122" s="75"/>
      <c r="F122" s="76" t="n">
        <f aca="false">ROUND(E122,2)*C122</f>
        <v>0</v>
      </c>
    </row>
    <row r="123" customFormat="false" ht="48.75" hidden="false" customHeight="false" outlineLevel="0" collapsed="false">
      <c r="A123" s="78" t="s">
        <v>177</v>
      </c>
      <c r="B123" s="100" t="s">
        <v>178</v>
      </c>
      <c r="C123" s="73" t="n">
        <v>1</v>
      </c>
      <c r="D123" s="74" t="s">
        <v>38</v>
      </c>
      <c r="E123" s="75"/>
      <c r="F123" s="76" t="n">
        <f aca="false">ROUND(E123,2)*C123</f>
        <v>0</v>
      </c>
    </row>
    <row r="124" customFormat="false" ht="36.75" hidden="false" customHeight="false" outlineLevel="0" collapsed="false">
      <c r="A124" s="78" t="s">
        <v>179</v>
      </c>
      <c r="B124" s="79" t="s">
        <v>180</v>
      </c>
      <c r="C124" s="73" t="n">
        <v>1</v>
      </c>
      <c r="D124" s="74" t="s">
        <v>38</v>
      </c>
      <c r="E124" s="75"/>
      <c r="F124" s="76" t="n">
        <f aca="false">ROUND(E124,2)*C124</f>
        <v>0</v>
      </c>
    </row>
    <row r="125" customFormat="false" ht="24.75" hidden="false" customHeight="false" outlineLevel="0" collapsed="false">
      <c r="A125" s="78" t="s">
        <v>181</v>
      </c>
      <c r="B125" s="100" t="s">
        <v>182</v>
      </c>
      <c r="C125" s="73" t="n">
        <v>6</v>
      </c>
      <c r="D125" s="74" t="s">
        <v>45</v>
      </c>
      <c r="E125" s="75"/>
      <c r="F125" s="76" t="n">
        <f aca="false">ROUND(E125,2)*C125</f>
        <v>0</v>
      </c>
    </row>
    <row r="126" customFormat="false" ht="124.5" hidden="false" customHeight="true" outlineLevel="0" collapsed="false">
      <c r="A126" s="78" t="s">
        <v>183</v>
      </c>
      <c r="B126" s="100" t="s">
        <v>184</v>
      </c>
      <c r="C126" s="73" t="n">
        <v>1</v>
      </c>
      <c r="D126" s="74" t="s">
        <v>38</v>
      </c>
      <c r="E126" s="75"/>
      <c r="F126" s="76" t="n">
        <f aca="false">ROUND(E126,2)*C126</f>
        <v>0</v>
      </c>
    </row>
    <row r="127" customFormat="false" ht="48.75" hidden="false" customHeight="false" outlineLevel="0" collapsed="false">
      <c r="A127" s="78" t="s">
        <v>185</v>
      </c>
      <c r="B127" s="83" t="s">
        <v>113</v>
      </c>
      <c r="C127" s="73"/>
      <c r="D127" s="74"/>
      <c r="E127" s="81"/>
      <c r="F127" s="81"/>
    </row>
    <row r="128" customFormat="false" ht="15" hidden="false" customHeight="false" outlineLevel="0" collapsed="false">
      <c r="A128" s="71"/>
      <c r="B128" s="92" t="s">
        <v>186</v>
      </c>
      <c r="C128" s="73" t="n">
        <v>2</v>
      </c>
      <c r="D128" s="74" t="s">
        <v>45</v>
      </c>
      <c r="E128" s="75"/>
      <c r="F128" s="76" t="n">
        <f aca="false">ROUND(E128,2)*C128</f>
        <v>0</v>
      </c>
    </row>
    <row r="129" customFormat="false" ht="14.25" hidden="false" customHeight="false" outlineLevel="0" collapsed="false">
      <c r="A129" s="71"/>
      <c r="B129" s="72" t="s">
        <v>187</v>
      </c>
      <c r="C129" s="80"/>
      <c r="D129" s="74"/>
      <c r="E129" s="81"/>
      <c r="F129" s="82" t="n">
        <f aca="false">SUM(F108:F128)</f>
        <v>0</v>
      </c>
    </row>
    <row r="130" customFormat="false" ht="14.25" hidden="false" customHeight="false" outlineLevel="0" collapsed="false">
      <c r="A130" s="105"/>
      <c r="B130" s="104"/>
      <c r="C130" s="103"/>
      <c r="D130" s="93"/>
      <c r="E130" s="81"/>
      <c r="F130" s="81"/>
    </row>
    <row r="131" customFormat="false" ht="15" hidden="false" customHeight="true" outlineLevel="0" collapsed="false">
      <c r="A131" s="69" t="s">
        <v>18</v>
      </c>
      <c r="B131" s="70" t="s">
        <v>188</v>
      </c>
      <c r="C131" s="70"/>
      <c r="D131" s="70"/>
      <c r="E131" s="70"/>
      <c r="F131" s="70"/>
    </row>
    <row r="132" customFormat="false" ht="14.25" hidden="false" customHeight="false" outlineLevel="0" collapsed="false">
      <c r="A132" s="60" t="s">
        <v>189</v>
      </c>
      <c r="B132" s="106" t="s">
        <v>190</v>
      </c>
      <c r="C132" s="80"/>
      <c r="D132" s="93"/>
      <c r="E132" s="81"/>
      <c r="F132" s="81"/>
    </row>
    <row r="133" customFormat="false" ht="48.75" hidden="false" customHeight="false" outlineLevel="0" collapsed="false">
      <c r="A133" s="60" t="s">
        <v>191</v>
      </c>
      <c r="B133" s="72" t="s">
        <v>192</v>
      </c>
      <c r="C133" s="80"/>
      <c r="D133" s="93"/>
      <c r="E133" s="81"/>
      <c r="F133" s="81"/>
    </row>
    <row r="134" customFormat="false" ht="15" hidden="false" customHeight="false" outlineLevel="0" collapsed="false">
      <c r="A134" s="60"/>
      <c r="B134" s="77" t="s">
        <v>193</v>
      </c>
      <c r="C134" s="73" t="n">
        <v>3</v>
      </c>
      <c r="D134" s="74" t="s">
        <v>45</v>
      </c>
      <c r="E134" s="75"/>
      <c r="F134" s="76" t="n">
        <f aca="false">ROUND(E134,2)*C134</f>
        <v>0</v>
      </c>
    </row>
    <row r="135" customFormat="false" ht="48.75" hidden="false" customHeight="false" outlineLevel="0" collapsed="false">
      <c r="A135" s="60" t="s">
        <v>194</v>
      </c>
      <c r="B135" s="72" t="s">
        <v>195</v>
      </c>
      <c r="C135" s="73"/>
      <c r="D135" s="93"/>
      <c r="E135" s="81"/>
      <c r="F135" s="81"/>
    </row>
    <row r="136" customFormat="false" ht="15" hidden="false" customHeight="false" outlineLevel="0" collapsed="false">
      <c r="A136" s="60"/>
      <c r="B136" s="77" t="s">
        <v>196</v>
      </c>
      <c r="C136" s="73" t="n">
        <v>2</v>
      </c>
      <c r="D136" s="74" t="s">
        <v>45</v>
      </c>
      <c r="E136" s="75"/>
      <c r="F136" s="76" t="n">
        <f aca="false">ROUND(E136,2)*C136</f>
        <v>0</v>
      </c>
    </row>
    <row r="137" customFormat="false" ht="15" hidden="false" customHeight="false" outlineLevel="0" collapsed="false">
      <c r="A137" s="60"/>
      <c r="B137" s="77" t="s">
        <v>197</v>
      </c>
      <c r="C137" s="73" t="n">
        <v>1</v>
      </c>
      <c r="D137" s="74" t="s">
        <v>45</v>
      </c>
      <c r="E137" s="75"/>
      <c r="F137" s="76" t="n">
        <f aca="false">ROUND(E137,2)*C137</f>
        <v>0</v>
      </c>
    </row>
    <row r="138" customFormat="false" ht="15" hidden="false" customHeight="false" outlineLevel="0" collapsed="false">
      <c r="A138" s="60"/>
      <c r="B138" s="77" t="s">
        <v>198</v>
      </c>
      <c r="C138" s="73" t="n">
        <v>1</v>
      </c>
      <c r="D138" s="74" t="s">
        <v>45</v>
      </c>
      <c r="E138" s="75"/>
      <c r="F138" s="76" t="n">
        <f aca="false">ROUND(E138,2)*C138</f>
        <v>0</v>
      </c>
    </row>
    <row r="139" customFormat="false" ht="72.75" hidden="false" customHeight="false" outlineLevel="0" collapsed="false">
      <c r="A139" s="60" t="s">
        <v>199</v>
      </c>
      <c r="B139" s="72" t="s">
        <v>200</v>
      </c>
      <c r="C139" s="73"/>
      <c r="D139" s="74"/>
      <c r="E139" s="81"/>
      <c r="F139" s="81"/>
    </row>
    <row r="140" customFormat="false" ht="15" hidden="false" customHeight="false" outlineLevel="0" collapsed="false">
      <c r="A140" s="60"/>
      <c r="B140" s="77" t="s">
        <v>88</v>
      </c>
      <c r="C140" s="73" t="n">
        <v>2</v>
      </c>
      <c r="D140" s="74" t="s">
        <v>45</v>
      </c>
      <c r="E140" s="75"/>
      <c r="F140" s="76" t="n">
        <f aca="false">ROUND(E140,2)*C140</f>
        <v>0</v>
      </c>
    </row>
    <row r="141" customFormat="false" ht="60.75" hidden="false" customHeight="false" outlineLevel="0" collapsed="false">
      <c r="A141" s="60" t="s">
        <v>201</v>
      </c>
      <c r="B141" s="107" t="s">
        <v>202</v>
      </c>
      <c r="C141" s="108"/>
      <c r="D141" s="93"/>
      <c r="E141" s="81"/>
      <c r="F141" s="81"/>
    </row>
    <row r="142" customFormat="false" ht="15" hidden="false" customHeight="false" outlineLevel="0" collapsed="false">
      <c r="A142" s="60"/>
      <c r="B142" s="77" t="s">
        <v>92</v>
      </c>
      <c r="C142" s="73" t="n">
        <v>1</v>
      </c>
      <c r="D142" s="74" t="s">
        <v>45</v>
      </c>
      <c r="E142" s="75"/>
      <c r="F142" s="76" t="n">
        <f aca="false">ROUND(E142,2)*C142</f>
        <v>0</v>
      </c>
    </row>
    <row r="143" customFormat="false" ht="72.75" hidden="false" customHeight="false" outlineLevel="0" collapsed="false">
      <c r="A143" s="60" t="s">
        <v>203</v>
      </c>
      <c r="B143" s="107" t="s">
        <v>204</v>
      </c>
      <c r="C143" s="103"/>
      <c r="D143" s="93"/>
      <c r="E143" s="81"/>
      <c r="F143" s="81"/>
    </row>
    <row r="144" customFormat="false" ht="15" hidden="false" customHeight="false" outlineLevel="0" collapsed="false">
      <c r="A144" s="60"/>
      <c r="B144" s="77" t="s">
        <v>92</v>
      </c>
      <c r="C144" s="73" t="n">
        <v>1</v>
      </c>
      <c r="D144" s="74" t="s">
        <v>45</v>
      </c>
      <c r="E144" s="75"/>
      <c r="F144" s="76" t="n">
        <f aca="false">ROUND(E144,2)*C144</f>
        <v>0</v>
      </c>
    </row>
    <row r="145" customFormat="false" ht="75" hidden="false" customHeight="true" outlineLevel="0" collapsed="false">
      <c r="A145" s="60" t="s">
        <v>205</v>
      </c>
      <c r="B145" s="79" t="s">
        <v>206</v>
      </c>
      <c r="C145" s="108"/>
      <c r="D145" s="93"/>
      <c r="E145" s="81"/>
      <c r="F145" s="81"/>
    </row>
    <row r="146" customFormat="false" ht="15" hidden="false" customHeight="false" outlineLevel="0" collapsed="false">
      <c r="A146" s="60"/>
      <c r="B146" s="77" t="s">
        <v>88</v>
      </c>
      <c r="C146" s="73" t="n">
        <v>2</v>
      </c>
      <c r="D146" s="74" t="s">
        <v>45</v>
      </c>
      <c r="E146" s="75"/>
      <c r="F146" s="76" t="n">
        <f aca="false">ROUND(E146,2)*C146</f>
        <v>0</v>
      </c>
    </row>
    <row r="147" customFormat="false" ht="40.5" hidden="false" customHeight="true" outlineLevel="0" collapsed="false">
      <c r="A147" s="60" t="s">
        <v>207</v>
      </c>
      <c r="B147" s="79" t="s">
        <v>208</v>
      </c>
      <c r="C147" s="109"/>
      <c r="D147" s="110"/>
      <c r="E147" s="111"/>
      <c r="F147" s="76"/>
    </row>
    <row r="148" customFormat="false" ht="15" hidden="false" customHeight="false" outlineLevel="0" collapsed="false">
      <c r="A148" s="60"/>
      <c r="B148" s="104" t="s">
        <v>209</v>
      </c>
      <c r="C148" s="73" t="n">
        <v>2</v>
      </c>
      <c r="D148" s="74" t="s">
        <v>45</v>
      </c>
      <c r="E148" s="75"/>
      <c r="F148" s="76" t="n">
        <f aca="false">ROUND(E148,2)*C148</f>
        <v>0</v>
      </c>
    </row>
    <row r="149" customFormat="false" ht="48.75" hidden="false" customHeight="false" outlineLevel="0" collapsed="false">
      <c r="A149" s="60" t="s">
        <v>210</v>
      </c>
      <c r="B149" s="112" t="s">
        <v>211</v>
      </c>
      <c r="C149" s="108"/>
      <c r="D149" s="93"/>
      <c r="E149" s="81"/>
      <c r="F149" s="76"/>
    </row>
    <row r="150" customFormat="false" ht="15" hidden="false" customHeight="false" outlineLevel="0" collapsed="false">
      <c r="A150" s="60"/>
      <c r="B150" s="77" t="s">
        <v>212</v>
      </c>
      <c r="C150" s="73" t="n">
        <v>3</v>
      </c>
      <c r="D150" s="74" t="s">
        <v>45</v>
      </c>
      <c r="E150" s="75"/>
      <c r="F150" s="76" t="n">
        <f aca="false">ROUND(E150,2)*C150</f>
        <v>0</v>
      </c>
    </row>
    <row r="151" customFormat="false" ht="48.75" hidden="false" customHeight="false" outlineLevel="0" collapsed="false">
      <c r="A151" s="60" t="s">
        <v>210</v>
      </c>
      <c r="B151" s="113" t="s">
        <v>213</v>
      </c>
      <c r="C151" s="108"/>
      <c r="D151" s="93"/>
      <c r="E151" s="81"/>
      <c r="F151" s="76"/>
    </row>
    <row r="152" customFormat="false" ht="15" hidden="false" customHeight="false" outlineLevel="0" collapsed="false">
      <c r="A152" s="60"/>
      <c r="B152" s="77" t="s">
        <v>212</v>
      </c>
      <c r="C152" s="73" t="n">
        <v>2</v>
      </c>
      <c r="D152" s="74" t="s">
        <v>45</v>
      </c>
      <c r="E152" s="75"/>
      <c r="F152" s="76" t="n">
        <f aca="false">ROUND(E152,2)*C152</f>
        <v>0</v>
      </c>
    </row>
    <row r="153" customFormat="false" ht="48.75" hidden="false" customHeight="false" outlineLevel="0" collapsed="false">
      <c r="A153" s="60" t="s">
        <v>214</v>
      </c>
      <c r="B153" s="72" t="s">
        <v>215</v>
      </c>
      <c r="C153" s="73"/>
      <c r="D153" s="74"/>
      <c r="E153" s="81"/>
      <c r="F153" s="76"/>
    </row>
    <row r="154" customFormat="false" ht="15" hidden="false" customHeight="false" outlineLevel="0" collapsed="false">
      <c r="A154" s="60"/>
      <c r="B154" s="77" t="s">
        <v>193</v>
      </c>
      <c r="C154" s="73" t="n">
        <v>1</v>
      </c>
      <c r="D154" s="74" t="s">
        <v>45</v>
      </c>
      <c r="E154" s="75"/>
      <c r="F154" s="76" t="n">
        <f aca="false">ROUND(E154,2)*C154</f>
        <v>0</v>
      </c>
    </row>
    <row r="155" customFormat="false" ht="60.75" hidden="false" customHeight="false" outlineLevel="0" collapsed="false">
      <c r="A155" s="60" t="s">
        <v>216</v>
      </c>
      <c r="B155" s="113" t="s">
        <v>217</v>
      </c>
      <c r="C155" s="73"/>
      <c r="D155" s="74"/>
      <c r="E155" s="81"/>
      <c r="F155" s="76"/>
    </row>
    <row r="156" customFormat="false" ht="15" hidden="false" customHeight="false" outlineLevel="0" collapsed="false">
      <c r="A156" s="60"/>
      <c r="B156" s="77" t="s">
        <v>88</v>
      </c>
      <c r="C156" s="73" t="n">
        <v>2</v>
      </c>
      <c r="D156" s="74" t="s">
        <v>45</v>
      </c>
      <c r="E156" s="75"/>
      <c r="F156" s="76" t="n">
        <f aca="false">ROUND(E156,2)*C156</f>
        <v>0</v>
      </c>
    </row>
    <row r="157" customFormat="false" ht="72.75" hidden="false" customHeight="false" outlineLevel="0" collapsed="false">
      <c r="A157" s="60" t="s">
        <v>218</v>
      </c>
      <c r="B157" s="113" t="s">
        <v>219</v>
      </c>
      <c r="C157" s="73"/>
      <c r="D157" s="74"/>
      <c r="E157" s="81"/>
      <c r="F157" s="76"/>
    </row>
    <row r="158" customFormat="false" ht="15" hidden="false" customHeight="false" outlineLevel="0" collapsed="false">
      <c r="A158" s="60"/>
      <c r="B158" s="77" t="s">
        <v>220</v>
      </c>
      <c r="C158" s="73" t="n">
        <v>2</v>
      </c>
      <c r="D158" s="74" t="s">
        <v>45</v>
      </c>
      <c r="E158" s="75"/>
      <c r="F158" s="76" t="n">
        <f aca="false">ROUND(E158,2)*C158</f>
        <v>0</v>
      </c>
    </row>
    <row r="159" customFormat="false" ht="48.75" hidden="false" customHeight="false" outlineLevel="0" collapsed="false">
      <c r="A159" s="60" t="s">
        <v>221</v>
      </c>
      <c r="B159" s="113" t="s">
        <v>222</v>
      </c>
      <c r="C159" s="73"/>
      <c r="D159" s="74"/>
      <c r="E159" s="81"/>
      <c r="F159" s="76"/>
    </row>
    <row r="160" customFormat="false" ht="15" hidden="false" customHeight="false" outlineLevel="0" collapsed="false">
      <c r="A160" s="60"/>
      <c r="B160" s="77" t="s">
        <v>223</v>
      </c>
      <c r="C160" s="73" t="n">
        <v>2</v>
      </c>
      <c r="D160" s="74" t="s">
        <v>45</v>
      </c>
      <c r="E160" s="75"/>
      <c r="F160" s="76" t="n">
        <f aca="false">ROUND(E160,2)*C160</f>
        <v>0</v>
      </c>
    </row>
    <row r="161" customFormat="false" ht="240.75" hidden="false" customHeight="false" outlineLevel="0" collapsed="false">
      <c r="A161" s="60" t="s">
        <v>224</v>
      </c>
      <c r="B161" s="79" t="s">
        <v>225</v>
      </c>
      <c r="C161" s="73" t="n">
        <v>1</v>
      </c>
      <c r="D161" s="74" t="s">
        <v>45</v>
      </c>
      <c r="E161" s="75"/>
      <c r="F161" s="76" t="n">
        <f aca="false">ROUND(E161,2)*C161</f>
        <v>0</v>
      </c>
    </row>
    <row r="162" customFormat="false" ht="60.75" hidden="false" customHeight="false" outlineLevel="0" collapsed="false">
      <c r="A162" s="60" t="s">
        <v>224</v>
      </c>
      <c r="B162" s="79" t="s">
        <v>226</v>
      </c>
      <c r="C162" s="73" t="n">
        <v>1</v>
      </c>
      <c r="D162" s="74" t="s">
        <v>45</v>
      </c>
      <c r="E162" s="75"/>
      <c r="F162" s="76" t="n">
        <f aca="false">ROUND(E162,2)*C162</f>
        <v>0</v>
      </c>
    </row>
    <row r="163" customFormat="false" ht="48.75" hidden="false" customHeight="false" outlineLevel="0" collapsed="false">
      <c r="A163" s="60" t="s">
        <v>227</v>
      </c>
      <c r="B163" s="79" t="s">
        <v>228</v>
      </c>
      <c r="C163" s="73" t="n">
        <v>3</v>
      </c>
      <c r="D163" s="74" t="s">
        <v>45</v>
      </c>
      <c r="E163" s="75"/>
      <c r="F163" s="76" t="n">
        <f aca="false">ROUND(E163,2)*C163</f>
        <v>0</v>
      </c>
    </row>
    <row r="164" customFormat="false" ht="24.75" hidden="false" customHeight="false" outlineLevel="0" collapsed="false">
      <c r="A164" s="60" t="s">
        <v>229</v>
      </c>
      <c r="B164" s="114" t="s">
        <v>230</v>
      </c>
      <c r="C164" s="73"/>
      <c r="D164" s="74"/>
      <c r="E164" s="81"/>
      <c r="F164" s="76"/>
    </row>
    <row r="165" customFormat="false" ht="15" hidden="false" customHeight="false" outlineLevel="0" collapsed="false">
      <c r="A165" s="60"/>
      <c r="B165" s="104" t="s">
        <v>231</v>
      </c>
      <c r="C165" s="73" t="n">
        <v>3</v>
      </c>
      <c r="D165" s="74" t="s">
        <v>45</v>
      </c>
      <c r="E165" s="75"/>
      <c r="F165" s="76" t="n">
        <f aca="false">ROUND(E165,2)*C165</f>
        <v>0</v>
      </c>
    </row>
    <row r="166" customFormat="false" ht="15" hidden="false" customHeight="false" outlineLevel="0" collapsed="false">
      <c r="A166" s="60"/>
      <c r="B166" s="104" t="s">
        <v>232</v>
      </c>
      <c r="C166" s="73" t="n">
        <v>1</v>
      </c>
      <c r="D166" s="74" t="s">
        <v>45</v>
      </c>
      <c r="E166" s="75"/>
      <c r="F166" s="76" t="n">
        <f aca="false">ROUND(E166,2)*C166</f>
        <v>0</v>
      </c>
    </row>
    <row r="167" customFormat="false" ht="15" hidden="false" customHeight="false" outlineLevel="0" collapsed="false">
      <c r="A167" s="60"/>
      <c r="B167" s="104" t="s">
        <v>233</v>
      </c>
      <c r="C167" s="73" t="n">
        <v>2</v>
      </c>
      <c r="D167" s="74" t="s">
        <v>45</v>
      </c>
      <c r="E167" s="75"/>
      <c r="F167" s="76" t="n">
        <f aca="false">ROUND(E167,2)*C167</f>
        <v>0</v>
      </c>
    </row>
    <row r="168" customFormat="false" ht="15" hidden="false" customHeight="false" outlineLevel="0" collapsed="false">
      <c r="A168" s="60"/>
      <c r="B168" s="104" t="s">
        <v>234</v>
      </c>
      <c r="C168" s="73" t="n">
        <v>1</v>
      </c>
      <c r="D168" s="74" t="s">
        <v>45</v>
      </c>
      <c r="E168" s="75"/>
      <c r="F168" s="76" t="n">
        <f aca="false">ROUND(E168,2)*C168</f>
        <v>0</v>
      </c>
    </row>
    <row r="169" customFormat="false" ht="15" hidden="false" customHeight="false" outlineLevel="0" collapsed="false">
      <c r="A169" s="60"/>
      <c r="B169" s="104" t="s">
        <v>235</v>
      </c>
      <c r="C169" s="73" t="n">
        <v>1</v>
      </c>
      <c r="D169" s="74" t="s">
        <v>45</v>
      </c>
      <c r="E169" s="75"/>
      <c r="F169" s="76" t="n">
        <f aca="false">ROUND(E169,2)*C169</f>
        <v>0</v>
      </c>
    </row>
    <row r="170" customFormat="false" ht="24.75" hidden="false" customHeight="false" outlineLevel="0" collapsed="false">
      <c r="A170" s="60" t="s">
        <v>236</v>
      </c>
      <c r="B170" s="114" t="s">
        <v>237</v>
      </c>
      <c r="C170" s="73" t="n">
        <v>1</v>
      </c>
      <c r="D170" s="74" t="s">
        <v>45</v>
      </c>
      <c r="E170" s="75"/>
      <c r="F170" s="76" t="n">
        <f aca="false">ROUND(E170,2)*C170</f>
        <v>0</v>
      </c>
    </row>
    <row r="171" customFormat="false" ht="38.25" hidden="false" customHeight="true" outlineLevel="0" collapsed="false">
      <c r="A171" s="60" t="s">
        <v>236</v>
      </c>
      <c r="B171" s="114" t="s">
        <v>238</v>
      </c>
      <c r="C171" s="73" t="n">
        <v>1</v>
      </c>
      <c r="D171" s="74" t="s">
        <v>38</v>
      </c>
      <c r="E171" s="75"/>
      <c r="F171" s="76" t="n">
        <f aca="false">ROUND(E171,2)*C171</f>
        <v>0</v>
      </c>
    </row>
    <row r="172" customFormat="false" ht="14.25" hidden="false" customHeight="false" outlineLevel="0" collapsed="false">
      <c r="A172" s="105"/>
      <c r="B172" s="104"/>
      <c r="C172" s="103"/>
      <c r="D172" s="93"/>
      <c r="E172" s="81"/>
      <c r="F172" s="76"/>
    </row>
    <row r="173" customFormat="false" ht="14.25" hidden="false" customHeight="false" outlineLevel="0" collapsed="false">
      <c r="A173" s="60" t="s">
        <v>239</v>
      </c>
      <c r="B173" s="106" t="s">
        <v>240</v>
      </c>
      <c r="C173" s="80"/>
      <c r="D173" s="93"/>
      <c r="E173" s="81"/>
      <c r="F173" s="76"/>
    </row>
    <row r="174" customFormat="false" ht="24.75" hidden="false" customHeight="false" outlineLevel="0" collapsed="false">
      <c r="A174" s="87" t="s">
        <v>241</v>
      </c>
      <c r="B174" s="72" t="s">
        <v>242</v>
      </c>
      <c r="C174" s="80"/>
      <c r="D174" s="93"/>
      <c r="E174" s="81"/>
      <c r="F174" s="76"/>
    </row>
    <row r="175" customFormat="false" ht="15" hidden="false" customHeight="false" outlineLevel="0" collapsed="false">
      <c r="A175" s="87"/>
      <c r="B175" s="88" t="s">
        <v>102</v>
      </c>
      <c r="C175" s="89" t="n">
        <v>10</v>
      </c>
      <c r="D175" s="74" t="s">
        <v>103</v>
      </c>
      <c r="E175" s="75"/>
      <c r="F175" s="76" t="n">
        <f aca="false">ROUND(E175,2)*C175</f>
        <v>0</v>
      </c>
    </row>
    <row r="176" customFormat="false" ht="15" hidden="false" customHeight="false" outlineLevel="0" collapsed="false">
      <c r="A176" s="87"/>
      <c r="B176" s="88" t="s">
        <v>243</v>
      </c>
      <c r="C176" s="89" t="n">
        <v>3</v>
      </c>
      <c r="D176" s="74" t="s">
        <v>103</v>
      </c>
      <c r="E176" s="75"/>
      <c r="F176" s="76" t="n">
        <f aca="false">ROUND(E176,2)*C176</f>
        <v>0</v>
      </c>
    </row>
    <row r="177" customFormat="false" ht="15" hidden="false" customHeight="false" outlineLevel="0" collapsed="false">
      <c r="A177" s="87"/>
      <c r="B177" s="88" t="s">
        <v>244</v>
      </c>
      <c r="C177" s="89" t="n">
        <v>4</v>
      </c>
      <c r="D177" s="74" t="s">
        <v>103</v>
      </c>
      <c r="E177" s="75"/>
      <c r="F177" s="76" t="n">
        <f aca="false">ROUND(E177,2)*C177</f>
        <v>0</v>
      </c>
    </row>
    <row r="178" customFormat="false" ht="15" hidden="false" customHeight="false" outlineLevel="0" collapsed="false">
      <c r="A178" s="87"/>
      <c r="B178" s="88" t="s">
        <v>245</v>
      </c>
      <c r="C178" s="89" t="n">
        <v>1</v>
      </c>
      <c r="D178" s="74" t="s">
        <v>103</v>
      </c>
      <c r="E178" s="75"/>
      <c r="F178" s="76" t="n">
        <f aca="false">ROUND(E178,2)*C178</f>
        <v>0</v>
      </c>
    </row>
    <row r="179" customFormat="false" ht="15" hidden="false" customHeight="false" outlineLevel="0" collapsed="false">
      <c r="A179" s="87"/>
      <c r="B179" s="88" t="s">
        <v>246</v>
      </c>
      <c r="C179" s="89" t="n">
        <v>1</v>
      </c>
      <c r="D179" s="74" t="s">
        <v>103</v>
      </c>
      <c r="E179" s="75"/>
      <c r="F179" s="76" t="n">
        <f aca="false">ROUND(E179,2)*C179</f>
        <v>0</v>
      </c>
    </row>
    <row r="180" customFormat="false" ht="15" hidden="false" customHeight="false" outlineLevel="0" collapsed="false">
      <c r="A180" s="87"/>
      <c r="B180" s="77" t="s">
        <v>247</v>
      </c>
      <c r="C180" s="89" t="n">
        <v>2</v>
      </c>
      <c r="D180" s="74" t="s">
        <v>103</v>
      </c>
      <c r="E180" s="75"/>
      <c r="F180" s="76" t="n">
        <f aca="false">ROUND(E180,2)*C180</f>
        <v>0</v>
      </c>
    </row>
    <row r="181" customFormat="false" ht="15" hidden="false" customHeight="false" outlineLevel="0" collapsed="false">
      <c r="A181" s="87"/>
      <c r="B181" s="77" t="s">
        <v>248</v>
      </c>
      <c r="C181" s="115" t="n">
        <v>10</v>
      </c>
      <c r="D181" s="74" t="s">
        <v>103</v>
      </c>
      <c r="E181" s="75"/>
      <c r="F181" s="76" t="n">
        <f aca="false">ROUND(E181,2)*C181</f>
        <v>0</v>
      </c>
    </row>
    <row r="182" customFormat="false" ht="15" hidden="false" customHeight="false" outlineLevel="0" collapsed="false">
      <c r="A182" s="87"/>
      <c r="B182" s="77" t="s">
        <v>249</v>
      </c>
      <c r="C182" s="89" t="n">
        <v>10</v>
      </c>
      <c r="D182" s="74" t="s">
        <v>103</v>
      </c>
      <c r="E182" s="75"/>
      <c r="F182" s="76" t="n">
        <f aca="false">ROUND(E182,2)*C182</f>
        <v>0</v>
      </c>
    </row>
    <row r="183" customFormat="false" ht="15" hidden="false" customHeight="false" outlineLevel="0" collapsed="false">
      <c r="A183" s="87"/>
      <c r="B183" s="77" t="s">
        <v>250</v>
      </c>
      <c r="C183" s="89" t="n">
        <v>5</v>
      </c>
      <c r="D183" s="74" t="s">
        <v>103</v>
      </c>
      <c r="E183" s="75"/>
      <c r="F183" s="76" t="n">
        <f aca="false">ROUND(E183,2)*C183</f>
        <v>0</v>
      </c>
    </row>
    <row r="184" customFormat="false" ht="15" hidden="false" customHeight="false" outlineLevel="0" collapsed="false">
      <c r="A184" s="87"/>
      <c r="B184" s="77" t="s">
        <v>251</v>
      </c>
      <c r="C184" s="89" t="n">
        <v>1</v>
      </c>
      <c r="D184" s="74" t="s">
        <v>103</v>
      </c>
      <c r="E184" s="75"/>
      <c r="F184" s="76" t="n">
        <f aca="false">ROUND(E184,2)*C184</f>
        <v>0</v>
      </c>
    </row>
    <row r="185" customFormat="false" ht="15" hidden="false" customHeight="false" outlineLevel="0" collapsed="false">
      <c r="A185" s="87"/>
      <c r="B185" s="77" t="s">
        <v>252</v>
      </c>
      <c r="C185" s="89" t="n">
        <v>6</v>
      </c>
      <c r="D185" s="74" t="s">
        <v>103</v>
      </c>
      <c r="E185" s="75"/>
      <c r="F185" s="76" t="n">
        <f aca="false">ROUND(E185,2)*C185</f>
        <v>0</v>
      </c>
    </row>
    <row r="186" customFormat="false" ht="15" hidden="false" customHeight="false" outlineLevel="0" collapsed="false">
      <c r="A186" s="87"/>
      <c r="B186" s="77" t="s">
        <v>253</v>
      </c>
      <c r="C186" s="89" t="n">
        <v>2</v>
      </c>
      <c r="D186" s="74" t="s">
        <v>103</v>
      </c>
      <c r="E186" s="75"/>
      <c r="F186" s="76" t="n">
        <f aca="false">ROUND(E186,2)*C186</f>
        <v>0</v>
      </c>
    </row>
    <row r="187" customFormat="false" ht="24.75" hidden="false" customHeight="false" outlineLevel="0" collapsed="false">
      <c r="A187" s="87" t="s">
        <v>254</v>
      </c>
      <c r="B187" s="72" t="s">
        <v>255</v>
      </c>
      <c r="C187" s="80"/>
      <c r="D187" s="93"/>
      <c r="E187" s="81"/>
      <c r="F187" s="76"/>
    </row>
    <row r="188" customFormat="false" ht="15" hidden="false" customHeight="false" outlineLevel="0" collapsed="false">
      <c r="A188" s="87"/>
      <c r="B188" s="88" t="s">
        <v>256</v>
      </c>
      <c r="C188" s="89" t="n">
        <v>6</v>
      </c>
      <c r="D188" s="74" t="s">
        <v>103</v>
      </c>
      <c r="E188" s="75"/>
      <c r="F188" s="76" t="n">
        <f aca="false">ROUND(E188,2)*C188</f>
        <v>0</v>
      </c>
    </row>
    <row r="189" customFormat="false" ht="24.75" hidden="false" customHeight="false" outlineLevel="0" collapsed="false">
      <c r="A189" s="87" t="s">
        <v>257</v>
      </c>
      <c r="B189" s="72" t="s">
        <v>258</v>
      </c>
      <c r="C189" s="116"/>
      <c r="D189" s="93"/>
      <c r="E189" s="81"/>
      <c r="F189" s="76"/>
    </row>
    <row r="190" customFormat="false" ht="15" hidden="false" customHeight="false" outlineLevel="0" collapsed="false">
      <c r="A190" s="87"/>
      <c r="B190" s="88" t="s">
        <v>102</v>
      </c>
      <c r="C190" s="117" t="n">
        <v>3</v>
      </c>
      <c r="D190" s="74" t="s">
        <v>45</v>
      </c>
      <c r="E190" s="75"/>
      <c r="F190" s="76" t="n">
        <f aca="false">ROUND(E190,2)*C190</f>
        <v>0</v>
      </c>
    </row>
    <row r="191" customFormat="false" ht="15" hidden="false" customHeight="false" outlineLevel="0" collapsed="false">
      <c r="A191" s="87"/>
      <c r="B191" s="88" t="s">
        <v>243</v>
      </c>
      <c r="C191" s="117" t="n">
        <v>2</v>
      </c>
      <c r="D191" s="74" t="s">
        <v>45</v>
      </c>
      <c r="E191" s="75"/>
      <c r="F191" s="76" t="n">
        <f aca="false">ROUND(E191,2)*C191</f>
        <v>0</v>
      </c>
    </row>
    <row r="192" customFormat="false" ht="15" hidden="false" customHeight="false" outlineLevel="0" collapsed="false">
      <c r="A192" s="87"/>
      <c r="B192" s="88" t="s">
        <v>244</v>
      </c>
      <c r="C192" s="117" t="n">
        <v>1</v>
      </c>
      <c r="D192" s="74" t="s">
        <v>45</v>
      </c>
      <c r="E192" s="75"/>
      <c r="F192" s="76" t="n">
        <f aca="false">ROUND(E192,2)*C192</f>
        <v>0</v>
      </c>
    </row>
    <row r="193" customFormat="false" ht="15" hidden="false" customHeight="false" outlineLevel="0" collapsed="false">
      <c r="A193" s="87"/>
      <c r="B193" s="77" t="s">
        <v>247</v>
      </c>
      <c r="C193" s="117" t="n">
        <v>2</v>
      </c>
      <c r="D193" s="74" t="s">
        <v>45</v>
      </c>
      <c r="E193" s="75"/>
      <c r="F193" s="76" t="n">
        <f aca="false">ROUND(E193,2)*C193</f>
        <v>0</v>
      </c>
    </row>
    <row r="194" customFormat="false" ht="15" hidden="false" customHeight="false" outlineLevel="0" collapsed="false">
      <c r="A194" s="87"/>
      <c r="B194" s="77" t="s">
        <v>248</v>
      </c>
      <c r="C194" s="117" t="n">
        <v>8</v>
      </c>
      <c r="D194" s="74" t="s">
        <v>45</v>
      </c>
      <c r="E194" s="75"/>
      <c r="F194" s="76" t="n">
        <f aca="false">ROUND(E194,2)*C194</f>
        <v>0</v>
      </c>
    </row>
    <row r="195" customFormat="false" ht="15" hidden="false" customHeight="false" outlineLevel="0" collapsed="false">
      <c r="A195" s="87"/>
      <c r="B195" s="77" t="s">
        <v>259</v>
      </c>
      <c r="C195" s="117" t="n">
        <v>9</v>
      </c>
      <c r="D195" s="74" t="s">
        <v>45</v>
      </c>
      <c r="E195" s="75"/>
      <c r="F195" s="76" t="n">
        <f aca="false">ROUND(E195,2)*C195</f>
        <v>0</v>
      </c>
    </row>
    <row r="196" customFormat="false" ht="36.75" hidden="false" customHeight="false" outlineLevel="0" collapsed="false">
      <c r="A196" s="87" t="s">
        <v>260</v>
      </c>
      <c r="B196" s="72" t="s">
        <v>261</v>
      </c>
      <c r="C196" s="116"/>
      <c r="D196" s="93"/>
      <c r="E196" s="81"/>
      <c r="F196" s="76"/>
    </row>
    <row r="197" customFormat="false" ht="15" hidden="false" customHeight="false" outlineLevel="0" collapsed="false">
      <c r="A197" s="87"/>
      <c r="B197" s="88" t="s">
        <v>256</v>
      </c>
      <c r="C197" s="117" t="n">
        <v>4</v>
      </c>
      <c r="D197" s="74" t="s">
        <v>45</v>
      </c>
      <c r="E197" s="75"/>
      <c r="F197" s="76" t="n">
        <f aca="false">ROUND(E197,2)*C197</f>
        <v>0</v>
      </c>
    </row>
    <row r="198" customFormat="false" ht="24.75" hidden="false" customHeight="false" outlineLevel="0" collapsed="false">
      <c r="A198" s="87" t="s">
        <v>262</v>
      </c>
      <c r="B198" s="72" t="s">
        <v>263</v>
      </c>
      <c r="C198" s="116"/>
      <c r="D198" s="93"/>
      <c r="E198" s="81"/>
      <c r="F198" s="76"/>
    </row>
    <row r="199" customFormat="false" ht="15" hidden="false" customHeight="false" outlineLevel="0" collapsed="false">
      <c r="A199" s="87"/>
      <c r="B199" s="77" t="s">
        <v>264</v>
      </c>
      <c r="C199" s="117" t="n">
        <v>1</v>
      </c>
      <c r="D199" s="74" t="s">
        <v>45</v>
      </c>
      <c r="E199" s="75"/>
      <c r="F199" s="76" t="n">
        <f aca="false">ROUND(E199,2)*C199</f>
        <v>0</v>
      </c>
    </row>
    <row r="200" customFormat="false" ht="15" hidden="false" customHeight="false" outlineLevel="0" collapsed="false">
      <c r="A200" s="87"/>
      <c r="B200" s="77" t="s">
        <v>265</v>
      </c>
      <c r="C200" s="117" t="n">
        <v>2</v>
      </c>
      <c r="D200" s="74" t="s">
        <v>45</v>
      </c>
      <c r="E200" s="75"/>
      <c r="F200" s="76" t="n">
        <f aca="false">ROUND(E200,2)*C200</f>
        <v>0</v>
      </c>
    </row>
    <row r="201" customFormat="false" ht="15" hidden="false" customHeight="false" outlineLevel="0" collapsed="false">
      <c r="A201" s="87"/>
      <c r="B201" s="77" t="s">
        <v>266</v>
      </c>
      <c r="C201" s="117" t="n">
        <v>2</v>
      </c>
      <c r="D201" s="74" t="s">
        <v>45</v>
      </c>
      <c r="E201" s="75"/>
      <c r="F201" s="76" t="n">
        <f aca="false">ROUND(E201,2)*C201</f>
        <v>0</v>
      </c>
    </row>
    <row r="202" customFormat="false" ht="15" hidden="false" customHeight="false" outlineLevel="0" collapsed="false">
      <c r="A202" s="87"/>
      <c r="B202" s="77" t="s">
        <v>267</v>
      </c>
      <c r="C202" s="117" t="n">
        <v>1</v>
      </c>
      <c r="D202" s="74" t="s">
        <v>45</v>
      </c>
      <c r="E202" s="75"/>
      <c r="F202" s="76" t="n">
        <f aca="false">ROUND(E202,2)*C202</f>
        <v>0</v>
      </c>
    </row>
    <row r="203" customFormat="false" ht="15" hidden="false" customHeight="false" outlineLevel="0" collapsed="false">
      <c r="A203" s="87"/>
      <c r="B203" s="77" t="s">
        <v>268</v>
      </c>
      <c r="C203" s="117" t="n">
        <v>1</v>
      </c>
      <c r="D203" s="74" t="s">
        <v>45</v>
      </c>
      <c r="E203" s="75"/>
      <c r="F203" s="76" t="n">
        <f aca="false">ROUND(E203,2)*C203</f>
        <v>0</v>
      </c>
    </row>
    <row r="204" customFormat="false" ht="24.75" hidden="false" customHeight="false" outlineLevel="0" collapsed="false">
      <c r="A204" s="87" t="s">
        <v>269</v>
      </c>
      <c r="B204" s="72" t="s">
        <v>270</v>
      </c>
      <c r="C204" s="116"/>
      <c r="D204" s="93"/>
      <c r="E204" s="81"/>
      <c r="F204" s="76"/>
    </row>
    <row r="205" customFormat="false" ht="15" hidden="false" customHeight="false" outlineLevel="0" collapsed="false">
      <c r="A205" s="87"/>
      <c r="B205" s="77" t="s">
        <v>271</v>
      </c>
      <c r="C205" s="117" t="n">
        <v>1</v>
      </c>
      <c r="D205" s="74" t="s">
        <v>45</v>
      </c>
      <c r="E205" s="75"/>
      <c r="F205" s="76" t="n">
        <f aca="false">ROUND(E205,2)*C205</f>
        <v>0</v>
      </c>
    </row>
    <row r="206" customFormat="false" ht="24.75" hidden="false" customHeight="false" outlineLevel="0" collapsed="false">
      <c r="A206" s="87" t="s">
        <v>272</v>
      </c>
      <c r="B206" s="72" t="s">
        <v>273</v>
      </c>
      <c r="C206" s="117"/>
      <c r="D206" s="74"/>
      <c r="E206" s="81"/>
      <c r="F206" s="76"/>
    </row>
    <row r="207" customFormat="false" ht="15" hidden="false" customHeight="false" outlineLevel="0" collapsed="false">
      <c r="A207" s="87"/>
      <c r="B207" s="118" t="s">
        <v>274</v>
      </c>
      <c r="C207" s="117" t="n">
        <v>1</v>
      </c>
      <c r="D207" s="74" t="s">
        <v>45</v>
      </c>
      <c r="E207" s="75"/>
      <c r="F207" s="76" t="n">
        <f aca="false">ROUND(E207,2)*C207</f>
        <v>0</v>
      </c>
    </row>
    <row r="208" customFormat="false" ht="15" hidden="false" customHeight="false" outlineLevel="0" collapsed="false">
      <c r="A208" s="87"/>
      <c r="B208" s="77" t="s">
        <v>267</v>
      </c>
      <c r="C208" s="117" t="n">
        <v>2</v>
      </c>
      <c r="D208" s="74" t="s">
        <v>45</v>
      </c>
      <c r="E208" s="75"/>
      <c r="F208" s="76" t="n">
        <f aca="false">ROUND(E208,2)*C208</f>
        <v>0</v>
      </c>
    </row>
    <row r="209" customFormat="false" ht="15" hidden="false" customHeight="false" outlineLevel="0" collapsed="false">
      <c r="A209" s="87"/>
      <c r="B209" s="77" t="s">
        <v>275</v>
      </c>
      <c r="C209" s="117" t="n">
        <v>1</v>
      </c>
      <c r="D209" s="74" t="s">
        <v>45</v>
      </c>
      <c r="E209" s="75"/>
      <c r="F209" s="76" t="n">
        <f aca="false">ROUND(E209,2)*C209</f>
        <v>0</v>
      </c>
    </row>
    <row r="210" customFormat="false" ht="24.75" hidden="false" customHeight="false" outlineLevel="0" collapsed="false">
      <c r="A210" s="87" t="s">
        <v>276</v>
      </c>
      <c r="B210" s="72" t="s">
        <v>277</v>
      </c>
      <c r="C210" s="117"/>
      <c r="D210" s="74"/>
      <c r="E210" s="81"/>
      <c r="F210" s="76"/>
    </row>
    <row r="211" customFormat="false" ht="15" hidden="false" customHeight="false" outlineLevel="0" collapsed="false">
      <c r="A211" s="60"/>
      <c r="B211" s="118" t="s">
        <v>278</v>
      </c>
      <c r="C211" s="117" t="n">
        <v>2</v>
      </c>
      <c r="D211" s="74" t="s">
        <v>45</v>
      </c>
      <c r="E211" s="75"/>
      <c r="F211" s="76" t="n">
        <f aca="false">ROUND(E211,2)*C211</f>
        <v>0</v>
      </c>
    </row>
    <row r="212" customFormat="false" ht="15" hidden="false" customHeight="false" outlineLevel="0" collapsed="false">
      <c r="A212" s="87"/>
      <c r="B212" s="77" t="s">
        <v>268</v>
      </c>
      <c r="C212" s="117" t="n">
        <v>1</v>
      </c>
      <c r="D212" s="74" t="s">
        <v>45</v>
      </c>
      <c r="E212" s="75"/>
      <c r="F212" s="76" t="n">
        <f aca="false">ROUND(E212,2)*C212</f>
        <v>0</v>
      </c>
    </row>
    <row r="213" customFormat="false" ht="48.75" hidden="false" customHeight="false" outlineLevel="0" collapsed="false">
      <c r="A213" s="87" t="s">
        <v>279</v>
      </c>
      <c r="B213" s="72" t="s">
        <v>280</v>
      </c>
      <c r="C213" s="89"/>
      <c r="D213" s="74"/>
      <c r="E213" s="81"/>
      <c r="F213" s="76"/>
    </row>
    <row r="214" customFormat="false" ht="15" hidden="false" customHeight="false" outlineLevel="0" collapsed="false">
      <c r="A214" s="87"/>
      <c r="B214" s="119" t="s">
        <v>281</v>
      </c>
      <c r="C214" s="117" t="n">
        <v>6</v>
      </c>
      <c r="D214" s="74" t="s">
        <v>45</v>
      </c>
      <c r="E214" s="75"/>
      <c r="F214" s="76" t="n">
        <f aca="false">ROUND(E214,2)*C214</f>
        <v>0</v>
      </c>
    </row>
    <row r="215" customFormat="false" ht="15" hidden="false" customHeight="false" outlineLevel="0" collapsed="false">
      <c r="A215" s="87"/>
      <c r="B215" s="119" t="s">
        <v>282</v>
      </c>
      <c r="C215" s="117" t="n">
        <v>1</v>
      </c>
      <c r="D215" s="74" t="s">
        <v>45</v>
      </c>
      <c r="E215" s="75"/>
      <c r="F215" s="76" t="n">
        <f aca="false">ROUND(E215,2)*C215</f>
        <v>0</v>
      </c>
    </row>
    <row r="216" customFormat="false" ht="15" hidden="false" customHeight="false" outlineLevel="0" collapsed="false">
      <c r="A216" s="87"/>
      <c r="B216" s="119" t="s">
        <v>283</v>
      </c>
      <c r="C216" s="117" t="n">
        <v>4</v>
      </c>
      <c r="D216" s="74" t="s">
        <v>45</v>
      </c>
      <c r="E216" s="75"/>
      <c r="F216" s="76" t="n">
        <f aca="false">ROUND(E216,2)*C216</f>
        <v>0</v>
      </c>
    </row>
    <row r="217" customFormat="false" ht="15" hidden="false" customHeight="false" outlineLevel="0" collapsed="false">
      <c r="A217" s="87"/>
      <c r="B217" s="119" t="s">
        <v>284</v>
      </c>
      <c r="C217" s="117" t="n">
        <v>2</v>
      </c>
      <c r="D217" s="74" t="s">
        <v>45</v>
      </c>
      <c r="E217" s="75"/>
      <c r="F217" s="76" t="n">
        <f aca="false">ROUND(E217,2)*C217</f>
        <v>0</v>
      </c>
    </row>
    <row r="218" customFormat="false" ht="15" hidden="false" customHeight="false" outlineLevel="0" collapsed="false">
      <c r="A218" s="120"/>
      <c r="B218" s="121" t="s">
        <v>88</v>
      </c>
      <c r="C218" s="117" t="n">
        <v>6</v>
      </c>
      <c r="D218" s="74" t="s">
        <v>45</v>
      </c>
      <c r="E218" s="75"/>
      <c r="F218" s="76" t="n">
        <f aca="false">ROUND(E218,2)*C218</f>
        <v>0</v>
      </c>
    </row>
    <row r="219" customFormat="false" ht="15" hidden="false" customHeight="false" outlineLevel="0" collapsed="false">
      <c r="A219" s="120"/>
      <c r="B219" s="121" t="s">
        <v>160</v>
      </c>
      <c r="C219" s="117" t="n">
        <v>1</v>
      </c>
      <c r="D219" s="74" t="s">
        <v>45</v>
      </c>
      <c r="E219" s="75"/>
      <c r="F219" s="76" t="n">
        <f aca="false">ROUND(E219,2)*C219</f>
        <v>0</v>
      </c>
    </row>
    <row r="220" customFormat="false" ht="15" hidden="false" customHeight="false" outlineLevel="0" collapsed="false">
      <c r="A220" s="120"/>
      <c r="B220" s="121" t="s">
        <v>161</v>
      </c>
      <c r="C220" s="117" t="n">
        <v>5</v>
      </c>
      <c r="D220" s="74" t="s">
        <v>45</v>
      </c>
      <c r="E220" s="75"/>
      <c r="F220" s="76" t="n">
        <f aca="false">ROUND(E220,2)*C220</f>
        <v>0</v>
      </c>
    </row>
    <row r="221" customFormat="false" ht="15" hidden="false" customHeight="false" outlineLevel="0" collapsed="false">
      <c r="A221" s="120"/>
      <c r="B221" s="121" t="s">
        <v>193</v>
      </c>
      <c r="C221" s="117" t="n">
        <v>6</v>
      </c>
      <c r="D221" s="74" t="s">
        <v>45</v>
      </c>
      <c r="E221" s="75"/>
      <c r="F221" s="76" t="n">
        <f aca="false">ROUND(E221,2)*C221</f>
        <v>0</v>
      </c>
    </row>
    <row r="222" customFormat="false" ht="36.75" hidden="false" customHeight="false" outlineLevel="0" collapsed="false">
      <c r="A222" s="87" t="s">
        <v>285</v>
      </c>
      <c r="B222" s="72" t="s">
        <v>286</v>
      </c>
      <c r="C222" s="117"/>
      <c r="D222" s="74"/>
      <c r="E222" s="81"/>
      <c r="F222" s="76"/>
    </row>
    <row r="223" customFormat="false" ht="15" hidden="false" customHeight="false" outlineLevel="0" collapsed="false">
      <c r="A223" s="87"/>
      <c r="B223" s="119" t="s">
        <v>283</v>
      </c>
      <c r="C223" s="117" t="n">
        <v>5</v>
      </c>
      <c r="D223" s="74" t="s">
        <v>45</v>
      </c>
      <c r="E223" s="75"/>
      <c r="F223" s="76" t="n">
        <f aca="false">ROUND(E223,2)*C223</f>
        <v>0</v>
      </c>
    </row>
    <row r="224" customFormat="false" ht="25.5" hidden="false" customHeight="true" outlineLevel="0" collapsed="false">
      <c r="A224" s="87" t="s">
        <v>287</v>
      </c>
      <c r="B224" s="72" t="s">
        <v>288</v>
      </c>
      <c r="C224" s="117"/>
      <c r="D224" s="74"/>
      <c r="E224" s="81"/>
      <c r="F224" s="76"/>
    </row>
    <row r="225" customFormat="false" ht="15" hidden="false" customHeight="false" outlineLevel="0" collapsed="false">
      <c r="A225" s="87"/>
      <c r="B225" s="119" t="s">
        <v>282</v>
      </c>
      <c r="C225" s="117" t="n">
        <v>1</v>
      </c>
      <c r="D225" s="74" t="s">
        <v>45</v>
      </c>
      <c r="E225" s="75"/>
      <c r="F225" s="76" t="n">
        <f aca="false">ROUND(E225,2)*C225</f>
        <v>0</v>
      </c>
    </row>
    <row r="226" customFormat="false" ht="15" hidden="false" customHeight="false" outlineLevel="0" collapsed="false">
      <c r="A226" s="87"/>
      <c r="B226" s="119" t="s">
        <v>289</v>
      </c>
      <c r="C226" s="117" t="n">
        <v>1</v>
      </c>
      <c r="D226" s="74" t="s">
        <v>45</v>
      </c>
      <c r="E226" s="75"/>
      <c r="F226" s="76" t="n">
        <f aca="false">ROUND(E226,2)*C226</f>
        <v>0</v>
      </c>
    </row>
    <row r="227" customFormat="false" ht="48.75" hidden="false" customHeight="false" outlineLevel="0" collapsed="false">
      <c r="A227" s="87" t="s">
        <v>290</v>
      </c>
      <c r="B227" s="72" t="s">
        <v>291</v>
      </c>
      <c r="C227" s="117"/>
      <c r="D227" s="74"/>
      <c r="E227" s="81"/>
      <c r="F227" s="76"/>
    </row>
    <row r="228" customFormat="false" ht="15" hidden="false" customHeight="false" outlineLevel="0" collapsed="false">
      <c r="A228" s="87"/>
      <c r="B228" s="77" t="s">
        <v>193</v>
      </c>
      <c r="C228" s="117" t="n">
        <v>2</v>
      </c>
      <c r="D228" s="74" t="s">
        <v>45</v>
      </c>
      <c r="E228" s="75"/>
      <c r="F228" s="76" t="n">
        <f aca="false">ROUND(E228,2)*C228</f>
        <v>0</v>
      </c>
    </row>
    <row r="229" customFormat="false" ht="48.75" hidden="false" customHeight="false" outlineLevel="0" collapsed="false">
      <c r="A229" s="87" t="s">
        <v>292</v>
      </c>
      <c r="B229" s="72" t="s">
        <v>293</v>
      </c>
      <c r="C229" s="117"/>
      <c r="D229" s="74"/>
      <c r="E229" s="81"/>
      <c r="F229" s="76"/>
    </row>
    <row r="230" customFormat="false" ht="15" hidden="false" customHeight="false" outlineLevel="0" collapsed="false">
      <c r="A230" s="87"/>
      <c r="B230" s="77" t="s">
        <v>294</v>
      </c>
      <c r="C230" s="117" t="n">
        <v>2</v>
      </c>
      <c r="D230" s="74" t="s">
        <v>45</v>
      </c>
      <c r="E230" s="75"/>
      <c r="F230" s="76" t="n">
        <f aca="false">ROUND(E230,2)*C230</f>
        <v>0</v>
      </c>
    </row>
    <row r="231" customFormat="false" ht="36.75" hidden="false" customHeight="false" outlineLevel="0" collapsed="false">
      <c r="A231" s="87" t="s">
        <v>295</v>
      </c>
      <c r="B231" s="72" t="s">
        <v>296</v>
      </c>
      <c r="C231" s="117"/>
      <c r="D231" s="74"/>
      <c r="E231" s="81"/>
      <c r="F231" s="76"/>
    </row>
    <row r="232" customFormat="false" ht="15" hidden="false" customHeight="false" outlineLevel="0" collapsed="false">
      <c r="A232" s="87"/>
      <c r="B232" s="119" t="s">
        <v>297</v>
      </c>
      <c r="C232" s="117" t="n">
        <v>2</v>
      </c>
      <c r="D232" s="74" t="s">
        <v>45</v>
      </c>
      <c r="E232" s="75"/>
      <c r="F232" s="76" t="n">
        <f aca="false">ROUND(E232,2)*C232</f>
        <v>0</v>
      </c>
    </row>
    <row r="233" customFormat="false" ht="24.75" hidden="false" customHeight="false" outlineLevel="0" collapsed="false">
      <c r="A233" s="87" t="s">
        <v>298</v>
      </c>
      <c r="B233" s="122" t="s">
        <v>299</v>
      </c>
      <c r="C233" s="117"/>
      <c r="D233" s="74"/>
      <c r="E233" s="81"/>
      <c r="F233" s="76"/>
    </row>
    <row r="234" customFormat="false" ht="15" hidden="false" customHeight="false" outlineLevel="0" collapsed="false">
      <c r="A234" s="87"/>
      <c r="B234" s="77" t="s">
        <v>300</v>
      </c>
      <c r="C234" s="117" t="n">
        <v>2</v>
      </c>
      <c r="D234" s="74" t="s">
        <v>45</v>
      </c>
      <c r="E234" s="75"/>
      <c r="F234" s="76" t="n">
        <f aca="false">ROUND(E234,2)*C234</f>
        <v>0</v>
      </c>
    </row>
    <row r="235" customFormat="false" ht="15" hidden="false" customHeight="false" outlineLevel="0" collapsed="false">
      <c r="A235" s="87"/>
      <c r="B235" s="121" t="s">
        <v>301</v>
      </c>
      <c r="C235" s="117" t="n">
        <v>2</v>
      </c>
      <c r="D235" s="74" t="s">
        <v>45</v>
      </c>
      <c r="E235" s="75"/>
      <c r="F235" s="76" t="n">
        <f aca="false">ROUND(E235,2)*C235</f>
        <v>0</v>
      </c>
    </row>
    <row r="236" customFormat="false" ht="15" hidden="false" customHeight="false" outlineLevel="0" collapsed="false">
      <c r="A236" s="87"/>
      <c r="B236" s="121" t="s">
        <v>302</v>
      </c>
      <c r="C236" s="117" t="n">
        <v>2</v>
      </c>
      <c r="D236" s="74" t="s">
        <v>45</v>
      </c>
      <c r="E236" s="75"/>
      <c r="F236" s="76" t="n">
        <f aca="false">ROUND(E236,2)*C236</f>
        <v>0</v>
      </c>
    </row>
    <row r="237" customFormat="false" ht="15" hidden="false" customHeight="false" outlineLevel="0" collapsed="false">
      <c r="A237" s="87"/>
      <c r="B237" s="121" t="s">
        <v>303</v>
      </c>
      <c r="C237" s="117" t="n">
        <v>5</v>
      </c>
      <c r="D237" s="74" t="s">
        <v>45</v>
      </c>
      <c r="E237" s="75"/>
      <c r="F237" s="76" t="n">
        <f aca="false">ROUND(E237,2)*C237</f>
        <v>0</v>
      </c>
    </row>
    <row r="238" customFormat="false" ht="24.75" hidden="false" customHeight="false" outlineLevel="0" collapsed="false">
      <c r="A238" s="123" t="s">
        <v>304</v>
      </c>
      <c r="B238" s="124" t="s">
        <v>305</v>
      </c>
      <c r="C238" s="125"/>
      <c r="D238" s="74"/>
      <c r="E238" s="81"/>
      <c r="F238" s="76"/>
    </row>
    <row r="239" customFormat="false" ht="15" hidden="false" customHeight="false" outlineLevel="0" collapsed="false">
      <c r="A239" s="87"/>
      <c r="B239" s="121" t="s">
        <v>301</v>
      </c>
      <c r="C239" s="117" t="n">
        <v>1</v>
      </c>
      <c r="D239" s="74" t="s">
        <v>45</v>
      </c>
      <c r="E239" s="75"/>
      <c r="F239" s="76" t="n">
        <f aca="false">ROUND(E239,2)*C239</f>
        <v>0</v>
      </c>
    </row>
    <row r="240" customFormat="false" ht="24.75" hidden="false" customHeight="false" outlineLevel="0" collapsed="false">
      <c r="A240" s="87" t="s">
        <v>306</v>
      </c>
      <c r="B240" s="124" t="s">
        <v>307</v>
      </c>
      <c r="C240" s="125"/>
      <c r="D240" s="74"/>
      <c r="E240" s="81"/>
      <c r="F240" s="76" t="n">
        <f aca="false">ROUND(E240,2)*C240</f>
        <v>0</v>
      </c>
    </row>
    <row r="241" customFormat="false" ht="15" hidden="false" customHeight="false" outlineLevel="0" collapsed="false">
      <c r="A241" s="87"/>
      <c r="B241" s="126" t="s">
        <v>308</v>
      </c>
      <c r="C241" s="117" t="n">
        <v>1</v>
      </c>
      <c r="D241" s="74" t="s">
        <v>45</v>
      </c>
      <c r="E241" s="75"/>
      <c r="F241" s="76" t="n">
        <f aca="false">ROUND(E241,2)*C241</f>
        <v>0</v>
      </c>
    </row>
    <row r="242" customFormat="false" ht="15" hidden="false" customHeight="false" outlineLevel="0" collapsed="false">
      <c r="A242" s="87"/>
      <c r="B242" s="126" t="s">
        <v>309</v>
      </c>
      <c r="C242" s="117" t="n">
        <v>5</v>
      </c>
      <c r="D242" s="74" t="s">
        <v>45</v>
      </c>
      <c r="E242" s="75"/>
      <c r="F242" s="76" t="n">
        <f aca="false">ROUND(E242,2)*C242</f>
        <v>0</v>
      </c>
    </row>
    <row r="243" customFormat="false" ht="24.75" hidden="false" customHeight="false" outlineLevel="0" collapsed="false">
      <c r="A243" s="87" t="s">
        <v>310</v>
      </c>
      <c r="B243" s="127" t="s">
        <v>311</v>
      </c>
      <c r="C243" s="128"/>
      <c r="D243" s="129"/>
      <c r="E243" s="81"/>
      <c r="F243" s="76"/>
    </row>
    <row r="244" customFormat="false" ht="15" hidden="false" customHeight="false" outlineLevel="0" collapsed="false">
      <c r="A244" s="120"/>
      <c r="B244" s="121" t="s">
        <v>301</v>
      </c>
      <c r="C244" s="117" t="n">
        <v>1</v>
      </c>
      <c r="D244" s="74" t="s">
        <v>45</v>
      </c>
      <c r="E244" s="75"/>
      <c r="F244" s="76" t="n">
        <f aca="false">ROUND(E244,2)*C244</f>
        <v>0</v>
      </c>
    </row>
    <row r="245" customFormat="false" ht="15" hidden="false" customHeight="false" outlineLevel="0" collapsed="false">
      <c r="A245" s="120"/>
      <c r="B245" s="121" t="s">
        <v>312</v>
      </c>
      <c r="C245" s="117" t="n">
        <v>1</v>
      </c>
      <c r="D245" s="74" t="s">
        <v>45</v>
      </c>
      <c r="E245" s="75"/>
      <c r="F245" s="76" t="n">
        <f aca="false">ROUND(E245,2)*C245</f>
        <v>0</v>
      </c>
    </row>
    <row r="246" customFormat="false" ht="24.75" hidden="false" customHeight="false" outlineLevel="0" collapsed="false">
      <c r="A246" s="87" t="s">
        <v>313</v>
      </c>
      <c r="B246" s="130" t="s">
        <v>314</v>
      </c>
      <c r="C246" s="89"/>
      <c r="D246" s="74"/>
      <c r="E246" s="81"/>
      <c r="F246" s="76"/>
    </row>
    <row r="247" customFormat="false" ht="15" hidden="false" customHeight="false" outlineLevel="0" collapsed="false">
      <c r="A247" s="87"/>
      <c r="B247" s="126" t="s">
        <v>308</v>
      </c>
      <c r="C247" s="117" t="n">
        <v>1</v>
      </c>
      <c r="D247" s="74" t="s">
        <v>45</v>
      </c>
      <c r="E247" s="75"/>
      <c r="F247" s="76" t="n">
        <f aca="false">ROUND(E247,2)*C247</f>
        <v>0</v>
      </c>
    </row>
    <row r="248" customFormat="false" ht="15" hidden="false" customHeight="false" outlineLevel="0" collapsed="false">
      <c r="A248" s="87"/>
      <c r="B248" s="126" t="s">
        <v>309</v>
      </c>
      <c r="C248" s="117" t="n">
        <v>1</v>
      </c>
      <c r="D248" s="74" t="s">
        <v>45</v>
      </c>
      <c r="E248" s="75"/>
      <c r="F248" s="76" t="n">
        <f aca="false">ROUND(E248,2)*C248</f>
        <v>0</v>
      </c>
    </row>
    <row r="249" customFormat="false" ht="24.75" hidden="false" customHeight="false" outlineLevel="0" collapsed="false">
      <c r="A249" s="87" t="s">
        <v>315</v>
      </c>
      <c r="B249" s="127" t="s">
        <v>316</v>
      </c>
      <c r="C249" s="117"/>
      <c r="D249" s="74"/>
      <c r="E249" s="81"/>
      <c r="F249" s="76"/>
    </row>
    <row r="250" customFormat="false" ht="15" hidden="false" customHeight="false" outlineLevel="0" collapsed="false">
      <c r="A250" s="87"/>
      <c r="B250" s="77" t="s">
        <v>300</v>
      </c>
      <c r="C250" s="117" t="n">
        <v>2</v>
      </c>
      <c r="D250" s="74" t="s">
        <v>45</v>
      </c>
      <c r="E250" s="75"/>
      <c r="F250" s="76" t="n">
        <f aca="false">ROUND(E250,2)*C250</f>
        <v>0</v>
      </c>
    </row>
    <row r="251" customFormat="false" ht="15" hidden="false" customHeight="false" outlineLevel="0" collapsed="false">
      <c r="A251" s="87"/>
      <c r="B251" s="121" t="s">
        <v>301</v>
      </c>
      <c r="C251" s="117" t="n">
        <v>2</v>
      </c>
      <c r="D251" s="74" t="s">
        <v>45</v>
      </c>
      <c r="E251" s="75"/>
      <c r="F251" s="76" t="n">
        <f aca="false">ROUND(E251,2)*C251</f>
        <v>0</v>
      </c>
    </row>
    <row r="252" customFormat="false" ht="15" hidden="false" customHeight="false" outlineLevel="0" collapsed="false">
      <c r="A252" s="87"/>
      <c r="B252" s="121" t="s">
        <v>302</v>
      </c>
      <c r="C252" s="117" t="n">
        <v>1</v>
      </c>
      <c r="D252" s="74" t="s">
        <v>45</v>
      </c>
      <c r="E252" s="75"/>
      <c r="F252" s="76" t="n">
        <f aca="false">ROUND(E252,2)*C252</f>
        <v>0</v>
      </c>
    </row>
    <row r="253" customFormat="false" ht="15" hidden="false" customHeight="false" outlineLevel="0" collapsed="false">
      <c r="A253" s="87"/>
      <c r="B253" s="121" t="s">
        <v>303</v>
      </c>
      <c r="C253" s="117" t="n">
        <v>4</v>
      </c>
      <c r="D253" s="74" t="s">
        <v>45</v>
      </c>
      <c r="E253" s="75"/>
      <c r="F253" s="76" t="n">
        <f aca="false">ROUND(E253,2)*C253</f>
        <v>0</v>
      </c>
    </row>
    <row r="254" customFormat="false" ht="24.75" hidden="false" customHeight="false" outlineLevel="0" collapsed="false">
      <c r="A254" s="87" t="s">
        <v>317</v>
      </c>
      <c r="B254" s="72" t="s">
        <v>318</v>
      </c>
      <c r="C254" s="73"/>
      <c r="D254" s="93"/>
      <c r="E254" s="81"/>
      <c r="F254" s="76"/>
    </row>
    <row r="255" customFormat="false" ht="15" hidden="false" customHeight="false" outlineLevel="0" collapsed="false">
      <c r="A255" s="87"/>
      <c r="B255" s="77" t="s">
        <v>300</v>
      </c>
      <c r="C255" s="117" t="n">
        <v>1</v>
      </c>
      <c r="D255" s="74" t="s">
        <v>45</v>
      </c>
      <c r="E255" s="75"/>
      <c r="F255" s="76" t="n">
        <f aca="false">ROUND(E255,2)*C255</f>
        <v>0</v>
      </c>
    </row>
    <row r="256" customFormat="false" ht="15" hidden="false" customHeight="false" outlineLevel="0" collapsed="false">
      <c r="A256" s="87"/>
      <c r="B256" s="121" t="s">
        <v>302</v>
      </c>
      <c r="C256" s="117" t="n">
        <v>1</v>
      </c>
      <c r="D256" s="74" t="s">
        <v>45</v>
      </c>
      <c r="E256" s="75"/>
      <c r="F256" s="76" t="n">
        <f aca="false">ROUND(E256,2)*C256</f>
        <v>0</v>
      </c>
    </row>
    <row r="257" customFormat="false" ht="15" hidden="false" customHeight="false" outlineLevel="0" collapsed="false">
      <c r="A257" s="87"/>
      <c r="B257" s="121" t="s">
        <v>303</v>
      </c>
      <c r="C257" s="117" t="n">
        <v>2</v>
      </c>
      <c r="D257" s="74" t="s">
        <v>45</v>
      </c>
      <c r="E257" s="75"/>
      <c r="F257" s="76" t="n">
        <f aca="false">ROUND(E257,2)*C257</f>
        <v>0</v>
      </c>
    </row>
    <row r="258" customFormat="false" ht="15" hidden="false" customHeight="false" outlineLevel="0" collapsed="false">
      <c r="A258" s="87"/>
      <c r="B258" s="121" t="s">
        <v>312</v>
      </c>
      <c r="C258" s="117" t="n">
        <v>5</v>
      </c>
      <c r="D258" s="74" t="s">
        <v>45</v>
      </c>
      <c r="E258" s="75"/>
      <c r="F258" s="76" t="n">
        <f aca="false">ROUND(E258,2)*C258</f>
        <v>0</v>
      </c>
    </row>
    <row r="259" customFormat="false" ht="48.75" hidden="false" customHeight="false" outlineLevel="0" collapsed="false">
      <c r="A259" s="87" t="s">
        <v>319</v>
      </c>
      <c r="B259" s="131" t="s">
        <v>320</v>
      </c>
      <c r="C259" s="132"/>
      <c r="D259" s="133"/>
      <c r="E259" s="81"/>
      <c r="F259" s="76"/>
    </row>
    <row r="260" customFormat="false" ht="15" hidden="false" customHeight="false" outlineLevel="0" collapsed="false">
      <c r="A260" s="120"/>
      <c r="B260" s="121" t="s">
        <v>321</v>
      </c>
      <c r="C260" s="134" t="n">
        <v>8</v>
      </c>
      <c r="D260" s="135" t="s">
        <v>103</v>
      </c>
      <c r="E260" s="75"/>
      <c r="F260" s="76" t="n">
        <f aca="false">ROUND(E260,2)*C260</f>
        <v>0</v>
      </c>
    </row>
    <row r="261" customFormat="false" ht="14.25" hidden="false" customHeight="false" outlineLevel="0" collapsed="false">
      <c r="A261" s="87"/>
      <c r="B261" s="121"/>
      <c r="C261" s="117"/>
      <c r="D261" s="74"/>
      <c r="E261" s="81"/>
      <c r="F261" s="76"/>
    </row>
    <row r="262" customFormat="false" ht="14.25" hidden="false" customHeight="false" outlineLevel="0" collapsed="false">
      <c r="A262" s="60" t="s">
        <v>322</v>
      </c>
      <c r="B262" s="106" t="s">
        <v>323</v>
      </c>
      <c r="C262" s="73"/>
      <c r="D262" s="73"/>
      <c r="E262" s="81"/>
      <c r="F262" s="76"/>
    </row>
    <row r="263" customFormat="false" ht="15" hidden="false" customHeight="false" outlineLevel="0" collapsed="false">
      <c r="A263" s="87" t="s">
        <v>324</v>
      </c>
      <c r="B263" s="72" t="s">
        <v>325</v>
      </c>
      <c r="C263" s="117"/>
      <c r="D263" s="74"/>
      <c r="E263" s="81"/>
      <c r="F263" s="76"/>
    </row>
    <row r="264" customFormat="false" ht="15" hidden="false" customHeight="false" outlineLevel="0" collapsed="false">
      <c r="A264" s="78"/>
      <c r="B264" s="119" t="s">
        <v>326</v>
      </c>
      <c r="C264" s="117" t="n">
        <v>2</v>
      </c>
      <c r="D264" s="74" t="s">
        <v>45</v>
      </c>
      <c r="E264" s="75"/>
      <c r="F264" s="76" t="n">
        <f aca="false">ROUND(E264,2)*C264</f>
        <v>0</v>
      </c>
    </row>
    <row r="265" customFormat="false" ht="15" hidden="false" customHeight="false" outlineLevel="0" collapsed="false">
      <c r="A265" s="78"/>
      <c r="B265" s="119" t="s">
        <v>327</v>
      </c>
      <c r="C265" s="117" t="n">
        <v>2</v>
      </c>
      <c r="D265" s="74" t="s">
        <v>45</v>
      </c>
      <c r="E265" s="75"/>
      <c r="F265" s="76" t="n">
        <f aca="false">ROUND(E265,2)*C265</f>
        <v>0</v>
      </c>
    </row>
    <row r="266" customFormat="false" ht="15" hidden="false" customHeight="false" outlineLevel="0" collapsed="false">
      <c r="A266" s="87"/>
      <c r="B266" s="119" t="s">
        <v>328</v>
      </c>
      <c r="C266" s="117" t="n">
        <v>2</v>
      </c>
      <c r="D266" s="74" t="s">
        <v>45</v>
      </c>
      <c r="E266" s="75"/>
      <c r="F266" s="76" t="n">
        <f aca="false">ROUND(E266,2)*C266</f>
        <v>0</v>
      </c>
    </row>
    <row r="267" customFormat="false" ht="15" hidden="false" customHeight="false" outlineLevel="0" collapsed="false">
      <c r="A267" s="87"/>
      <c r="B267" s="119" t="s">
        <v>329</v>
      </c>
      <c r="C267" s="117" t="n">
        <v>2</v>
      </c>
      <c r="D267" s="74" t="s">
        <v>45</v>
      </c>
      <c r="E267" s="75"/>
      <c r="F267" s="76" t="n">
        <f aca="false">ROUND(E267,2)*C267</f>
        <v>0</v>
      </c>
    </row>
    <row r="268" customFormat="false" ht="15" hidden="false" customHeight="false" outlineLevel="0" collapsed="false">
      <c r="A268" s="87"/>
      <c r="B268" s="119" t="s">
        <v>330</v>
      </c>
      <c r="C268" s="117" t="n">
        <v>1</v>
      </c>
      <c r="D268" s="74" t="s">
        <v>45</v>
      </c>
      <c r="E268" s="75"/>
      <c r="F268" s="76" t="n">
        <f aca="false">ROUND(E268,2)*C268</f>
        <v>0</v>
      </c>
    </row>
    <row r="269" customFormat="false" ht="15" hidden="false" customHeight="false" outlineLevel="0" collapsed="false">
      <c r="A269" s="78"/>
      <c r="B269" s="119" t="s">
        <v>331</v>
      </c>
      <c r="C269" s="117" t="n">
        <v>2</v>
      </c>
      <c r="D269" s="74" t="s">
        <v>45</v>
      </c>
      <c r="E269" s="75"/>
      <c r="F269" s="76" t="n">
        <f aca="false">ROUND(E269,2)*C269</f>
        <v>0</v>
      </c>
    </row>
    <row r="270" customFormat="false" ht="15" hidden="false" customHeight="false" outlineLevel="0" collapsed="false">
      <c r="A270" s="78"/>
      <c r="B270" s="119" t="s">
        <v>332</v>
      </c>
      <c r="C270" s="117" t="n">
        <v>2</v>
      </c>
      <c r="D270" s="74" t="s">
        <v>45</v>
      </c>
      <c r="E270" s="75"/>
      <c r="F270" s="76" t="n">
        <f aca="false">ROUND(E270,2)*C270</f>
        <v>0</v>
      </c>
    </row>
    <row r="271" customFormat="false" ht="15" hidden="false" customHeight="false" outlineLevel="0" collapsed="false">
      <c r="A271" s="78"/>
      <c r="B271" s="119" t="s">
        <v>333</v>
      </c>
      <c r="C271" s="117" t="n">
        <v>1</v>
      </c>
      <c r="D271" s="74" t="s">
        <v>45</v>
      </c>
      <c r="E271" s="75"/>
      <c r="F271" s="76" t="n">
        <f aca="false">ROUND(E271,2)*C271</f>
        <v>0</v>
      </c>
    </row>
    <row r="272" customFormat="false" ht="24.75" hidden="false" customHeight="false" outlineLevel="0" collapsed="false">
      <c r="A272" s="87" t="s">
        <v>334</v>
      </c>
      <c r="B272" s="72" t="s">
        <v>335</v>
      </c>
      <c r="C272" s="73"/>
      <c r="D272" s="93"/>
      <c r="E272" s="81"/>
      <c r="F272" s="76"/>
    </row>
    <row r="273" customFormat="false" ht="15" hidden="false" customHeight="false" outlineLevel="0" collapsed="false">
      <c r="A273" s="87"/>
      <c r="B273" s="77" t="s">
        <v>196</v>
      </c>
      <c r="C273" s="117" t="n">
        <v>1</v>
      </c>
      <c r="D273" s="74" t="s">
        <v>45</v>
      </c>
      <c r="E273" s="75"/>
      <c r="F273" s="76" t="n">
        <f aca="false">ROUND(E273,2)*C273</f>
        <v>0</v>
      </c>
    </row>
    <row r="274" customFormat="false" ht="15" hidden="false" customHeight="false" outlineLevel="0" collapsed="false">
      <c r="A274" s="87"/>
      <c r="B274" s="77" t="s">
        <v>209</v>
      </c>
      <c r="C274" s="117" t="n">
        <v>3</v>
      </c>
      <c r="D274" s="74" t="s">
        <v>45</v>
      </c>
      <c r="E274" s="75"/>
      <c r="F274" s="76" t="n">
        <f aca="false">ROUND(E274,2)*C274</f>
        <v>0</v>
      </c>
    </row>
    <row r="275" customFormat="false" ht="36.75" hidden="false" customHeight="false" outlineLevel="0" collapsed="false">
      <c r="A275" s="87" t="s">
        <v>336</v>
      </c>
      <c r="B275" s="72" t="s">
        <v>337</v>
      </c>
      <c r="C275" s="73"/>
      <c r="D275" s="73"/>
      <c r="E275" s="81"/>
      <c r="F275" s="76"/>
    </row>
    <row r="276" customFormat="false" ht="15" hidden="false" customHeight="false" outlineLevel="0" collapsed="false">
      <c r="A276" s="87"/>
      <c r="B276" s="77" t="s">
        <v>338</v>
      </c>
      <c r="C276" s="89" t="n">
        <v>4</v>
      </c>
      <c r="D276" s="74" t="s">
        <v>111</v>
      </c>
      <c r="E276" s="75"/>
      <c r="F276" s="76" t="n">
        <f aca="false">ROUND(E276,2)*C276</f>
        <v>0</v>
      </c>
    </row>
    <row r="277" customFormat="false" ht="15" hidden="false" customHeight="false" outlineLevel="0" collapsed="false">
      <c r="A277" s="87"/>
      <c r="B277" s="77" t="s">
        <v>339</v>
      </c>
      <c r="C277" s="89" t="n">
        <v>30</v>
      </c>
      <c r="D277" s="74" t="s">
        <v>111</v>
      </c>
      <c r="E277" s="75"/>
      <c r="F277" s="76" t="n">
        <f aca="false">ROUND(E277,2)*C277</f>
        <v>0</v>
      </c>
    </row>
    <row r="278" customFormat="false" ht="15" hidden="false" customHeight="false" outlineLevel="0" collapsed="false">
      <c r="A278" s="87"/>
      <c r="B278" s="77" t="s">
        <v>340</v>
      </c>
      <c r="C278" s="89" t="n">
        <v>200</v>
      </c>
      <c r="D278" s="74" t="s">
        <v>111</v>
      </c>
      <c r="E278" s="75"/>
      <c r="F278" s="76" t="n">
        <f aca="false">ROUND(E278,2)*C278</f>
        <v>0</v>
      </c>
    </row>
    <row r="279" customFormat="false" ht="15" hidden="false" customHeight="false" outlineLevel="0" collapsed="false">
      <c r="A279" s="87"/>
      <c r="B279" s="77" t="s">
        <v>341</v>
      </c>
      <c r="C279" s="89" t="n">
        <v>30</v>
      </c>
      <c r="D279" s="74" t="s">
        <v>111</v>
      </c>
      <c r="E279" s="75"/>
      <c r="F279" s="76" t="n">
        <f aca="false">ROUND(E279,2)*C279</f>
        <v>0</v>
      </c>
    </row>
    <row r="280" customFormat="false" ht="15" hidden="false" customHeight="false" outlineLevel="0" collapsed="false">
      <c r="A280" s="87"/>
      <c r="B280" s="77" t="s">
        <v>342</v>
      </c>
      <c r="C280" s="89" t="n">
        <v>26</v>
      </c>
      <c r="D280" s="74" t="s">
        <v>111</v>
      </c>
      <c r="E280" s="75"/>
      <c r="F280" s="76" t="n">
        <f aca="false">ROUND(E280,2)*C280</f>
        <v>0</v>
      </c>
    </row>
    <row r="281" customFormat="false" ht="15" hidden="false" customHeight="false" outlineLevel="0" collapsed="false">
      <c r="A281" s="87"/>
      <c r="B281" s="77" t="s">
        <v>343</v>
      </c>
      <c r="C281" s="89" t="n">
        <v>15</v>
      </c>
      <c r="D281" s="74" t="s">
        <v>111</v>
      </c>
      <c r="E281" s="75"/>
      <c r="F281" s="76" t="n">
        <f aca="false">ROUND(E281,2)*C281</f>
        <v>0</v>
      </c>
    </row>
    <row r="282" customFormat="false" ht="14.25" hidden="false" customHeight="false" outlineLevel="0" collapsed="false">
      <c r="A282" s="87"/>
      <c r="B282" s="77"/>
      <c r="C282" s="89"/>
      <c r="D282" s="74"/>
      <c r="E282" s="81"/>
      <c r="F282" s="76" t="n">
        <f aca="false">ROUND(E282,2)*C282</f>
        <v>0</v>
      </c>
    </row>
    <row r="283" customFormat="false" ht="38.25" hidden="false" customHeight="false" outlineLevel="0" collapsed="false">
      <c r="A283" s="60" t="s">
        <v>344</v>
      </c>
      <c r="B283" s="136" t="s">
        <v>345</v>
      </c>
      <c r="C283" s="80"/>
      <c r="D283" s="74"/>
      <c r="E283" s="81"/>
      <c r="F283" s="76"/>
    </row>
    <row r="284" customFormat="false" ht="24.75" hidden="false" customHeight="false" outlineLevel="0" collapsed="false">
      <c r="A284" s="78" t="s">
        <v>346</v>
      </c>
      <c r="B284" s="72" t="s">
        <v>347</v>
      </c>
      <c r="C284" s="80"/>
      <c r="D284" s="93"/>
      <c r="E284" s="81"/>
      <c r="F284" s="76"/>
    </row>
    <row r="285" customFormat="false" ht="15" hidden="false" customHeight="false" outlineLevel="0" collapsed="false">
      <c r="A285" s="87"/>
      <c r="B285" s="88" t="s">
        <v>245</v>
      </c>
      <c r="C285" s="89" t="n">
        <v>2</v>
      </c>
      <c r="D285" s="74" t="s">
        <v>103</v>
      </c>
      <c r="E285" s="75"/>
      <c r="F285" s="76" t="n">
        <f aca="false">ROUND(E285,2)*C285</f>
        <v>0</v>
      </c>
    </row>
    <row r="286" customFormat="false" ht="15" hidden="false" customHeight="false" outlineLevel="0" collapsed="false">
      <c r="A286" s="87"/>
      <c r="B286" s="88" t="s">
        <v>246</v>
      </c>
      <c r="C286" s="89" t="n">
        <v>0.3</v>
      </c>
      <c r="D286" s="74" t="s">
        <v>103</v>
      </c>
      <c r="E286" s="75"/>
      <c r="F286" s="76" t="n">
        <f aca="false">ROUND(E286,2)*C286</f>
        <v>0</v>
      </c>
    </row>
    <row r="287" customFormat="false" ht="15" hidden="false" customHeight="false" outlineLevel="0" collapsed="false">
      <c r="A287" s="87"/>
      <c r="B287" s="77" t="s">
        <v>248</v>
      </c>
      <c r="C287" s="115" t="n">
        <v>0.6</v>
      </c>
      <c r="D287" s="74" t="s">
        <v>103</v>
      </c>
      <c r="E287" s="75"/>
      <c r="F287" s="76" t="n">
        <f aca="false">ROUND(E287,2)*C287</f>
        <v>0</v>
      </c>
    </row>
    <row r="288" customFormat="false" ht="36.75" hidden="false" customHeight="false" outlineLevel="0" collapsed="false">
      <c r="A288" s="78" t="s">
        <v>348</v>
      </c>
      <c r="B288" s="72" t="s">
        <v>261</v>
      </c>
      <c r="C288" s="137"/>
      <c r="D288" s="93"/>
      <c r="E288" s="81"/>
      <c r="F288" s="76"/>
    </row>
    <row r="289" customFormat="false" ht="15" hidden="false" customHeight="false" outlineLevel="0" collapsed="false">
      <c r="A289" s="78"/>
      <c r="B289" s="77" t="s">
        <v>220</v>
      </c>
      <c r="C289" s="117" t="n">
        <v>1</v>
      </c>
      <c r="D289" s="74" t="s">
        <v>45</v>
      </c>
      <c r="E289" s="75"/>
      <c r="F289" s="76" t="n">
        <f aca="false">ROUND(E289,2)*C289</f>
        <v>0</v>
      </c>
    </row>
    <row r="290" customFormat="false" ht="24.75" hidden="false" customHeight="false" outlineLevel="0" collapsed="false">
      <c r="A290" s="78" t="s">
        <v>349</v>
      </c>
      <c r="B290" s="72" t="s">
        <v>350</v>
      </c>
      <c r="C290" s="137"/>
      <c r="D290" s="93"/>
      <c r="E290" s="81"/>
      <c r="F290" s="76"/>
    </row>
    <row r="291" customFormat="false" ht="15" hidden="false" customHeight="false" outlineLevel="0" collapsed="false">
      <c r="A291" s="78"/>
      <c r="B291" s="77" t="s">
        <v>245</v>
      </c>
      <c r="C291" s="117" t="n">
        <v>1</v>
      </c>
      <c r="D291" s="74" t="s">
        <v>45</v>
      </c>
      <c r="E291" s="75"/>
      <c r="F291" s="76" t="n">
        <f aca="false">ROUND(E291,2)*C291</f>
        <v>0</v>
      </c>
    </row>
    <row r="292" customFormat="false" ht="48.75" hidden="false" customHeight="false" outlineLevel="0" collapsed="false">
      <c r="A292" s="78" t="s">
        <v>351</v>
      </c>
      <c r="B292" s="72" t="s">
        <v>352</v>
      </c>
      <c r="C292" s="137"/>
      <c r="D292" s="93"/>
      <c r="E292" s="81"/>
      <c r="F292" s="76"/>
    </row>
    <row r="293" customFormat="false" ht="15" hidden="false" customHeight="false" outlineLevel="0" collapsed="false">
      <c r="A293" s="78"/>
      <c r="B293" s="77" t="s">
        <v>220</v>
      </c>
      <c r="C293" s="117" t="n">
        <v>1</v>
      </c>
      <c r="D293" s="74" t="s">
        <v>45</v>
      </c>
      <c r="E293" s="75"/>
      <c r="F293" s="76" t="n">
        <f aca="false">ROUND(E293,2)*C293</f>
        <v>0</v>
      </c>
    </row>
    <row r="294" customFormat="false" ht="24.75" hidden="false" customHeight="false" outlineLevel="0" collapsed="false">
      <c r="A294" s="78" t="s">
        <v>353</v>
      </c>
      <c r="B294" s="127" t="s">
        <v>311</v>
      </c>
      <c r="C294" s="128"/>
      <c r="D294" s="129"/>
      <c r="E294" s="138"/>
      <c r="F294" s="76"/>
    </row>
    <row r="295" customFormat="false" ht="15" hidden="false" customHeight="false" outlineLevel="0" collapsed="false">
      <c r="A295" s="78"/>
      <c r="B295" s="121" t="s">
        <v>312</v>
      </c>
      <c r="C295" s="117" t="n">
        <v>1</v>
      </c>
      <c r="D295" s="74" t="s">
        <v>45</v>
      </c>
      <c r="E295" s="75"/>
      <c r="F295" s="76" t="n">
        <f aca="false">ROUND(E295,2)*C295</f>
        <v>0</v>
      </c>
    </row>
    <row r="296" customFormat="false" ht="24.75" hidden="false" customHeight="false" outlineLevel="0" collapsed="false">
      <c r="A296" s="78" t="s">
        <v>354</v>
      </c>
      <c r="B296" s="72" t="s">
        <v>355</v>
      </c>
      <c r="C296" s="73"/>
      <c r="D296" s="93"/>
      <c r="E296" s="81"/>
      <c r="F296" s="76"/>
    </row>
    <row r="297" customFormat="false" ht="15" hidden="false" customHeight="false" outlineLevel="0" collapsed="false">
      <c r="A297" s="78"/>
      <c r="B297" s="77" t="s">
        <v>198</v>
      </c>
      <c r="C297" s="117" t="n">
        <v>1</v>
      </c>
      <c r="D297" s="74" t="s">
        <v>45</v>
      </c>
      <c r="E297" s="75"/>
      <c r="F297" s="76" t="n">
        <f aca="false">ROUND(E297,2)*C297</f>
        <v>0</v>
      </c>
    </row>
    <row r="298" customFormat="false" ht="48.75" hidden="false" customHeight="false" outlineLevel="0" collapsed="false">
      <c r="A298" s="78" t="s">
        <v>356</v>
      </c>
      <c r="B298" s="72" t="s">
        <v>195</v>
      </c>
      <c r="C298" s="73"/>
      <c r="D298" s="93"/>
      <c r="E298" s="81"/>
      <c r="F298" s="76"/>
    </row>
    <row r="299" customFormat="false" ht="15" hidden="false" customHeight="false" outlineLevel="0" collapsed="false">
      <c r="A299" s="78"/>
      <c r="B299" s="77" t="s">
        <v>198</v>
      </c>
      <c r="C299" s="73" t="n">
        <v>1</v>
      </c>
      <c r="D299" s="74" t="s">
        <v>45</v>
      </c>
      <c r="E299" s="75"/>
      <c r="F299" s="76" t="n">
        <f aca="false">ROUND(E299,2)*C299</f>
        <v>0</v>
      </c>
    </row>
    <row r="300" customFormat="false" ht="24.75" hidden="false" customHeight="false" outlineLevel="0" collapsed="false">
      <c r="A300" s="78" t="s">
        <v>357</v>
      </c>
      <c r="B300" s="112" t="s">
        <v>358</v>
      </c>
      <c r="C300" s="117" t="n">
        <v>1</v>
      </c>
      <c r="D300" s="74" t="s">
        <v>45</v>
      </c>
      <c r="E300" s="75"/>
      <c r="F300" s="76" t="n">
        <f aca="false">ROUND(E300,2)*C300</f>
        <v>0</v>
      </c>
    </row>
    <row r="301" customFormat="false" ht="24.75" hidden="false" customHeight="false" outlineLevel="0" collapsed="false">
      <c r="A301" s="78" t="s">
        <v>359</v>
      </c>
      <c r="B301" s="112" t="s">
        <v>360</v>
      </c>
      <c r="C301" s="117" t="n">
        <v>4</v>
      </c>
      <c r="D301" s="74" t="s">
        <v>45</v>
      </c>
      <c r="E301" s="75"/>
      <c r="F301" s="76" t="n">
        <f aca="false">ROUND(E301,2)*C301</f>
        <v>0</v>
      </c>
    </row>
    <row r="302" customFormat="false" ht="15" hidden="false" customHeight="false" outlineLevel="0" collapsed="false">
      <c r="A302" s="78" t="s">
        <v>361</v>
      </c>
      <c r="B302" s="72" t="s">
        <v>325</v>
      </c>
      <c r="C302" s="117"/>
      <c r="D302" s="74"/>
      <c r="E302" s="81"/>
      <c r="F302" s="76"/>
    </row>
    <row r="303" customFormat="false" ht="15" hidden="false" customHeight="false" outlineLevel="0" collapsed="false">
      <c r="A303" s="78"/>
      <c r="B303" s="119" t="s">
        <v>329</v>
      </c>
      <c r="C303" s="117" t="n">
        <v>2</v>
      </c>
      <c r="D303" s="74" t="s">
        <v>45</v>
      </c>
      <c r="E303" s="75"/>
      <c r="F303" s="76" t="n">
        <f aca="false">ROUND(E303,2)*C303</f>
        <v>0</v>
      </c>
    </row>
    <row r="304" customFormat="false" ht="24.75" hidden="false" customHeight="false" outlineLevel="0" collapsed="false">
      <c r="A304" s="78" t="s">
        <v>362</v>
      </c>
      <c r="B304" s="72" t="s">
        <v>363</v>
      </c>
      <c r="C304" s="117"/>
      <c r="D304" s="74"/>
      <c r="E304" s="81"/>
      <c r="F304" s="76"/>
    </row>
    <row r="305" customFormat="false" ht="15" hidden="false" customHeight="false" outlineLevel="0" collapsed="false">
      <c r="A305" s="87"/>
      <c r="B305" s="119" t="s">
        <v>364</v>
      </c>
      <c r="C305" s="117" t="n">
        <v>1</v>
      </c>
      <c r="D305" s="74" t="s">
        <v>45</v>
      </c>
      <c r="E305" s="75"/>
      <c r="F305" s="76" t="n">
        <f aca="false">ROUND(E305,2)*C305</f>
        <v>0</v>
      </c>
    </row>
    <row r="306" customFormat="false" ht="15" hidden="false" customHeight="false" outlineLevel="0" collapsed="false">
      <c r="A306" s="87"/>
      <c r="B306" s="119" t="s">
        <v>365</v>
      </c>
      <c r="C306" s="117" t="n">
        <v>4</v>
      </c>
      <c r="D306" s="74" t="s">
        <v>45</v>
      </c>
      <c r="E306" s="75"/>
      <c r="F306" s="76" t="n">
        <f aca="false">ROUND(E306,2)*C306</f>
        <v>0</v>
      </c>
    </row>
    <row r="307" customFormat="false" ht="15" hidden="false" customHeight="false" outlineLevel="0" collapsed="false">
      <c r="A307" s="120"/>
      <c r="B307" s="121" t="s">
        <v>312</v>
      </c>
      <c r="C307" s="117" t="n">
        <v>1</v>
      </c>
      <c r="D307" s="74" t="s">
        <v>45</v>
      </c>
      <c r="E307" s="75"/>
      <c r="F307" s="76" t="n">
        <f aca="false">ROUND(E307,2)*C307</f>
        <v>0</v>
      </c>
    </row>
    <row r="308" customFormat="false" ht="14.25" hidden="false" customHeight="false" outlineLevel="0" collapsed="false">
      <c r="A308" s="71"/>
      <c r="B308" s="106" t="s">
        <v>366</v>
      </c>
      <c r="C308" s="80"/>
      <c r="D308" s="74"/>
      <c r="E308" s="81"/>
      <c r="F308" s="82" t="n">
        <f aca="false">SUM(F132:F307)</f>
        <v>0</v>
      </c>
    </row>
    <row r="309" customFormat="false" ht="14.25" hidden="false" customHeight="false" outlineLevel="0" collapsed="false">
      <c r="A309" s="139"/>
      <c r="B309" s="72"/>
      <c r="C309" s="80"/>
      <c r="D309" s="74"/>
      <c r="E309" s="81"/>
      <c r="F309" s="82"/>
    </row>
    <row r="310" customFormat="false" ht="15.75" hidden="false" customHeight="false" outlineLevel="0" collapsed="false">
      <c r="A310" s="140" t="s">
        <v>19</v>
      </c>
      <c r="B310" s="141" t="s">
        <v>367</v>
      </c>
      <c r="C310" s="80"/>
      <c r="D310" s="73"/>
      <c r="E310" s="81"/>
      <c r="F310" s="142"/>
    </row>
    <row r="311" customFormat="false" ht="24.75" hidden="false" customHeight="false" outlineLevel="0" collapsed="false">
      <c r="A311" s="78" t="s">
        <v>368</v>
      </c>
      <c r="B311" s="72" t="s">
        <v>369</v>
      </c>
      <c r="C311" s="73" t="n">
        <v>45</v>
      </c>
      <c r="D311" s="93" t="s">
        <v>370</v>
      </c>
      <c r="E311" s="75"/>
      <c r="F311" s="76" t="n">
        <f aca="false">ROUND(E311,2)*C311</f>
        <v>0</v>
      </c>
    </row>
    <row r="312" customFormat="false" ht="24.75" hidden="false" customHeight="false" outlineLevel="0" collapsed="false">
      <c r="A312" s="78" t="s">
        <v>371</v>
      </c>
      <c r="B312" s="112" t="s">
        <v>372</v>
      </c>
      <c r="C312" s="73" t="n">
        <v>1</v>
      </c>
      <c r="D312" s="73" t="s">
        <v>38</v>
      </c>
      <c r="E312" s="75"/>
      <c r="F312" s="76" t="n">
        <f aca="false">ROUND(E312,2)*C312</f>
        <v>0</v>
      </c>
    </row>
    <row r="313" customFormat="false" ht="36.75" hidden="false" customHeight="false" outlineLevel="0" collapsed="false">
      <c r="A313" s="78" t="s">
        <v>373</v>
      </c>
      <c r="B313" s="72" t="s">
        <v>374</v>
      </c>
      <c r="C313" s="73" t="n">
        <v>1</v>
      </c>
      <c r="D313" s="73" t="s">
        <v>38</v>
      </c>
      <c r="E313" s="75"/>
      <c r="F313" s="76" t="n">
        <f aca="false">ROUND(E313,2)*C313</f>
        <v>0</v>
      </c>
    </row>
    <row r="314" customFormat="false" ht="36.75" hidden="false" customHeight="false" outlineLevel="0" collapsed="false">
      <c r="A314" s="78" t="s">
        <v>375</v>
      </c>
      <c r="B314" s="72" t="s">
        <v>376</v>
      </c>
      <c r="C314" s="73" t="n">
        <v>1</v>
      </c>
      <c r="D314" s="73" t="s">
        <v>38</v>
      </c>
      <c r="E314" s="75"/>
      <c r="F314" s="76" t="n">
        <f aca="false">ROUND(E314,2)*C314</f>
        <v>0</v>
      </c>
    </row>
    <row r="315" customFormat="false" ht="36.75" hidden="false" customHeight="false" outlineLevel="0" collapsed="false">
      <c r="A315" s="78" t="s">
        <v>377</v>
      </c>
      <c r="B315" s="143" t="s">
        <v>378</v>
      </c>
      <c r="C315" s="73" t="n">
        <v>1</v>
      </c>
      <c r="D315" s="73" t="s">
        <v>38</v>
      </c>
      <c r="E315" s="75"/>
      <c r="F315" s="76" t="n">
        <f aca="false">ROUND(E315,2)*C315</f>
        <v>0</v>
      </c>
    </row>
    <row r="316" customFormat="false" ht="24.75" hidden="false" customHeight="false" outlineLevel="0" collapsed="false">
      <c r="A316" s="78" t="s">
        <v>379</v>
      </c>
      <c r="B316" s="100" t="s">
        <v>380</v>
      </c>
      <c r="C316" s="144" t="n">
        <v>1</v>
      </c>
      <c r="D316" s="73" t="s">
        <v>38</v>
      </c>
      <c r="E316" s="75"/>
      <c r="F316" s="76" t="n">
        <f aca="false">ROUND(E316,2)*C316</f>
        <v>0</v>
      </c>
    </row>
    <row r="317" customFormat="false" ht="14.25" hidden="false" customHeight="false" outlineLevel="0" collapsed="false">
      <c r="A317" s="78"/>
      <c r="B317" s="100"/>
      <c r="C317" s="144"/>
      <c r="D317" s="73"/>
      <c r="E317" s="81"/>
      <c r="F317" s="81"/>
    </row>
    <row r="318" customFormat="false" ht="15" hidden="false" customHeight="false" outlineLevel="0" collapsed="false">
      <c r="A318" s="140" t="s">
        <v>19</v>
      </c>
      <c r="B318" s="141" t="s">
        <v>381</v>
      </c>
      <c r="C318" s="80"/>
      <c r="D318" s="73"/>
      <c r="E318" s="81"/>
      <c r="F318" s="142" t="n">
        <f aca="false">SUM(F311:F316)</f>
        <v>0</v>
      </c>
    </row>
    <row r="319" customFormat="false" ht="14.25" hidden="false" customHeight="false" outlineLevel="0" collapsed="false">
      <c r="A319" s="78"/>
      <c r="B319" s="72" t="s">
        <v>382</v>
      </c>
      <c r="C319" s="73"/>
      <c r="D319" s="93"/>
      <c r="E319" s="81"/>
      <c r="F319" s="81"/>
    </row>
  </sheetData>
  <sheetProtection sheet="true" password="c48a"/>
  <protectedRanges>
    <protectedRange name="Obseg1_13_1_1" sqref="E23:E37 E41:E47 E51 E53:E54 E56:E57 E59:E60 E62:E63 E65:E66 E68:E71 E73:E74 E80:E83 E88:E90 E94:E103 E108:E111 E113:E114 E116:E118 E120:E126 E128 E134 E136:E138 E140 E142 E144 E146 E148 E150 E152 E154 E156 E158 E160:E163 E165:E171 E175:E186 E188 E190:E195 E197 E199:E203 E205 E207:E209 E211:E212 E214:E221 E223 E225:E226 E228 E230 E232 E234:E237 E239 E241:E242 E244:E245 E247:E248 E250:E253 E255:E258 E260 E264:E271 E273:E274 E276:E281 E285:E287 E289 E291 E293 E295 E297 E299:E301 E303 E305:E307 E311:E316"/>
  </protectedRanges>
  <mergeCells count="10">
    <mergeCell ref="B20:F20"/>
    <mergeCell ref="B22:F22"/>
    <mergeCell ref="B40:F40"/>
    <mergeCell ref="B50:F50"/>
    <mergeCell ref="B78:F78"/>
    <mergeCell ref="B79:F79"/>
    <mergeCell ref="B87:F87"/>
    <mergeCell ref="B93:F93"/>
    <mergeCell ref="B106:F106"/>
    <mergeCell ref="B131:F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B52" activeCellId="0" sqref="B52"/>
    </sheetView>
  </sheetViews>
  <sheetFormatPr defaultColWidth="7.75" defaultRowHeight="14.25" zeroHeight="false" outlineLevelRow="0" outlineLevelCol="0"/>
  <cols>
    <col collapsed="false" customWidth="true" hidden="false" outlineLevel="0" max="1" min="1" style="0" width="8.49"/>
    <col collapsed="false" customWidth="true" hidden="false" outlineLevel="0" max="2" min="2" style="0" width="50.87"/>
    <col collapsed="false" customWidth="true" hidden="false" outlineLevel="0" max="3" min="3" style="0" width="10.61"/>
    <col collapsed="false" customWidth="true" hidden="false" outlineLevel="0" max="4" min="4" style="0" width="10.37"/>
    <col collapsed="false" customWidth="true" hidden="false" outlineLevel="0" max="5" min="5" style="0" width="15.87"/>
    <col collapsed="false" customWidth="true" hidden="false" outlineLevel="0" max="6" min="6" style="0" width="21.75"/>
  </cols>
  <sheetData>
    <row r="1" s="151" customFormat="true" ht="20.25" hidden="false" customHeight="false" outlineLevel="0" collapsed="false">
      <c r="A1" s="145"/>
      <c r="B1" s="146" t="s">
        <v>383</v>
      </c>
      <c r="C1" s="147"/>
      <c r="D1" s="148"/>
      <c r="E1" s="149"/>
      <c r="F1" s="150"/>
    </row>
    <row r="2" s="157" customFormat="true" ht="20.25" hidden="false" customHeight="false" outlineLevel="0" collapsed="false">
      <c r="A2" s="152"/>
      <c r="B2" s="153"/>
      <c r="C2" s="154"/>
      <c r="D2" s="148"/>
      <c r="E2" s="155"/>
      <c r="F2" s="156"/>
    </row>
    <row r="3" s="151" customFormat="true" ht="20.25" hidden="false" customHeight="true" outlineLevel="0" collapsed="false">
      <c r="A3" s="158" t="s">
        <v>384</v>
      </c>
      <c r="B3" s="159" t="s">
        <v>385</v>
      </c>
      <c r="C3" s="159"/>
      <c r="D3" s="159"/>
      <c r="E3" s="149"/>
      <c r="F3" s="160" t="n">
        <f aca="false">F44</f>
        <v>0</v>
      </c>
    </row>
    <row r="4" s="151" customFormat="true" ht="40.5" hidden="false" customHeight="false" outlineLevel="0" collapsed="false">
      <c r="A4" s="158" t="s">
        <v>386</v>
      </c>
      <c r="B4" s="146" t="s">
        <v>387</v>
      </c>
      <c r="C4" s="147"/>
      <c r="D4" s="148"/>
      <c r="E4" s="161"/>
      <c r="F4" s="160" t="n">
        <f aca="false">F99</f>
        <v>0</v>
      </c>
    </row>
    <row r="5" s="151" customFormat="true" ht="20.25" hidden="false" customHeight="false" outlineLevel="0" collapsed="false">
      <c r="A5" s="158" t="s">
        <v>388</v>
      </c>
      <c r="B5" s="146" t="s">
        <v>389</v>
      </c>
      <c r="C5" s="147"/>
      <c r="D5" s="148"/>
      <c r="E5" s="161"/>
      <c r="F5" s="160" t="n">
        <f aca="false">F143</f>
        <v>0</v>
      </c>
    </row>
    <row r="6" s="151" customFormat="true" ht="20.25" hidden="false" customHeight="false" outlineLevel="0" collapsed="false">
      <c r="A6" s="158" t="s">
        <v>390</v>
      </c>
      <c r="B6" s="162" t="s">
        <v>391</v>
      </c>
      <c r="C6" s="147"/>
      <c r="D6" s="148"/>
      <c r="E6" s="161"/>
      <c r="F6" s="160" t="n">
        <f aca="false">F188</f>
        <v>0</v>
      </c>
    </row>
    <row r="7" s="151" customFormat="true" ht="20.25" hidden="false" customHeight="false" outlineLevel="0" collapsed="false">
      <c r="A7" s="158" t="s">
        <v>392</v>
      </c>
      <c r="B7" s="163" t="s">
        <v>393</v>
      </c>
      <c r="C7" s="147"/>
      <c r="D7" s="148"/>
      <c r="E7" s="161"/>
      <c r="F7" s="160" t="n">
        <f aca="false">F246</f>
        <v>0</v>
      </c>
    </row>
    <row r="8" s="151" customFormat="true" ht="20.25" hidden="false" customHeight="false" outlineLevel="0" collapsed="false">
      <c r="A8" s="158" t="s">
        <v>394</v>
      </c>
      <c r="B8" s="163" t="s">
        <v>395</v>
      </c>
      <c r="C8" s="147"/>
      <c r="D8" s="148"/>
      <c r="E8" s="161"/>
      <c r="F8" s="160" t="n">
        <f aca="false">F264</f>
        <v>0</v>
      </c>
    </row>
    <row r="9" s="151" customFormat="true" ht="20.25" hidden="false" customHeight="false" outlineLevel="0" collapsed="false">
      <c r="A9" s="164" t="s">
        <v>396</v>
      </c>
      <c r="B9" s="165" t="s">
        <v>397</v>
      </c>
      <c r="C9" s="166"/>
      <c r="D9" s="167"/>
      <c r="E9" s="168"/>
      <c r="F9" s="169" t="n">
        <f aca="false">0.1*SUM(F3:F8)</f>
        <v>0</v>
      </c>
    </row>
    <row r="10" s="151" customFormat="true" ht="20.25" hidden="false" customHeight="false" outlineLevel="0" collapsed="false">
      <c r="A10" s="170"/>
      <c r="B10" s="146" t="s">
        <v>22</v>
      </c>
      <c r="C10" s="171"/>
      <c r="D10" s="148"/>
      <c r="E10" s="149"/>
      <c r="F10" s="160" t="n">
        <f aca="false">SUM(F3:F8)</f>
        <v>0</v>
      </c>
    </row>
    <row r="11" s="151" customFormat="true" ht="20.25" hidden="false" customHeight="false" outlineLevel="0" collapsed="false">
      <c r="A11" s="170"/>
      <c r="B11" s="146" t="s">
        <v>398</v>
      </c>
      <c r="C11" s="171"/>
      <c r="D11" s="148"/>
      <c r="E11" s="149"/>
      <c r="F11" s="160" t="n">
        <f aca="false">SUM(F3:F9)</f>
        <v>0</v>
      </c>
    </row>
    <row r="12" s="151" customFormat="true" ht="20.25" hidden="false" customHeight="false" outlineLevel="0" collapsed="false">
      <c r="A12" s="170"/>
      <c r="B12" s="146"/>
      <c r="C12" s="171"/>
      <c r="D12" s="148"/>
      <c r="E12" s="149"/>
      <c r="F12" s="160"/>
    </row>
    <row r="13" s="59" customFormat="true" ht="31.5" hidden="false" customHeight="true" outlineLevel="0" collapsed="false">
      <c r="A13" s="54" t="s">
        <v>24</v>
      </c>
      <c r="B13" s="55" t="s">
        <v>25</v>
      </c>
      <c r="C13" s="56" t="s">
        <v>27</v>
      </c>
      <c r="D13" s="56" t="s">
        <v>26</v>
      </c>
      <c r="E13" s="57" t="s">
        <v>28</v>
      </c>
      <c r="F13" s="58" t="s">
        <v>29</v>
      </c>
    </row>
    <row r="14" customFormat="false" ht="20.25" hidden="false" customHeight="true" outlineLevel="0" collapsed="false">
      <c r="A14" s="158" t="s">
        <v>384</v>
      </c>
      <c r="B14" s="172" t="s">
        <v>385</v>
      </c>
      <c r="C14" s="172"/>
      <c r="D14" s="172"/>
      <c r="E14" s="161"/>
      <c r="F14" s="160"/>
    </row>
    <row r="15" customFormat="false" ht="20.25" hidden="false" customHeight="false" outlineLevel="0" collapsed="false">
      <c r="A15" s="145"/>
      <c r="B15" s="173"/>
      <c r="C15" s="174"/>
      <c r="D15" s="148"/>
      <c r="E15" s="149"/>
      <c r="F15" s="150"/>
    </row>
    <row r="16" customFormat="false" ht="144" hidden="false" customHeight="true" outlineLevel="0" collapsed="false">
      <c r="A16" s="145" t="s">
        <v>399</v>
      </c>
      <c r="B16" s="175" t="s">
        <v>400</v>
      </c>
      <c r="C16" s="174"/>
      <c r="D16" s="148"/>
      <c r="E16" s="149"/>
      <c r="F16" s="150"/>
    </row>
    <row r="17" customFormat="false" ht="21" hidden="false" customHeight="false" outlineLevel="0" collapsed="false">
      <c r="A17" s="145"/>
      <c r="B17" s="173"/>
      <c r="C17" s="174"/>
      <c r="D17" s="148"/>
      <c r="E17" s="149"/>
      <c r="F17" s="150"/>
    </row>
    <row r="18" customFormat="false" ht="21" hidden="false" customHeight="false" outlineLevel="0" collapsed="false">
      <c r="A18" s="145"/>
      <c r="B18" s="173"/>
      <c r="C18" s="174" t="s">
        <v>401</v>
      </c>
      <c r="D18" s="148" t="n">
        <v>1</v>
      </c>
      <c r="E18" s="176"/>
      <c r="F18" s="177" t="n">
        <f aca="false">ROUND(E18,2)*D18</f>
        <v>0</v>
      </c>
    </row>
    <row r="19" customFormat="false" ht="20.25" hidden="false" customHeight="false" outlineLevel="0" collapsed="false">
      <c r="A19" s="145"/>
      <c r="B19" s="173"/>
      <c r="C19" s="174"/>
      <c r="D19" s="148"/>
      <c r="E19" s="149"/>
      <c r="F19" s="177"/>
    </row>
    <row r="20" customFormat="false" ht="43.5" hidden="false" customHeight="true" outlineLevel="0" collapsed="false">
      <c r="A20" s="145" t="s">
        <v>402</v>
      </c>
      <c r="B20" s="178" t="s">
        <v>403</v>
      </c>
      <c r="C20" s="174"/>
      <c r="D20" s="148"/>
      <c r="E20" s="149"/>
      <c r="F20" s="177"/>
    </row>
    <row r="21" customFormat="false" ht="21" hidden="false" customHeight="false" outlineLevel="0" collapsed="false">
      <c r="A21" s="145"/>
      <c r="B21" s="173"/>
      <c r="C21" s="174"/>
      <c r="D21" s="148"/>
      <c r="E21" s="149"/>
      <c r="F21" s="177"/>
    </row>
    <row r="22" customFormat="false" ht="21" hidden="false" customHeight="false" outlineLevel="0" collapsed="false">
      <c r="A22" s="145"/>
      <c r="B22" s="173"/>
      <c r="C22" s="174" t="s">
        <v>401</v>
      </c>
      <c r="D22" s="148" t="n">
        <v>1</v>
      </c>
      <c r="E22" s="176"/>
      <c r="F22" s="177" t="n">
        <f aca="false">ROUND(E22,2)*D22</f>
        <v>0</v>
      </c>
    </row>
    <row r="23" customFormat="false" ht="20.25" hidden="false" customHeight="false" outlineLevel="0" collapsed="false">
      <c r="A23" s="145"/>
      <c r="B23" s="173"/>
      <c r="C23" s="174"/>
      <c r="D23" s="148"/>
      <c r="E23" s="149"/>
      <c r="F23" s="177"/>
    </row>
    <row r="24" customFormat="false" ht="62.25" hidden="false" customHeight="true" outlineLevel="0" collapsed="false">
      <c r="A24" s="145" t="s">
        <v>404</v>
      </c>
      <c r="B24" s="179" t="s">
        <v>405</v>
      </c>
      <c r="C24" s="174"/>
      <c r="D24" s="148"/>
      <c r="E24" s="180"/>
      <c r="F24" s="177"/>
    </row>
    <row r="25" customFormat="false" ht="21" hidden="false" customHeight="false" outlineLevel="0" collapsed="false">
      <c r="A25" s="145"/>
      <c r="B25" s="173"/>
      <c r="C25" s="174"/>
      <c r="D25" s="148"/>
      <c r="E25" s="149"/>
      <c r="F25" s="177"/>
    </row>
    <row r="26" customFormat="false" ht="21" hidden="false" customHeight="false" outlineLevel="0" collapsed="false">
      <c r="A26" s="145"/>
      <c r="B26" s="173"/>
      <c r="C26" s="174" t="s">
        <v>406</v>
      </c>
      <c r="D26" s="148" t="n">
        <v>260</v>
      </c>
      <c r="E26" s="176"/>
      <c r="F26" s="177" t="n">
        <f aca="false">ROUND(E26,2)*D26</f>
        <v>0</v>
      </c>
    </row>
    <row r="27" customFormat="false" ht="20.25" hidden="false" customHeight="false" outlineLevel="0" collapsed="false">
      <c r="A27" s="145"/>
      <c r="B27" s="173"/>
      <c r="C27" s="174"/>
      <c r="D27" s="148"/>
      <c r="E27" s="149"/>
      <c r="F27" s="177"/>
    </row>
    <row r="28" customFormat="false" ht="64.5" hidden="false" customHeight="true" outlineLevel="0" collapsed="false">
      <c r="A28" s="145" t="s">
        <v>407</v>
      </c>
      <c r="B28" s="181" t="s">
        <v>408</v>
      </c>
      <c r="C28" s="174"/>
      <c r="D28" s="182"/>
      <c r="E28" s="149"/>
      <c r="F28" s="177"/>
    </row>
    <row r="29" customFormat="false" ht="21" hidden="false" customHeight="false" outlineLevel="0" collapsed="false">
      <c r="A29" s="145"/>
      <c r="B29" s="173"/>
      <c r="C29" s="174"/>
      <c r="D29" s="182"/>
      <c r="E29" s="149"/>
      <c r="F29" s="177"/>
    </row>
    <row r="30" customFormat="false" ht="21" hidden="false" customHeight="false" outlineLevel="0" collapsed="false">
      <c r="A30" s="145"/>
      <c r="B30" s="173"/>
      <c r="C30" s="174" t="s">
        <v>409</v>
      </c>
      <c r="D30" s="182" t="n">
        <v>1</v>
      </c>
      <c r="E30" s="176"/>
      <c r="F30" s="177" t="n">
        <f aca="false">ROUND(E30,2)*D30</f>
        <v>0</v>
      </c>
    </row>
    <row r="31" customFormat="false" ht="20.25" hidden="false" customHeight="false" outlineLevel="0" collapsed="false">
      <c r="A31" s="145"/>
      <c r="B31" s="173"/>
      <c r="C31" s="174"/>
      <c r="D31" s="182"/>
      <c r="E31" s="149"/>
      <c r="F31" s="177"/>
    </row>
    <row r="32" customFormat="false" ht="87" hidden="false" customHeight="true" outlineLevel="0" collapsed="false">
      <c r="A32" s="145" t="s">
        <v>410</v>
      </c>
      <c r="B32" s="178" t="s">
        <v>411</v>
      </c>
      <c r="C32" s="174"/>
      <c r="D32" s="148"/>
      <c r="E32" s="149"/>
      <c r="F32" s="177"/>
    </row>
    <row r="33" customFormat="false" ht="21" hidden="false" customHeight="false" outlineLevel="0" collapsed="false">
      <c r="A33" s="145"/>
      <c r="B33" s="173"/>
      <c r="C33" s="174"/>
      <c r="D33" s="148"/>
      <c r="E33" s="149"/>
      <c r="F33" s="177"/>
    </row>
    <row r="34" customFormat="false" ht="21" hidden="false" customHeight="false" outlineLevel="0" collapsed="false">
      <c r="A34" s="145"/>
      <c r="B34" s="173"/>
      <c r="C34" s="174" t="s">
        <v>409</v>
      </c>
      <c r="D34" s="182" t="n">
        <v>1</v>
      </c>
      <c r="E34" s="176"/>
      <c r="F34" s="177" t="n">
        <f aca="false">ROUND(E34,2)*D34</f>
        <v>0</v>
      </c>
    </row>
    <row r="35" customFormat="false" ht="20.25" hidden="false" customHeight="false" outlineLevel="0" collapsed="false">
      <c r="A35" s="145"/>
      <c r="B35" s="173"/>
      <c r="C35" s="174"/>
      <c r="D35" s="182"/>
      <c r="E35" s="149"/>
      <c r="F35" s="177"/>
    </row>
    <row r="36" customFormat="false" ht="191.25" hidden="false" customHeight="true" outlineLevel="0" collapsed="false">
      <c r="A36" s="145" t="s">
        <v>412</v>
      </c>
      <c r="B36" s="178" t="s">
        <v>413</v>
      </c>
      <c r="C36" s="174"/>
      <c r="D36" s="148"/>
      <c r="E36" s="149"/>
      <c r="F36" s="177"/>
    </row>
    <row r="37" customFormat="false" ht="21" hidden="false" customHeight="false" outlineLevel="0" collapsed="false">
      <c r="A37" s="145"/>
      <c r="B37" s="173"/>
      <c r="C37" s="174"/>
      <c r="D37" s="148"/>
      <c r="E37" s="149"/>
      <c r="F37" s="177"/>
    </row>
    <row r="38" customFormat="false" ht="21" hidden="false" customHeight="false" outlineLevel="0" collapsed="false">
      <c r="A38" s="145"/>
      <c r="B38" s="173"/>
      <c r="C38" s="174" t="s">
        <v>409</v>
      </c>
      <c r="D38" s="182" t="n">
        <v>1</v>
      </c>
      <c r="E38" s="176"/>
      <c r="F38" s="177" t="n">
        <f aca="false">ROUND(E38,2)*D38</f>
        <v>0</v>
      </c>
    </row>
    <row r="39" customFormat="false" ht="20.25" hidden="false" customHeight="false" outlineLevel="0" collapsed="false">
      <c r="A39" s="145"/>
      <c r="B39" s="173"/>
      <c r="C39" s="174"/>
      <c r="D39" s="148"/>
      <c r="E39" s="149"/>
      <c r="F39" s="177"/>
    </row>
    <row r="40" customFormat="false" ht="150" hidden="false" customHeight="true" outlineLevel="0" collapsed="false">
      <c r="A40" s="145" t="s">
        <v>414</v>
      </c>
      <c r="B40" s="178" t="s">
        <v>415</v>
      </c>
      <c r="C40" s="174"/>
      <c r="D40" s="148"/>
      <c r="E40" s="149"/>
      <c r="F40" s="177"/>
    </row>
    <row r="41" customFormat="false" ht="21" hidden="false" customHeight="false" outlineLevel="0" collapsed="false">
      <c r="A41" s="145"/>
      <c r="B41" s="173"/>
      <c r="C41" s="174"/>
      <c r="D41" s="148"/>
      <c r="E41" s="149"/>
      <c r="F41" s="177"/>
    </row>
    <row r="42" customFormat="false" ht="21" hidden="false" customHeight="false" outlineLevel="0" collapsed="false">
      <c r="A42" s="145"/>
      <c r="B42" s="173"/>
      <c r="C42" s="174" t="s">
        <v>103</v>
      </c>
      <c r="D42" s="148" t="n">
        <v>10</v>
      </c>
      <c r="E42" s="176"/>
      <c r="F42" s="177" t="n">
        <f aca="false">ROUND(E42,2)*D42</f>
        <v>0</v>
      </c>
    </row>
    <row r="43" customFormat="false" ht="20.25" hidden="false" customHeight="false" outlineLevel="0" collapsed="false">
      <c r="A43" s="145"/>
      <c r="B43" s="173"/>
      <c r="C43" s="174"/>
      <c r="D43" s="148"/>
      <c r="E43" s="149"/>
      <c r="F43" s="150"/>
    </row>
    <row r="44" customFormat="false" ht="21" hidden="false" customHeight="false" outlineLevel="0" collapsed="false">
      <c r="A44" s="183"/>
      <c r="B44" s="184" t="s">
        <v>416</v>
      </c>
      <c r="C44" s="185"/>
      <c r="D44" s="186"/>
      <c r="E44" s="187"/>
      <c r="F44" s="188" t="n">
        <f aca="false">SUM(F18:F42)</f>
        <v>0</v>
      </c>
    </row>
    <row r="45" customFormat="false" ht="21" hidden="false" customHeight="false" outlineLevel="0" collapsed="false">
      <c r="A45" s="145"/>
      <c r="B45" s="189"/>
      <c r="C45" s="174"/>
      <c r="D45" s="148"/>
      <c r="E45" s="149"/>
      <c r="F45" s="150"/>
    </row>
    <row r="46" customFormat="false" ht="20.25" hidden="false" customHeight="false" outlineLevel="0" collapsed="false">
      <c r="A46" s="158" t="s">
        <v>386</v>
      </c>
      <c r="B46" s="190" t="s">
        <v>387</v>
      </c>
      <c r="C46" s="174"/>
      <c r="D46" s="148"/>
      <c r="E46" s="149"/>
      <c r="F46" s="150"/>
    </row>
    <row r="47" customFormat="false" ht="20.25" hidden="false" customHeight="false" outlineLevel="0" collapsed="false">
      <c r="A47" s="145"/>
      <c r="B47" s="173"/>
      <c r="C47" s="174"/>
      <c r="D47" s="148"/>
      <c r="E47" s="149"/>
      <c r="F47" s="150"/>
    </row>
    <row r="48" customFormat="false" ht="65.25" hidden="false" customHeight="true" outlineLevel="0" collapsed="false">
      <c r="A48" s="145" t="s">
        <v>417</v>
      </c>
      <c r="B48" s="191" t="s">
        <v>418</v>
      </c>
      <c r="C48" s="174"/>
      <c r="D48" s="148"/>
      <c r="E48" s="149"/>
      <c r="F48" s="150"/>
    </row>
    <row r="49" customFormat="false" ht="21" hidden="false" customHeight="false" outlineLevel="0" collapsed="false">
      <c r="A49" s="145"/>
      <c r="B49" s="178" t="s">
        <v>419</v>
      </c>
      <c r="C49" s="174"/>
      <c r="D49" s="148"/>
      <c r="E49" s="149"/>
      <c r="F49" s="150"/>
    </row>
    <row r="50" customFormat="false" ht="21" hidden="false" customHeight="false" outlineLevel="0" collapsed="false">
      <c r="A50" s="145"/>
      <c r="B50" s="173" t="s">
        <v>420</v>
      </c>
      <c r="C50" s="174" t="s">
        <v>421</v>
      </c>
      <c r="D50" s="148" t="n">
        <v>470</v>
      </c>
      <c r="E50" s="176"/>
      <c r="F50" s="177" t="n">
        <f aca="false">ROUND(E50,2)*D50</f>
        <v>0</v>
      </c>
    </row>
    <row r="51" customFormat="false" ht="20.25" hidden="false" customHeight="false" outlineLevel="0" collapsed="false">
      <c r="A51" s="145"/>
      <c r="B51" s="173"/>
      <c r="C51" s="174"/>
      <c r="D51" s="148"/>
      <c r="E51" s="149"/>
      <c r="F51" s="177"/>
    </row>
    <row r="52" customFormat="false" ht="84" hidden="false" customHeight="true" outlineLevel="0" collapsed="false">
      <c r="A52" s="145" t="s">
        <v>422</v>
      </c>
      <c r="B52" s="191" t="s">
        <v>423</v>
      </c>
      <c r="C52" s="174"/>
      <c r="D52" s="148"/>
      <c r="E52" s="149"/>
      <c r="F52" s="177"/>
    </row>
    <row r="53" customFormat="false" ht="21" hidden="false" customHeight="false" outlineLevel="0" collapsed="false">
      <c r="A53" s="145"/>
      <c r="B53" s="173"/>
      <c r="C53" s="174" t="s">
        <v>421</v>
      </c>
      <c r="D53" s="148" t="n">
        <v>104</v>
      </c>
      <c r="E53" s="176"/>
      <c r="F53" s="177" t="n">
        <f aca="false">ROUND(E53,2)*D53</f>
        <v>0</v>
      </c>
    </row>
    <row r="54" customFormat="false" ht="20.25" hidden="false" customHeight="false" outlineLevel="0" collapsed="false">
      <c r="A54" s="145"/>
      <c r="B54" s="173"/>
      <c r="C54" s="174"/>
      <c r="D54" s="148"/>
      <c r="E54" s="149"/>
      <c r="F54" s="177"/>
    </row>
    <row r="55" customFormat="false" ht="20.25" hidden="false" customHeight="false" outlineLevel="0" collapsed="false">
      <c r="A55" s="145" t="s">
        <v>424</v>
      </c>
      <c r="B55" s="178" t="s">
        <v>425</v>
      </c>
      <c r="C55" s="174"/>
      <c r="D55" s="148"/>
      <c r="E55" s="149"/>
      <c r="F55" s="177"/>
    </row>
    <row r="56" customFormat="false" ht="60.75" hidden="false" customHeight="false" outlineLevel="0" collapsed="false">
      <c r="A56" s="145"/>
      <c r="B56" s="192" t="s">
        <v>426</v>
      </c>
      <c r="C56" s="174"/>
      <c r="D56" s="148"/>
      <c r="E56" s="149"/>
      <c r="F56" s="177"/>
    </row>
    <row r="57" customFormat="false" ht="21" hidden="false" customHeight="false" outlineLevel="0" collapsed="false">
      <c r="A57" s="145"/>
      <c r="B57" s="173"/>
      <c r="C57" s="174"/>
      <c r="D57" s="148"/>
      <c r="E57" s="149"/>
      <c r="F57" s="177"/>
    </row>
    <row r="58" customFormat="false" ht="21" hidden="false" customHeight="false" outlineLevel="0" collapsed="false">
      <c r="A58" s="145"/>
      <c r="B58" s="178" t="s">
        <v>427</v>
      </c>
      <c r="C58" s="174" t="s">
        <v>103</v>
      </c>
      <c r="D58" s="148" t="n">
        <v>675</v>
      </c>
      <c r="E58" s="176"/>
      <c r="F58" s="177" t="n">
        <f aca="false">ROUND(E58,2)*D58</f>
        <v>0</v>
      </c>
    </row>
    <row r="59" customFormat="false" ht="21" hidden="false" customHeight="false" outlineLevel="0" collapsed="false">
      <c r="A59" s="145"/>
      <c r="B59" s="173" t="s">
        <v>428</v>
      </c>
      <c r="C59" s="174" t="s">
        <v>103</v>
      </c>
      <c r="D59" s="148" t="n">
        <v>675</v>
      </c>
      <c r="E59" s="176"/>
      <c r="F59" s="177" t="n">
        <f aca="false">ROUND(E59,2)*D59</f>
        <v>0</v>
      </c>
    </row>
    <row r="60" customFormat="false" ht="21" hidden="false" customHeight="false" outlineLevel="0" collapsed="false">
      <c r="A60" s="145"/>
      <c r="B60" s="178" t="s">
        <v>429</v>
      </c>
      <c r="C60" s="174" t="s">
        <v>103</v>
      </c>
      <c r="D60" s="148" t="n">
        <v>675</v>
      </c>
      <c r="E60" s="176"/>
      <c r="F60" s="177" t="n">
        <f aca="false">ROUND(E60,2)*D60</f>
        <v>0</v>
      </c>
    </row>
    <row r="61" customFormat="false" ht="20.25" hidden="false" customHeight="false" outlineLevel="0" collapsed="false">
      <c r="A61" s="145"/>
      <c r="B61" s="173"/>
      <c r="C61" s="174"/>
      <c r="D61" s="148"/>
      <c r="E61" s="149"/>
      <c r="F61" s="177"/>
    </row>
    <row r="62" customFormat="false" ht="20.25" hidden="false" customHeight="false" outlineLevel="0" collapsed="false">
      <c r="A62" s="145"/>
      <c r="B62" s="173"/>
      <c r="C62" s="174"/>
      <c r="D62" s="148"/>
      <c r="E62" s="149"/>
      <c r="F62" s="177"/>
    </row>
    <row r="63" customFormat="false" ht="20.25" hidden="false" customHeight="false" outlineLevel="0" collapsed="false">
      <c r="A63" s="145" t="s">
        <v>430</v>
      </c>
      <c r="B63" s="178" t="s">
        <v>431</v>
      </c>
      <c r="C63" s="174"/>
      <c r="D63" s="148"/>
      <c r="E63" s="149"/>
      <c r="F63" s="177"/>
    </row>
    <row r="64" customFormat="false" ht="60.75" hidden="false" customHeight="false" outlineLevel="0" collapsed="false">
      <c r="A64" s="145"/>
      <c r="B64" s="192" t="s">
        <v>432</v>
      </c>
      <c r="C64" s="174"/>
      <c r="D64" s="148"/>
      <c r="E64" s="149"/>
      <c r="F64" s="177"/>
    </row>
    <row r="65" customFormat="false" ht="21" hidden="false" customHeight="false" outlineLevel="0" collapsed="false">
      <c r="A65" s="145"/>
      <c r="B65" s="173"/>
      <c r="C65" s="174"/>
      <c r="D65" s="148"/>
      <c r="E65" s="149"/>
      <c r="F65" s="177"/>
    </row>
    <row r="66" customFormat="false" ht="21" hidden="false" customHeight="false" outlineLevel="0" collapsed="false">
      <c r="A66" s="145"/>
      <c r="B66" s="178" t="s">
        <v>433</v>
      </c>
      <c r="C66" s="174" t="s">
        <v>103</v>
      </c>
      <c r="D66" s="148" t="n">
        <v>48</v>
      </c>
      <c r="E66" s="176"/>
      <c r="F66" s="177" t="n">
        <f aca="false">ROUND(E66,2)*D66</f>
        <v>0</v>
      </c>
    </row>
    <row r="67" customFormat="false" ht="21" hidden="false" customHeight="false" outlineLevel="0" collapsed="false">
      <c r="A67" s="145"/>
      <c r="B67" s="173" t="s">
        <v>434</v>
      </c>
      <c r="C67" s="174" t="s">
        <v>103</v>
      </c>
      <c r="D67" s="148" t="n">
        <v>72</v>
      </c>
      <c r="E67" s="176"/>
      <c r="F67" s="177" t="n">
        <f aca="false">ROUND(E67,2)*D67</f>
        <v>0</v>
      </c>
    </row>
    <row r="68" customFormat="false" ht="20.25" hidden="false" customHeight="false" outlineLevel="0" collapsed="false">
      <c r="A68" s="145"/>
      <c r="B68" s="173"/>
      <c r="C68" s="174"/>
      <c r="D68" s="148"/>
      <c r="E68" s="149"/>
      <c r="F68" s="177"/>
    </row>
    <row r="69" customFormat="false" ht="20.25" hidden="false" customHeight="false" outlineLevel="0" collapsed="false">
      <c r="A69" s="145" t="s">
        <v>435</v>
      </c>
      <c r="B69" s="178" t="s">
        <v>436</v>
      </c>
      <c r="C69" s="174"/>
      <c r="D69" s="148"/>
      <c r="E69" s="149"/>
      <c r="F69" s="177"/>
    </row>
    <row r="70" customFormat="false" ht="60.75" hidden="false" customHeight="false" outlineLevel="0" collapsed="false">
      <c r="A70" s="145"/>
      <c r="B70" s="192" t="s">
        <v>437</v>
      </c>
      <c r="C70" s="174"/>
      <c r="D70" s="148"/>
      <c r="E70" s="149"/>
      <c r="F70" s="177"/>
    </row>
    <row r="71" customFormat="false" ht="21" hidden="false" customHeight="false" outlineLevel="0" collapsed="false">
      <c r="A71" s="145"/>
      <c r="B71" s="192"/>
      <c r="C71" s="174"/>
      <c r="D71" s="148"/>
      <c r="E71" s="149"/>
      <c r="F71" s="177"/>
    </row>
    <row r="72" customFormat="false" ht="21" hidden="false" customHeight="false" outlineLevel="0" collapsed="false">
      <c r="A72" s="145"/>
      <c r="B72" s="178" t="s">
        <v>438</v>
      </c>
      <c r="C72" s="174" t="s">
        <v>103</v>
      </c>
      <c r="D72" s="148" t="n">
        <v>12</v>
      </c>
      <c r="E72" s="176"/>
      <c r="F72" s="177" t="n">
        <f aca="false">ROUND(E72,2)*D72</f>
        <v>0</v>
      </c>
    </row>
    <row r="73" customFormat="false" ht="21" hidden="false" customHeight="false" outlineLevel="0" collapsed="false">
      <c r="A73" s="145"/>
      <c r="B73" s="173" t="s">
        <v>439</v>
      </c>
      <c r="C73" s="174" t="s">
        <v>103</v>
      </c>
      <c r="D73" s="148" t="n">
        <v>12</v>
      </c>
      <c r="E73" s="176"/>
      <c r="F73" s="177" t="n">
        <f aca="false">ROUND(E73,2)*D73</f>
        <v>0</v>
      </c>
    </row>
    <row r="74" customFormat="false" ht="20.25" hidden="false" customHeight="false" outlineLevel="0" collapsed="false">
      <c r="A74" s="145"/>
      <c r="B74" s="192"/>
      <c r="C74" s="174"/>
      <c r="D74" s="148"/>
      <c r="E74" s="149"/>
      <c r="F74" s="177"/>
    </row>
    <row r="75" customFormat="false" ht="60.75" hidden="false" customHeight="false" outlineLevel="0" collapsed="false">
      <c r="A75" s="145" t="s">
        <v>440</v>
      </c>
      <c r="B75" s="178" t="s">
        <v>441</v>
      </c>
      <c r="C75" s="174"/>
      <c r="D75" s="148"/>
      <c r="E75" s="149"/>
      <c r="F75" s="177"/>
    </row>
    <row r="76" customFormat="false" ht="20.25" hidden="false" customHeight="false" outlineLevel="0" collapsed="false">
      <c r="A76" s="145"/>
      <c r="B76" s="192" t="s">
        <v>442</v>
      </c>
      <c r="C76" s="174"/>
      <c r="D76" s="148"/>
      <c r="E76" s="149"/>
      <c r="F76" s="177"/>
    </row>
    <row r="77" customFormat="false" ht="21" hidden="false" customHeight="false" outlineLevel="0" collapsed="false">
      <c r="A77" s="145"/>
      <c r="B77" s="192"/>
      <c r="C77" s="174"/>
      <c r="D77" s="148"/>
      <c r="E77" s="149"/>
      <c r="F77" s="177"/>
    </row>
    <row r="78" customFormat="false" ht="21" hidden="false" customHeight="false" outlineLevel="0" collapsed="false">
      <c r="A78" s="145"/>
      <c r="B78" s="178" t="s">
        <v>443</v>
      </c>
      <c r="C78" s="174" t="s">
        <v>103</v>
      </c>
      <c r="D78" s="148" t="n">
        <v>35</v>
      </c>
      <c r="E78" s="176"/>
      <c r="F78" s="177" t="n">
        <f aca="false">ROUND(E78,2)*D78</f>
        <v>0</v>
      </c>
    </row>
    <row r="79" customFormat="false" ht="20.25" hidden="false" customHeight="false" outlineLevel="0" collapsed="false">
      <c r="A79" s="145"/>
      <c r="B79" s="173"/>
      <c r="C79" s="174"/>
      <c r="D79" s="148"/>
      <c r="E79" s="149"/>
      <c r="F79" s="177"/>
    </row>
    <row r="80" customFormat="false" ht="20.25" hidden="false" customHeight="false" outlineLevel="0" collapsed="false">
      <c r="A80" s="145" t="s">
        <v>444</v>
      </c>
      <c r="B80" s="178" t="s">
        <v>445</v>
      </c>
      <c r="C80" s="174"/>
      <c r="D80" s="148"/>
      <c r="E80" s="149"/>
      <c r="F80" s="177"/>
    </row>
    <row r="81" customFormat="false" ht="21" hidden="false" customHeight="false" outlineLevel="0" collapsed="false">
      <c r="A81" s="145"/>
      <c r="B81" s="173"/>
      <c r="C81" s="174"/>
      <c r="D81" s="148"/>
      <c r="E81" s="149"/>
      <c r="F81" s="177"/>
    </row>
    <row r="82" customFormat="false" ht="21" hidden="false" customHeight="false" outlineLevel="0" collapsed="false">
      <c r="A82" s="145"/>
      <c r="B82" s="173"/>
      <c r="C82" s="174" t="s">
        <v>103</v>
      </c>
      <c r="D82" s="148" t="n">
        <v>150</v>
      </c>
      <c r="E82" s="176"/>
      <c r="F82" s="177" t="n">
        <f aca="false">ROUND(E82,2)*D82</f>
        <v>0</v>
      </c>
    </row>
    <row r="83" customFormat="false" ht="20.25" hidden="false" customHeight="false" outlineLevel="0" collapsed="false">
      <c r="A83" s="145"/>
      <c r="B83" s="173"/>
      <c r="C83" s="174"/>
      <c r="D83" s="148"/>
      <c r="E83" s="149"/>
      <c r="F83" s="177"/>
    </row>
    <row r="84" customFormat="false" ht="60.75" hidden="false" customHeight="false" outlineLevel="0" collapsed="false">
      <c r="A84" s="145" t="s">
        <v>446</v>
      </c>
      <c r="B84" s="178" t="s">
        <v>447</v>
      </c>
      <c r="C84" s="174"/>
      <c r="D84" s="148"/>
      <c r="E84" s="149"/>
      <c r="F84" s="177"/>
    </row>
    <row r="85" customFormat="false" ht="21" hidden="false" customHeight="false" outlineLevel="0" collapsed="false">
      <c r="A85" s="145"/>
      <c r="B85" s="173"/>
      <c r="C85" s="174"/>
      <c r="D85" s="148"/>
      <c r="E85" s="149"/>
      <c r="F85" s="177"/>
    </row>
    <row r="86" customFormat="false" ht="21" hidden="false" customHeight="false" outlineLevel="0" collapsed="false">
      <c r="A86" s="145"/>
      <c r="B86" s="173"/>
      <c r="C86" s="174" t="s">
        <v>103</v>
      </c>
      <c r="D86" s="148" t="n">
        <v>150</v>
      </c>
      <c r="E86" s="176"/>
      <c r="F86" s="177" t="n">
        <f aca="false">ROUND(E86,2)*D86</f>
        <v>0</v>
      </c>
    </row>
    <row r="87" customFormat="false" ht="20.25" hidden="false" customHeight="false" outlineLevel="0" collapsed="false">
      <c r="A87" s="145"/>
      <c r="B87" s="192"/>
      <c r="C87" s="174"/>
      <c r="D87" s="148"/>
      <c r="E87" s="149"/>
      <c r="F87" s="177"/>
    </row>
    <row r="88" customFormat="false" ht="81.75" hidden="false" customHeight="false" outlineLevel="0" collapsed="false">
      <c r="A88" s="145" t="s">
        <v>448</v>
      </c>
      <c r="B88" s="178" t="s">
        <v>449</v>
      </c>
      <c r="C88" s="174"/>
      <c r="D88" s="148"/>
      <c r="E88" s="149"/>
      <c r="F88" s="177"/>
    </row>
    <row r="89" customFormat="false" ht="21" hidden="false" customHeight="false" outlineLevel="0" collapsed="false">
      <c r="A89" s="145"/>
      <c r="B89" s="173"/>
      <c r="C89" s="174" t="s">
        <v>421</v>
      </c>
      <c r="D89" s="148" t="n">
        <v>140</v>
      </c>
      <c r="E89" s="176"/>
      <c r="F89" s="177" t="n">
        <f aca="false">ROUND(E89,2)*D89</f>
        <v>0</v>
      </c>
    </row>
    <row r="90" customFormat="false" ht="20.25" hidden="false" customHeight="false" outlineLevel="0" collapsed="false">
      <c r="A90" s="145"/>
      <c r="B90" s="173"/>
      <c r="C90" s="174"/>
      <c r="D90" s="148"/>
      <c r="E90" s="149"/>
      <c r="F90" s="177"/>
    </row>
    <row r="91" customFormat="false" ht="81" hidden="false" customHeight="false" outlineLevel="0" collapsed="false">
      <c r="A91" s="145" t="s">
        <v>450</v>
      </c>
      <c r="B91" s="178" t="s">
        <v>451</v>
      </c>
      <c r="C91" s="174"/>
      <c r="D91" s="148"/>
      <c r="E91" s="149"/>
      <c r="F91" s="177"/>
    </row>
    <row r="92" customFormat="false" ht="21" hidden="false" customHeight="false" outlineLevel="0" collapsed="false">
      <c r="A92" s="145"/>
      <c r="B92" s="173"/>
      <c r="C92" s="174"/>
      <c r="D92" s="148"/>
      <c r="E92" s="149"/>
      <c r="F92" s="177"/>
    </row>
    <row r="93" customFormat="false" ht="21" hidden="false" customHeight="false" outlineLevel="0" collapsed="false">
      <c r="A93" s="145"/>
      <c r="B93" s="173"/>
      <c r="C93" s="174" t="s">
        <v>421</v>
      </c>
      <c r="D93" s="148" t="n">
        <v>430</v>
      </c>
      <c r="E93" s="176"/>
      <c r="F93" s="177" t="n">
        <f aca="false">ROUND(E93,2)*D93</f>
        <v>0</v>
      </c>
    </row>
    <row r="94" customFormat="false" ht="20.25" hidden="false" customHeight="false" outlineLevel="0" collapsed="false">
      <c r="A94" s="145"/>
      <c r="B94" s="173"/>
      <c r="C94" s="174"/>
      <c r="D94" s="148"/>
      <c r="E94" s="149"/>
      <c r="F94" s="177"/>
    </row>
    <row r="95" customFormat="false" ht="60.75" hidden="false" customHeight="false" outlineLevel="0" collapsed="false">
      <c r="A95" s="145" t="s">
        <v>452</v>
      </c>
      <c r="B95" s="193" t="s">
        <v>453</v>
      </c>
      <c r="C95" s="174"/>
      <c r="D95" s="148"/>
      <c r="E95" s="149"/>
      <c r="F95" s="177"/>
    </row>
    <row r="96" customFormat="false" ht="21" hidden="false" customHeight="false" outlineLevel="0" collapsed="false">
      <c r="A96" s="145"/>
      <c r="B96" s="173"/>
      <c r="C96" s="174"/>
      <c r="D96" s="148"/>
      <c r="E96" s="149"/>
      <c r="F96" s="177"/>
    </row>
    <row r="97" customFormat="false" ht="21" hidden="false" customHeight="false" outlineLevel="0" collapsed="false">
      <c r="A97" s="145"/>
      <c r="B97" s="173"/>
      <c r="C97" s="174" t="s">
        <v>421</v>
      </c>
      <c r="D97" s="148" t="n">
        <v>100</v>
      </c>
      <c r="E97" s="176"/>
      <c r="F97" s="177" t="n">
        <f aca="false">ROUND(E97,2)*D97</f>
        <v>0</v>
      </c>
    </row>
    <row r="98" customFormat="false" ht="20.25" hidden="false" customHeight="false" outlineLevel="0" collapsed="false">
      <c r="A98" s="145"/>
      <c r="B98" s="194"/>
      <c r="C98" s="195"/>
      <c r="D98" s="167"/>
      <c r="E98" s="196"/>
      <c r="F98" s="150"/>
    </row>
    <row r="99" customFormat="false" ht="46.5" hidden="false" customHeight="true" outlineLevel="0" collapsed="false">
      <c r="A99" s="183"/>
      <c r="B99" s="197" t="s">
        <v>454</v>
      </c>
      <c r="C99" s="198"/>
      <c r="D99" s="199"/>
      <c r="E99" s="200"/>
      <c r="F99" s="188" t="n">
        <f aca="false">SUM(F46:F97)</f>
        <v>0</v>
      </c>
    </row>
    <row r="100" customFormat="false" ht="21" hidden="false" customHeight="false" outlineLevel="0" collapsed="false">
      <c r="A100" s="145"/>
      <c r="B100" s="173"/>
      <c r="C100" s="174"/>
      <c r="D100" s="148"/>
      <c r="E100" s="149"/>
      <c r="F100" s="150"/>
    </row>
    <row r="101" customFormat="false" ht="20.25" hidden="false" customHeight="false" outlineLevel="0" collapsed="false">
      <c r="A101" s="145"/>
      <c r="B101" s="173"/>
      <c r="C101" s="174"/>
      <c r="D101" s="148"/>
      <c r="E101" s="149"/>
      <c r="F101" s="150"/>
    </row>
    <row r="102" customFormat="false" ht="20.25" hidden="false" customHeight="false" outlineLevel="0" collapsed="false">
      <c r="A102" s="158" t="s">
        <v>388</v>
      </c>
      <c r="B102" s="163" t="s">
        <v>455</v>
      </c>
      <c r="C102" s="174"/>
      <c r="D102" s="148"/>
      <c r="E102" s="149"/>
      <c r="F102" s="150"/>
    </row>
    <row r="103" customFormat="false" ht="20.25" hidden="false" customHeight="false" outlineLevel="0" collapsed="false">
      <c r="A103" s="145"/>
      <c r="B103" s="173"/>
      <c r="C103" s="174"/>
      <c r="D103" s="148"/>
      <c r="E103" s="149"/>
      <c r="F103" s="150"/>
    </row>
    <row r="104" customFormat="false" ht="81" hidden="false" customHeight="false" outlineLevel="0" collapsed="false">
      <c r="A104" s="145" t="s">
        <v>456</v>
      </c>
      <c r="B104" s="191" t="s">
        <v>457</v>
      </c>
      <c r="C104" s="174"/>
      <c r="D104" s="148"/>
      <c r="E104" s="149"/>
      <c r="F104" s="201"/>
    </row>
    <row r="105" customFormat="false" ht="21" hidden="false" customHeight="false" outlineLevel="0" collapsed="false">
      <c r="A105" s="145"/>
      <c r="B105" s="173"/>
      <c r="C105" s="174"/>
      <c r="D105" s="148"/>
      <c r="E105" s="149"/>
      <c r="F105" s="150"/>
    </row>
    <row r="106" customFormat="false" ht="21" hidden="false" customHeight="false" outlineLevel="0" collapsed="false">
      <c r="A106" s="145"/>
      <c r="B106" s="173"/>
      <c r="C106" s="174" t="s">
        <v>409</v>
      </c>
      <c r="D106" s="182" t="n">
        <v>2</v>
      </c>
      <c r="E106" s="176"/>
      <c r="F106" s="177" t="n">
        <f aca="false">ROUND(E106,2)*D106</f>
        <v>0</v>
      </c>
    </row>
    <row r="107" customFormat="false" ht="20.25" hidden="false" customHeight="false" outlineLevel="0" collapsed="false">
      <c r="A107" s="145"/>
      <c r="B107" s="173"/>
      <c r="C107" s="174"/>
      <c r="D107" s="148"/>
      <c r="E107" s="149"/>
      <c r="F107" s="177"/>
    </row>
    <row r="108" customFormat="false" ht="40.5" hidden="false" customHeight="false" outlineLevel="0" collapsed="false">
      <c r="A108" s="145" t="s">
        <v>458</v>
      </c>
      <c r="B108" s="178" t="s">
        <v>459</v>
      </c>
      <c r="C108" s="174"/>
      <c r="D108" s="148"/>
      <c r="E108" s="149"/>
      <c r="F108" s="177"/>
    </row>
    <row r="109" customFormat="false" ht="21" hidden="false" customHeight="false" outlineLevel="0" collapsed="false">
      <c r="A109" s="145"/>
      <c r="B109" s="178"/>
      <c r="C109" s="174"/>
      <c r="D109" s="148"/>
      <c r="E109" s="149"/>
      <c r="F109" s="177"/>
    </row>
    <row r="110" customFormat="false" ht="21" hidden="false" customHeight="false" outlineLevel="0" collapsed="false">
      <c r="A110" s="145"/>
      <c r="B110" s="173"/>
      <c r="C110" s="174" t="s">
        <v>421</v>
      </c>
      <c r="D110" s="182" t="n">
        <v>2.5</v>
      </c>
      <c r="E110" s="176"/>
      <c r="F110" s="177" t="n">
        <f aca="false">ROUND(E110,2)*D110</f>
        <v>0</v>
      </c>
    </row>
    <row r="111" customFormat="false" ht="20.25" hidden="false" customHeight="false" outlineLevel="0" collapsed="false">
      <c r="A111" s="145"/>
      <c r="B111" s="173"/>
      <c r="C111" s="174"/>
      <c r="D111" s="182"/>
      <c r="E111" s="149"/>
      <c r="F111" s="177"/>
    </row>
    <row r="112" customFormat="false" ht="141.75" hidden="false" customHeight="false" outlineLevel="0" collapsed="false">
      <c r="A112" s="145" t="s">
        <v>460</v>
      </c>
      <c r="B112" s="178" t="s">
        <v>461</v>
      </c>
      <c r="C112" s="174"/>
      <c r="D112" s="148"/>
      <c r="E112" s="149"/>
      <c r="F112" s="177"/>
    </row>
    <row r="113" customFormat="false" ht="21" hidden="false" customHeight="false" outlineLevel="0" collapsed="false">
      <c r="A113" s="145"/>
      <c r="B113" s="173"/>
      <c r="C113" s="174"/>
      <c r="D113" s="148"/>
      <c r="E113" s="149"/>
      <c r="F113" s="177"/>
    </row>
    <row r="114" customFormat="false" ht="21" hidden="false" customHeight="false" outlineLevel="0" collapsed="false">
      <c r="A114" s="145"/>
      <c r="B114" s="178" t="s">
        <v>462</v>
      </c>
      <c r="C114" s="174" t="s">
        <v>103</v>
      </c>
      <c r="D114" s="148" t="n">
        <v>6</v>
      </c>
      <c r="E114" s="176"/>
      <c r="F114" s="177" t="n">
        <f aca="false">ROUND(E114,2)*D114</f>
        <v>0</v>
      </c>
    </row>
    <row r="115" customFormat="false" ht="21" hidden="false" customHeight="false" outlineLevel="0" collapsed="false">
      <c r="A115" s="145"/>
      <c r="B115" s="173"/>
      <c r="C115" s="174"/>
      <c r="D115" s="148"/>
      <c r="E115" s="149"/>
      <c r="F115" s="177"/>
    </row>
    <row r="116" customFormat="false" ht="21" hidden="false" customHeight="false" outlineLevel="0" collapsed="false">
      <c r="A116" s="145"/>
      <c r="B116" s="178" t="s">
        <v>463</v>
      </c>
      <c r="C116" s="174" t="s">
        <v>409</v>
      </c>
      <c r="D116" s="182" t="n">
        <v>4</v>
      </c>
      <c r="E116" s="176"/>
      <c r="F116" s="177" t="n">
        <f aca="false">ROUND(E116,2)*D116</f>
        <v>0</v>
      </c>
    </row>
    <row r="117" customFormat="false" ht="20.25" hidden="false" customHeight="false" outlineLevel="0" collapsed="false">
      <c r="A117" s="145"/>
      <c r="B117" s="173"/>
      <c r="C117" s="174"/>
      <c r="D117" s="182"/>
      <c r="E117" s="149"/>
      <c r="F117" s="177"/>
    </row>
    <row r="118" customFormat="false" ht="40.5" hidden="false" customHeight="false" outlineLevel="0" collapsed="false">
      <c r="A118" s="145" t="s">
        <v>464</v>
      </c>
      <c r="B118" s="178" t="s">
        <v>465</v>
      </c>
      <c r="C118" s="174"/>
      <c r="D118" s="182"/>
      <c r="E118" s="149"/>
      <c r="F118" s="177"/>
    </row>
    <row r="119" customFormat="false" ht="21" hidden="false" customHeight="false" outlineLevel="0" collapsed="false">
      <c r="A119" s="145"/>
      <c r="B119" s="173"/>
      <c r="C119" s="174"/>
      <c r="D119" s="182"/>
      <c r="E119" s="149"/>
      <c r="F119" s="177"/>
    </row>
    <row r="120" customFormat="false" ht="21" hidden="false" customHeight="false" outlineLevel="0" collapsed="false">
      <c r="A120" s="145"/>
      <c r="B120" s="173"/>
      <c r="C120" s="174" t="s">
        <v>421</v>
      </c>
      <c r="D120" s="182" t="n">
        <v>0.2</v>
      </c>
      <c r="E120" s="176"/>
      <c r="F120" s="177" t="n">
        <f aca="false">ROUND(E120,2)*D120</f>
        <v>0</v>
      </c>
    </row>
    <row r="121" customFormat="false" ht="20.25" hidden="false" customHeight="false" outlineLevel="0" collapsed="false">
      <c r="A121" s="145"/>
      <c r="B121" s="173"/>
      <c r="C121" s="174"/>
      <c r="D121" s="182"/>
      <c r="E121" s="149"/>
      <c r="F121" s="177"/>
    </row>
    <row r="122" customFormat="false" ht="40.5" hidden="false" customHeight="false" outlineLevel="0" collapsed="false">
      <c r="A122" s="145" t="s">
        <v>466</v>
      </c>
      <c r="B122" s="178" t="s">
        <v>467</v>
      </c>
      <c r="C122" s="174"/>
      <c r="D122" s="182"/>
      <c r="E122" s="149"/>
      <c r="F122" s="177"/>
    </row>
    <row r="123" customFormat="false" ht="21" hidden="false" customHeight="false" outlineLevel="0" collapsed="false">
      <c r="A123" s="145"/>
      <c r="B123" s="173"/>
      <c r="C123" s="174"/>
      <c r="D123" s="182"/>
      <c r="E123" s="149"/>
      <c r="F123" s="177"/>
    </row>
    <row r="124" customFormat="false" ht="21" hidden="false" customHeight="false" outlineLevel="0" collapsed="false">
      <c r="A124" s="145"/>
      <c r="B124" s="173"/>
      <c r="C124" s="174" t="s">
        <v>111</v>
      </c>
      <c r="D124" s="182" t="n">
        <v>260</v>
      </c>
      <c r="E124" s="176"/>
      <c r="F124" s="177" t="n">
        <f aca="false">ROUND(E124,2)*D124</f>
        <v>0</v>
      </c>
    </row>
    <row r="125" customFormat="false" ht="20.25" hidden="false" customHeight="false" outlineLevel="0" collapsed="false">
      <c r="A125" s="145"/>
      <c r="B125" s="173"/>
      <c r="C125" s="174"/>
      <c r="D125" s="182"/>
      <c r="E125" s="149"/>
      <c r="F125" s="177"/>
    </row>
    <row r="126" customFormat="false" ht="40.5" hidden="false" customHeight="false" outlineLevel="0" collapsed="false">
      <c r="A126" s="145" t="s">
        <v>468</v>
      </c>
      <c r="B126" s="178" t="s">
        <v>469</v>
      </c>
      <c r="C126" s="174"/>
      <c r="D126" s="182"/>
      <c r="E126" s="149"/>
      <c r="F126" s="177"/>
    </row>
    <row r="127" customFormat="false" ht="21" hidden="false" customHeight="false" outlineLevel="0" collapsed="false">
      <c r="A127" s="145"/>
      <c r="B127" s="173"/>
      <c r="C127" s="174"/>
      <c r="D127" s="182"/>
      <c r="E127" s="149"/>
      <c r="F127" s="177"/>
    </row>
    <row r="128" customFormat="false" ht="21" hidden="false" customHeight="false" outlineLevel="0" collapsed="false">
      <c r="A128" s="145"/>
      <c r="B128" s="173"/>
      <c r="C128" s="174" t="s">
        <v>406</v>
      </c>
      <c r="D128" s="182" t="n">
        <v>8.8</v>
      </c>
      <c r="E128" s="176"/>
      <c r="F128" s="177" t="n">
        <f aca="false">ROUND(E128,2)*D128</f>
        <v>0</v>
      </c>
    </row>
    <row r="129" customFormat="false" ht="20.25" hidden="false" customHeight="false" outlineLevel="0" collapsed="false">
      <c r="A129" s="145"/>
      <c r="B129" s="173"/>
      <c r="C129" s="174"/>
      <c r="D129" s="182"/>
      <c r="E129" s="149"/>
      <c r="F129" s="177"/>
    </row>
    <row r="130" customFormat="false" ht="20.25" hidden="false" customHeight="false" outlineLevel="0" collapsed="false">
      <c r="A130" s="145" t="s">
        <v>470</v>
      </c>
      <c r="B130" s="178" t="s">
        <v>471</v>
      </c>
      <c r="C130" s="174"/>
      <c r="D130" s="148"/>
      <c r="E130" s="149"/>
      <c r="F130" s="177"/>
    </row>
    <row r="131" customFormat="false" ht="20.25" hidden="false" customHeight="false" outlineLevel="0" collapsed="false">
      <c r="A131" s="145"/>
      <c r="B131" s="192" t="s">
        <v>472</v>
      </c>
      <c r="C131" s="174"/>
      <c r="D131" s="148"/>
      <c r="E131" s="149"/>
      <c r="F131" s="177"/>
    </row>
    <row r="132" customFormat="false" ht="21" hidden="false" customHeight="false" outlineLevel="0" collapsed="false">
      <c r="A132" s="145"/>
      <c r="B132" s="173"/>
      <c r="C132" s="174"/>
      <c r="D132" s="148"/>
      <c r="E132" s="149"/>
      <c r="F132" s="177"/>
    </row>
    <row r="133" customFormat="false" ht="21" hidden="false" customHeight="false" outlineLevel="0" collapsed="false">
      <c r="A133" s="145"/>
      <c r="B133" s="173"/>
      <c r="C133" s="174" t="s">
        <v>103</v>
      </c>
      <c r="D133" s="148" t="n">
        <v>12</v>
      </c>
      <c r="E133" s="176"/>
      <c r="F133" s="177" t="n">
        <f aca="false">ROUND(E133,2)*D133</f>
        <v>0</v>
      </c>
    </row>
    <row r="134" customFormat="false" ht="20.25" hidden="false" customHeight="false" outlineLevel="0" collapsed="false">
      <c r="A134" s="145"/>
      <c r="B134" s="173"/>
      <c r="C134" s="174"/>
      <c r="D134" s="182"/>
      <c r="E134" s="149"/>
      <c r="F134" s="177"/>
    </row>
    <row r="135" customFormat="false" ht="60.75" hidden="false" customHeight="false" outlineLevel="0" collapsed="false">
      <c r="A135" s="145" t="s">
        <v>473</v>
      </c>
      <c r="B135" s="178" t="s">
        <v>474</v>
      </c>
      <c r="C135" s="174"/>
      <c r="D135" s="182"/>
      <c r="E135" s="149"/>
      <c r="F135" s="177"/>
    </row>
    <row r="136" customFormat="false" ht="21" hidden="false" customHeight="false" outlineLevel="0" collapsed="false">
      <c r="A136" s="145"/>
      <c r="B136" s="173"/>
      <c r="C136" s="174"/>
      <c r="D136" s="182"/>
      <c r="E136" s="149"/>
      <c r="F136" s="177"/>
    </row>
    <row r="137" customFormat="false" ht="21" hidden="false" customHeight="false" outlineLevel="0" collapsed="false">
      <c r="A137" s="145"/>
      <c r="B137" s="173"/>
      <c r="C137" s="174" t="s">
        <v>421</v>
      </c>
      <c r="D137" s="182" t="n">
        <v>2.16</v>
      </c>
      <c r="E137" s="176"/>
      <c r="F137" s="177" t="n">
        <f aca="false">ROUND(E137,2)*D137</f>
        <v>0</v>
      </c>
    </row>
    <row r="138" customFormat="false" ht="20.25" hidden="false" customHeight="false" outlineLevel="0" collapsed="false">
      <c r="A138" s="145"/>
      <c r="B138" s="173"/>
      <c r="C138" s="174"/>
      <c r="D138" s="182"/>
      <c r="E138" s="149"/>
      <c r="F138" s="177"/>
    </row>
    <row r="139" customFormat="false" ht="60.75" hidden="false" customHeight="false" outlineLevel="0" collapsed="false">
      <c r="A139" s="145" t="s">
        <v>475</v>
      </c>
      <c r="B139" s="178" t="s">
        <v>476</v>
      </c>
      <c r="C139" s="174"/>
      <c r="D139" s="182"/>
      <c r="E139" s="149"/>
      <c r="F139" s="177"/>
    </row>
    <row r="140" customFormat="false" ht="21" hidden="false" customHeight="false" outlineLevel="0" collapsed="false">
      <c r="A140" s="145"/>
      <c r="B140" s="173"/>
      <c r="C140" s="174"/>
      <c r="D140" s="182"/>
      <c r="E140" s="149"/>
      <c r="F140" s="177"/>
    </row>
    <row r="141" customFormat="false" ht="21" hidden="false" customHeight="false" outlineLevel="0" collapsed="false">
      <c r="A141" s="145"/>
      <c r="B141" s="173"/>
      <c r="C141" s="174" t="s">
        <v>103</v>
      </c>
      <c r="D141" s="182" t="n">
        <v>12</v>
      </c>
      <c r="E141" s="176"/>
      <c r="F141" s="177" t="n">
        <f aca="false">ROUND(E141,2)*D141</f>
        <v>0</v>
      </c>
    </row>
    <row r="142" customFormat="false" ht="20.25" hidden="false" customHeight="false" outlineLevel="0" collapsed="false">
      <c r="A142" s="145"/>
      <c r="B142" s="173"/>
      <c r="C142" s="174"/>
      <c r="D142" s="182"/>
      <c r="E142" s="149"/>
      <c r="F142" s="150"/>
    </row>
    <row r="143" customFormat="false" ht="21" hidden="false" customHeight="false" outlineLevel="0" collapsed="false">
      <c r="A143" s="202"/>
      <c r="B143" s="203" t="s">
        <v>477</v>
      </c>
      <c r="C143" s="198"/>
      <c r="D143" s="199"/>
      <c r="E143" s="200"/>
      <c r="F143" s="204" t="n">
        <f aca="false">SUM(F106:F141)</f>
        <v>0</v>
      </c>
    </row>
    <row r="144" customFormat="false" ht="21" hidden="false" customHeight="false" outlineLevel="0" collapsed="false">
      <c r="A144" s="145"/>
      <c r="B144" s="173"/>
      <c r="C144" s="174"/>
      <c r="D144" s="148"/>
      <c r="E144" s="149"/>
      <c r="F144" s="150"/>
    </row>
    <row r="145" customFormat="false" ht="20.25" hidden="false" customHeight="false" outlineLevel="0" collapsed="false">
      <c r="A145" s="158" t="s">
        <v>390</v>
      </c>
      <c r="B145" s="170" t="s">
        <v>391</v>
      </c>
      <c r="C145" s="174"/>
      <c r="D145" s="148"/>
      <c r="E145" s="149"/>
      <c r="F145" s="150"/>
    </row>
    <row r="146" customFormat="false" ht="20.25" hidden="false" customHeight="false" outlineLevel="0" collapsed="false">
      <c r="A146" s="145"/>
      <c r="B146" s="205"/>
      <c r="C146" s="147"/>
      <c r="D146" s="148"/>
      <c r="E146" s="149"/>
      <c r="F146" s="150"/>
    </row>
    <row r="147" customFormat="false" ht="40.5" hidden="false" customHeight="false" outlineLevel="0" collapsed="false">
      <c r="A147" s="145" t="s">
        <v>478</v>
      </c>
      <c r="B147" s="191" t="s">
        <v>479</v>
      </c>
      <c r="C147" s="174"/>
      <c r="D147" s="148"/>
      <c r="E147" s="149"/>
      <c r="F147" s="150"/>
    </row>
    <row r="148" customFormat="false" ht="21" hidden="false" customHeight="false" outlineLevel="0" collapsed="false">
      <c r="A148" s="145"/>
      <c r="B148" s="206"/>
      <c r="C148" s="174"/>
      <c r="D148" s="148"/>
      <c r="E148" s="149"/>
      <c r="F148" s="150"/>
    </row>
    <row r="149" customFormat="false" ht="21" hidden="false" customHeight="false" outlineLevel="0" collapsed="false">
      <c r="A149" s="145"/>
      <c r="B149" s="173"/>
      <c r="C149" s="174" t="s">
        <v>421</v>
      </c>
      <c r="D149" s="182" t="n">
        <v>13</v>
      </c>
      <c r="E149" s="176"/>
      <c r="F149" s="177" t="n">
        <f aca="false">ROUND(E149,2)*D149</f>
        <v>0</v>
      </c>
    </row>
    <row r="150" customFormat="false" ht="20.25" hidden="false" customHeight="false" outlineLevel="0" collapsed="false">
      <c r="A150" s="145"/>
      <c r="B150" s="173"/>
      <c r="C150" s="174"/>
      <c r="D150" s="182"/>
      <c r="E150" s="149"/>
      <c r="F150" s="177"/>
    </row>
    <row r="151" customFormat="false" ht="20.25" hidden="false" customHeight="false" outlineLevel="0" collapsed="false">
      <c r="A151" s="145" t="s">
        <v>480</v>
      </c>
      <c r="B151" s="178" t="s">
        <v>445</v>
      </c>
      <c r="C151" s="174"/>
      <c r="D151" s="148"/>
      <c r="E151" s="149"/>
      <c r="F151" s="177"/>
    </row>
    <row r="152" customFormat="false" ht="121.5" hidden="false" customHeight="false" outlineLevel="0" collapsed="false">
      <c r="A152" s="145"/>
      <c r="B152" s="173" t="s">
        <v>481</v>
      </c>
      <c r="C152" s="174"/>
      <c r="D152" s="148"/>
      <c r="E152" s="149"/>
      <c r="F152" s="177"/>
    </row>
    <row r="153" customFormat="false" ht="21" hidden="false" customHeight="false" outlineLevel="0" collapsed="false">
      <c r="A153" s="145"/>
      <c r="B153" s="173"/>
      <c r="C153" s="174"/>
      <c r="D153" s="148"/>
      <c r="E153" s="149"/>
      <c r="F153" s="177"/>
    </row>
    <row r="154" customFormat="false" ht="41.25" hidden="false" customHeight="false" outlineLevel="0" collapsed="false">
      <c r="A154" s="145"/>
      <c r="B154" s="178" t="s">
        <v>482</v>
      </c>
      <c r="C154" s="174" t="s">
        <v>103</v>
      </c>
      <c r="D154" s="148" t="n">
        <v>28</v>
      </c>
      <c r="E154" s="176"/>
      <c r="F154" s="177" t="n">
        <f aca="false">ROUND(E154,2)*D154</f>
        <v>0</v>
      </c>
    </row>
    <row r="155" customFormat="false" ht="21" hidden="false" customHeight="false" outlineLevel="0" collapsed="false">
      <c r="A155" s="145"/>
      <c r="B155" s="173"/>
      <c r="C155" s="174"/>
      <c r="D155" s="148"/>
      <c r="E155" s="149"/>
      <c r="F155" s="177"/>
    </row>
    <row r="156" customFormat="false" ht="21" hidden="false" customHeight="false" outlineLevel="0" collapsed="false">
      <c r="A156" s="145"/>
      <c r="B156" s="178" t="s">
        <v>463</v>
      </c>
      <c r="C156" s="174" t="s">
        <v>409</v>
      </c>
      <c r="D156" s="182" t="n">
        <v>6</v>
      </c>
      <c r="E156" s="176"/>
      <c r="F156" s="177" t="n">
        <f aca="false">ROUND(E156,2)*D156</f>
        <v>0</v>
      </c>
    </row>
    <row r="157" customFormat="false" ht="20.25" hidden="false" customHeight="false" outlineLevel="0" collapsed="false">
      <c r="A157" s="145"/>
      <c r="B157" s="173"/>
      <c r="C157" s="174"/>
      <c r="D157" s="182"/>
      <c r="E157" s="149"/>
      <c r="F157" s="177"/>
    </row>
    <row r="158" customFormat="false" ht="40.5" hidden="false" customHeight="false" outlineLevel="0" collapsed="false">
      <c r="A158" s="145" t="s">
        <v>483</v>
      </c>
      <c r="B158" s="191" t="s">
        <v>484</v>
      </c>
      <c r="C158" s="174"/>
      <c r="D158" s="182"/>
      <c r="E158" s="149"/>
      <c r="F158" s="177"/>
    </row>
    <row r="159" customFormat="false" ht="21" hidden="false" customHeight="false" outlineLevel="0" collapsed="false">
      <c r="A159" s="145"/>
      <c r="B159" s="173"/>
      <c r="C159" s="174"/>
      <c r="D159" s="182"/>
      <c r="E159" s="149"/>
      <c r="F159" s="177"/>
    </row>
    <row r="160" customFormat="false" ht="21" hidden="false" customHeight="false" outlineLevel="0" collapsed="false">
      <c r="A160" s="145"/>
      <c r="B160" s="173"/>
      <c r="C160" s="174" t="s">
        <v>421</v>
      </c>
      <c r="D160" s="182" t="n">
        <v>2.7</v>
      </c>
      <c r="E160" s="176"/>
      <c r="F160" s="177" t="n">
        <f aca="false">ROUND(E160,2)*D160</f>
        <v>0</v>
      </c>
    </row>
    <row r="161" customFormat="false" ht="20.25" hidden="false" customHeight="false" outlineLevel="0" collapsed="false">
      <c r="A161" s="145"/>
      <c r="B161" s="173"/>
      <c r="C161" s="174"/>
      <c r="D161" s="148"/>
      <c r="E161" s="149"/>
      <c r="F161" s="177"/>
    </row>
    <row r="162" customFormat="false" ht="40.5" hidden="false" customHeight="false" outlineLevel="0" collapsed="false">
      <c r="A162" s="145" t="s">
        <v>485</v>
      </c>
      <c r="B162" s="178" t="s">
        <v>486</v>
      </c>
      <c r="C162" s="174"/>
      <c r="D162" s="148"/>
      <c r="E162" s="149"/>
      <c r="F162" s="177"/>
    </row>
    <row r="163" customFormat="false" ht="21" hidden="false" customHeight="false" outlineLevel="0" collapsed="false">
      <c r="A163" s="145"/>
      <c r="B163" s="191"/>
      <c r="C163" s="174"/>
      <c r="D163" s="148"/>
      <c r="E163" s="149"/>
      <c r="F163" s="177"/>
    </row>
    <row r="164" customFormat="false" ht="21" hidden="false" customHeight="false" outlineLevel="0" collapsed="false">
      <c r="A164" s="145"/>
      <c r="B164" s="207"/>
      <c r="C164" s="174" t="s">
        <v>421</v>
      </c>
      <c r="D164" s="148" t="n">
        <v>1.2</v>
      </c>
      <c r="E164" s="176"/>
      <c r="F164" s="177" t="n">
        <f aca="false">ROUND(E164,2)*D164</f>
        <v>0</v>
      </c>
    </row>
    <row r="165" customFormat="false" ht="20.25" hidden="false" customHeight="false" outlineLevel="0" collapsed="false">
      <c r="A165" s="145"/>
      <c r="B165" s="173"/>
      <c r="C165" s="174"/>
      <c r="D165" s="148"/>
      <c r="E165" s="149"/>
      <c r="F165" s="177"/>
    </row>
    <row r="166" customFormat="false" ht="20.25" hidden="false" customHeight="false" outlineLevel="0" collapsed="false">
      <c r="A166" s="145" t="s">
        <v>487</v>
      </c>
      <c r="B166" s="178" t="s">
        <v>488</v>
      </c>
      <c r="C166" s="174"/>
      <c r="D166" s="148"/>
      <c r="E166" s="149"/>
      <c r="F166" s="177"/>
    </row>
    <row r="167" customFormat="false" ht="40.5" hidden="false" customHeight="false" outlineLevel="0" collapsed="false">
      <c r="A167" s="145"/>
      <c r="B167" s="178" t="s">
        <v>489</v>
      </c>
      <c r="C167" s="174"/>
      <c r="D167" s="148"/>
      <c r="E167" s="149"/>
      <c r="F167" s="177"/>
    </row>
    <row r="168" customFormat="false" ht="21" hidden="false" customHeight="false" outlineLevel="0" collapsed="false">
      <c r="A168" s="145"/>
      <c r="B168" s="208"/>
      <c r="C168" s="174"/>
      <c r="D168" s="148"/>
      <c r="E168" s="180"/>
      <c r="F168" s="177"/>
    </row>
    <row r="169" customFormat="false" ht="21" hidden="false" customHeight="false" outlineLevel="0" collapsed="false">
      <c r="A169" s="145"/>
      <c r="B169" s="208"/>
      <c r="C169" s="174" t="s">
        <v>406</v>
      </c>
      <c r="D169" s="148" t="n">
        <v>9</v>
      </c>
      <c r="E169" s="176"/>
      <c r="F169" s="177" t="n">
        <f aca="false">ROUND(E169,2)*D169</f>
        <v>0</v>
      </c>
    </row>
    <row r="170" customFormat="false" ht="20.25" hidden="false" customHeight="false" outlineLevel="0" collapsed="false">
      <c r="A170" s="145"/>
      <c r="B170" s="173"/>
      <c r="C170" s="174"/>
      <c r="D170" s="148"/>
      <c r="E170" s="149"/>
      <c r="F170" s="177"/>
    </row>
    <row r="171" customFormat="false" ht="40.5" hidden="false" customHeight="false" outlineLevel="0" collapsed="false">
      <c r="A171" s="145" t="s">
        <v>490</v>
      </c>
      <c r="B171" s="178" t="s">
        <v>467</v>
      </c>
      <c r="C171" s="174"/>
      <c r="D171" s="148"/>
      <c r="E171" s="149"/>
      <c r="F171" s="177"/>
    </row>
    <row r="172" customFormat="false" ht="21" hidden="false" customHeight="false" outlineLevel="0" collapsed="false">
      <c r="A172" s="145"/>
      <c r="B172" s="208"/>
      <c r="C172" s="174"/>
      <c r="D172" s="209"/>
      <c r="E172" s="149"/>
      <c r="F172" s="177"/>
    </row>
    <row r="173" customFormat="false" ht="21" hidden="false" customHeight="false" outlineLevel="0" collapsed="false">
      <c r="A173" s="145"/>
      <c r="B173" s="208"/>
      <c r="C173" s="174" t="s">
        <v>111</v>
      </c>
      <c r="D173" s="209" t="n">
        <v>290</v>
      </c>
      <c r="E173" s="176"/>
      <c r="F173" s="177" t="n">
        <f aca="false">ROUND(E173,2)*D173</f>
        <v>0</v>
      </c>
    </row>
    <row r="174" customFormat="false" ht="20.25" hidden="false" customHeight="false" outlineLevel="0" collapsed="false">
      <c r="A174" s="145"/>
      <c r="B174" s="173"/>
      <c r="C174" s="174"/>
      <c r="D174" s="148"/>
      <c r="E174" s="149"/>
      <c r="F174" s="177"/>
    </row>
    <row r="175" customFormat="false" ht="60.75" hidden="false" customHeight="false" outlineLevel="0" collapsed="false">
      <c r="A175" s="145" t="s">
        <v>491</v>
      </c>
      <c r="B175" s="178" t="s">
        <v>492</v>
      </c>
      <c r="C175" s="210"/>
      <c r="D175" s="209"/>
      <c r="E175" s="149"/>
      <c r="F175" s="177"/>
    </row>
    <row r="176" customFormat="false" ht="21" hidden="false" customHeight="false" outlineLevel="0" collapsed="false">
      <c r="A176" s="211"/>
      <c r="B176" s="212"/>
      <c r="C176" s="210"/>
      <c r="D176" s="209"/>
      <c r="E176" s="213"/>
      <c r="F176" s="177"/>
    </row>
    <row r="177" customFormat="false" ht="21" hidden="false" customHeight="false" outlineLevel="0" collapsed="false">
      <c r="A177" s="211"/>
      <c r="B177" s="212"/>
      <c r="C177" s="210" t="s">
        <v>421</v>
      </c>
      <c r="D177" s="209" t="n">
        <v>3.43</v>
      </c>
      <c r="E177" s="176"/>
      <c r="F177" s="177" t="n">
        <f aca="false">ROUND(E177,2)*D177</f>
        <v>0</v>
      </c>
    </row>
    <row r="178" customFormat="false" ht="20.25" hidden="false" customHeight="false" outlineLevel="0" collapsed="false">
      <c r="A178" s="211"/>
      <c r="B178" s="212"/>
      <c r="C178" s="210"/>
      <c r="D178" s="209"/>
      <c r="E178" s="213"/>
      <c r="F178" s="177"/>
    </row>
    <row r="179" customFormat="false" ht="101.25" hidden="false" customHeight="false" outlineLevel="0" collapsed="false">
      <c r="A179" s="211" t="s">
        <v>493</v>
      </c>
      <c r="B179" s="178" t="s">
        <v>494</v>
      </c>
      <c r="C179" s="210"/>
      <c r="D179" s="209"/>
      <c r="E179" s="213"/>
      <c r="F179" s="177"/>
    </row>
    <row r="180" customFormat="false" ht="21" hidden="false" customHeight="false" outlineLevel="0" collapsed="false">
      <c r="A180" s="211"/>
      <c r="B180" s="212"/>
      <c r="C180" s="210"/>
      <c r="D180" s="209"/>
      <c r="E180" s="213"/>
      <c r="F180" s="177"/>
    </row>
    <row r="181" customFormat="false" ht="21" hidden="false" customHeight="false" outlineLevel="0" collapsed="false">
      <c r="A181" s="211"/>
      <c r="B181" s="212"/>
      <c r="C181" s="210" t="s">
        <v>421</v>
      </c>
      <c r="D181" s="209" t="n">
        <v>3</v>
      </c>
      <c r="E181" s="176"/>
      <c r="F181" s="177" t="n">
        <f aca="false">ROUND(E181,2)*D181</f>
        <v>0</v>
      </c>
    </row>
    <row r="182" customFormat="false" ht="20.25" hidden="false" customHeight="false" outlineLevel="0" collapsed="false">
      <c r="A182" s="211"/>
      <c r="B182" s="212"/>
      <c r="C182" s="210"/>
      <c r="D182" s="209"/>
      <c r="E182" s="213"/>
      <c r="F182" s="177"/>
    </row>
    <row r="183" customFormat="false" ht="81" hidden="false" customHeight="false" outlineLevel="0" collapsed="false">
      <c r="A183" s="211" t="s">
        <v>495</v>
      </c>
      <c r="B183" s="178" t="s">
        <v>451</v>
      </c>
      <c r="C183" s="210"/>
      <c r="D183" s="209"/>
      <c r="E183" s="213"/>
      <c r="F183" s="177"/>
    </row>
    <row r="184" customFormat="false" ht="21" hidden="false" customHeight="false" outlineLevel="0" collapsed="false">
      <c r="A184" s="211"/>
      <c r="B184" s="212"/>
      <c r="C184" s="210"/>
      <c r="D184" s="209"/>
      <c r="E184" s="213"/>
      <c r="F184" s="177"/>
    </row>
    <row r="185" customFormat="false" ht="21" hidden="false" customHeight="false" outlineLevel="0" collapsed="false">
      <c r="A185" s="211"/>
      <c r="B185" s="212"/>
      <c r="C185" s="210" t="s">
        <v>421</v>
      </c>
      <c r="D185" s="209" t="n">
        <v>5</v>
      </c>
      <c r="E185" s="176"/>
      <c r="F185" s="177" t="n">
        <f aca="false">ROUND(E185,2)*D185</f>
        <v>0</v>
      </c>
    </row>
    <row r="186" customFormat="false" ht="20.25" hidden="false" customHeight="false" outlineLevel="0" collapsed="false">
      <c r="A186" s="211"/>
      <c r="B186" s="212"/>
      <c r="C186" s="210"/>
      <c r="D186" s="209"/>
      <c r="E186" s="213"/>
      <c r="F186" s="214"/>
    </row>
    <row r="187" customFormat="false" ht="20.25" hidden="false" customHeight="false" outlineLevel="0" collapsed="false">
      <c r="A187" s="211"/>
      <c r="B187" s="215"/>
      <c r="C187" s="210"/>
      <c r="D187" s="209"/>
      <c r="E187" s="213"/>
      <c r="F187" s="214"/>
    </row>
    <row r="188" customFormat="false" ht="21" hidden="false" customHeight="false" outlineLevel="0" collapsed="false">
      <c r="A188" s="216"/>
      <c r="B188" s="217" t="s">
        <v>496</v>
      </c>
      <c r="C188" s="218"/>
      <c r="D188" s="219"/>
      <c r="E188" s="220"/>
      <c r="F188" s="221" t="n">
        <f aca="false">SUM(F149:F185)</f>
        <v>0</v>
      </c>
    </row>
    <row r="189" customFormat="false" ht="21" hidden="false" customHeight="false" outlineLevel="0" collapsed="false">
      <c r="A189" s="211"/>
      <c r="B189" s="222"/>
      <c r="C189" s="210"/>
      <c r="D189" s="209"/>
      <c r="E189" s="213"/>
      <c r="F189" s="214"/>
    </row>
    <row r="190" customFormat="false" ht="20.25" hidden="false" customHeight="false" outlineLevel="0" collapsed="false">
      <c r="A190" s="158" t="s">
        <v>392</v>
      </c>
      <c r="B190" s="163" t="s">
        <v>393</v>
      </c>
      <c r="C190" s="210"/>
      <c r="D190" s="209"/>
      <c r="E190" s="213"/>
      <c r="F190" s="214"/>
    </row>
    <row r="191" customFormat="false" ht="20.25" hidden="false" customHeight="false" outlineLevel="0" collapsed="false">
      <c r="A191" s="211"/>
      <c r="B191" s="223" t="s">
        <v>497</v>
      </c>
      <c r="C191" s="210"/>
      <c r="D191" s="209"/>
      <c r="E191" s="213"/>
      <c r="F191" s="214"/>
    </row>
    <row r="192" customFormat="false" ht="20.25" hidden="false" customHeight="false" outlineLevel="0" collapsed="false">
      <c r="A192" s="211"/>
      <c r="B192" s="224"/>
      <c r="C192" s="210"/>
      <c r="D192" s="209"/>
      <c r="E192" s="213"/>
      <c r="F192" s="214"/>
    </row>
    <row r="193" customFormat="false" ht="44.25" hidden="false" customHeight="true" outlineLevel="0" collapsed="false">
      <c r="A193" s="211" t="s">
        <v>498</v>
      </c>
      <c r="B193" s="223" t="s">
        <v>499</v>
      </c>
      <c r="C193" s="210"/>
      <c r="D193" s="209"/>
      <c r="E193" s="213"/>
      <c r="F193" s="214"/>
    </row>
    <row r="194" customFormat="false" ht="21" hidden="false" customHeight="false" outlineLevel="0" collapsed="false">
      <c r="A194" s="211"/>
      <c r="B194" s="224"/>
      <c r="C194" s="210"/>
      <c r="D194" s="209"/>
      <c r="E194" s="213"/>
      <c r="F194" s="214"/>
    </row>
    <row r="195" customFormat="false" ht="21" hidden="false" customHeight="false" outlineLevel="0" collapsed="false">
      <c r="A195" s="211"/>
      <c r="B195" s="224"/>
      <c r="C195" s="210" t="s">
        <v>421</v>
      </c>
      <c r="D195" s="209" t="n">
        <v>49.83</v>
      </c>
      <c r="E195" s="176"/>
      <c r="F195" s="177" t="n">
        <f aca="false">ROUND(E195,2)*D195</f>
        <v>0</v>
      </c>
    </row>
    <row r="196" customFormat="false" ht="20.25" hidden="false" customHeight="false" outlineLevel="0" collapsed="false">
      <c r="A196" s="211"/>
      <c r="B196" s="224"/>
      <c r="C196" s="210"/>
      <c r="D196" s="209"/>
      <c r="E196" s="213"/>
      <c r="F196" s="177"/>
    </row>
    <row r="197" customFormat="false" ht="20.25" hidden="false" customHeight="false" outlineLevel="0" collapsed="false">
      <c r="A197" s="211" t="s">
        <v>500</v>
      </c>
      <c r="B197" s="223" t="s">
        <v>501</v>
      </c>
      <c r="C197" s="210"/>
      <c r="D197" s="209"/>
      <c r="E197" s="213"/>
      <c r="F197" s="177"/>
    </row>
    <row r="198" customFormat="false" ht="21" hidden="false" customHeight="false" outlineLevel="0" collapsed="false">
      <c r="A198" s="211"/>
      <c r="B198" s="224"/>
      <c r="C198" s="210"/>
      <c r="D198" s="209"/>
      <c r="E198" s="213"/>
      <c r="F198" s="177"/>
    </row>
    <row r="199" customFormat="false" ht="21" hidden="false" customHeight="false" outlineLevel="0" collapsed="false">
      <c r="A199" s="211"/>
      <c r="B199" s="224"/>
      <c r="C199" s="210" t="s">
        <v>406</v>
      </c>
      <c r="D199" s="209" t="n">
        <v>6.25</v>
      </c>
      <c r="E199" s="176"/>
      <c r="F199" s="177" t="n">
        <f aca="false">ROUND(E199,2)*D199</f>
        <v>0</v>
      </c>
    </row>
    <row r="200" customFormat="false" ht="20.25" hidden="false" customHeight="false" outlineLevel="0" collapsed="false">
      <c r="A200" s="211"/>
      <c r="B200" s="224"/>
      <c r="C200" s="210"/>
      <c r="D200" s="209"/>
      <c r="E200" s="213"/>
      <c r="F200" s="177"/>
    </row>
    <row r="201" customFormat="false" ht="21" hidden="false" customHeight="false" outlineLevel="0" collapsed="false">
      <c r="A201" s="211" t="s">
        <v>502</v>
      </c>
      <c r="B201" s="223" t="s">
        <v>503</v>
      </c>
      <c r="C201" s="210"/>
      <c r="D201" s="209"/>
      <c r="E201" s="213"/>
      <c r="F201" s="177"/>
    </row>
    <row r="202" customFormat="false" ht="21" hidden="false" customHeight="false" outlineLevel="0" collapsed="false">
      <c r="A202" s="211"/>
      <c r="B202" s="224"/>
      <c r="C202" s="210" t="s">
        <v>406</v>
      </c>
      <c r="D202" s="209" t="n">
        <v>15.5</v>
      </c>
      <c r="E202" s="176"/>
      <c r="F202" s="177" t="n">
        <f aca="false">ROUND(E202,2)*D202</f>
        <v>0</v>
      </c>
    </row>
    <row r="203" customFormat="false" ht="20.25" hidden="false" customHeight="false" outlineLevel="0" collapsed="false">
      <c r="A203" s="211"/>
      <c r="B203" s="224"/>
      <c r="C203" s="210"/>
      <c r="D203" s="209"/>
      <c r="E203" s="213"/>
      <c r="F203" s="177"/>
    </row>
    <row r="204" customFormat="false" ht="40.5" hidden="false" customHeight="false" outlineLevel="0" collapsed="false">
      <c r="A204" s="211" t="s">
        <v>504</v>
      </c>
      <c r="B204" s="223" t="s">
        <v>505</v>
      </c>
      <c r="C204" s="210"/>
      <c r="D204" s="209"/>
      <c r="E204" s="213"/>
      <c r="F204" s="177"/>
    </row>
    <row r="205" customFormat="false" ht="21" hidden="false" customHeight="false" outlineLevel="0" collapsed="false">
      <c r="A205" s="211"/>
      <c r="B205" s="224"/>
      <c r="C205" s="210"/>
      <c r="D205" s="209"/>
      <c r="E205" s="213"/>
      <c r="F205" s="177"/>
    </row>
    <row r="206" customFormat="false" ht="21" hidden="false" customHeight="false" outlineLevel="0" collapsed="false">
      <c r="A206" s="211"/>
      <c r="B206" s="224"/>
      <c r="C206" s="210" t="s">
        <v>421</v>
      </c>
      <c r="D206" s="209" t="n">
        <v>4.81</v>
      </c>
      <c r="E206" s="176"/>
      <c r="F206" s="177" t="n">
        <f aca="false">ROUND(E206,2)*D206</f>
        <v>0</v>
      </c>
    </row>
    <row r="207" customFormat="false" ht="20.25" hidden="false" customHeight="false" outlineLevel="0" collapsed="false">
      <c r="A207" s="211"/>
      <c r="B207" s="224"/>
      <c r="C207" s="210"/>
      <c r="D207" s="209"/>
      <c r="E207" s="213"/>
      <c r="F207" s="177"/>
    </row>
    <row r="208" customFormat="false" ht="40.5" hidden="false" customHeight="false" outlineLevel="0" collapsed="false">
      <c r="A208" s="211" t="s">
        <v>506</v>
      </c>
      <c r="B208" s="223" t="s">
        <v>507</v>
      </c>
      <c r="C208" s="210"/>
      <c r="D208" s="209"/>
      <c r="E208" s="213"/>
      <c r="F208" s="177"/>
    </row>
    <row r="209" customFormat="false" ht="21" hidden="false" customHeight="false" outlineLevel="0" collapsed="false">
      <c r="A209" s="211"/>
      <c r="B209" s="224"/>
      <c r="C209" s="210"/>
      <c r="D209" s="209"/>
      <c r="E209" s="213"/>
      <c r="F209" s="177"/>
    </row>
    <row r="210" customFormat="false" ht="21" hidden="false" customHeight="false" outlineLevel="0" collapsed="false">
      <c r="A210" s="211"/>
      <c r="B210" s="224"/>
      <c r="C210" s="210" t="s">
        <v>421</v>
      </c>
      <c r="D210" s="209" t="n">
        <v>0.44</v>
      </c>
      <c r="E210" s="176"/>
      <c r="F210" s="177" t="n">
        <f aca="false">ROUND(E210,2)*D210</f>
        <v>0</v>
      </c>
    </row>
    <row r="211" customFormat="false" ht="20.25" hidden="false" customHeight="false" outlineLevel="0" collapsed="false">
      <c r="A211" s="211"/>
      <c r="B211" s="224"/>
      <c r="C211" s="210"/>
      <c r="D211" s="209"/>
      <c r="E211" s="213"/>
      <c r="F211" s="177"/>
    </row>
    <row r="212" customFormat="false" ht="40.5" hidden="false" customHeight="false" outlineLevel="0" collapsed="false">
      <c r="A212" s="211" t="s">
        <v>508</v>
      </c>
      <c r="B212" s="223" t="s">
        <v>509</v>
      </c>
      <c r="C212" s="210"/>
      <c r="D212" s="209"/>
      <c r="E212" s="213"/>
      <c r="F212" s="177"/>
    </row>
    <row r="213" customFormat="false" ht="21" hidden="false" customHeight="false" outlineLevel="0" collapsed="false">
      <c r="A213" s="211"/>
      <c r="B213" s="224"/>
      <c r="C213" s="210"/>
      <c r="D213" s="209"/>
      <c r="E213" s="213"/>
      <c r="F213" s="177"/>
    </row>
    <row r="214" customFormat="false" ht="21" hidden="false" customHeight="false" outlineLevel="0" collapsed="false">
      <c r="A214" s="211"/>
      <c r="B214" s="224"/>
      <c r="C214" s="210" t="s">
        <v>421</v>
      </c>
      <c r="D214" s="209" t="n">
        <v>3.72</v>
      </c>
      <c r="E214" s="176"/>
      <c r="F214" s="177" t="n">
        <f aca="false">ROUND(E214,2)*D214</f>
        <v>0</v>
      </c>
    </row>
    <row r="215" customFormat="false" ht="20.25" hidden="false" customHeight="false" outlineLevel="0" collapsed="false">
      <c r="A215" s="211"/>
      <c r="B215" s="224"/>
      <c r="C215" s="210"/>
      <c r="D215" s="209"/>
      <c r="E215" s="213"/>
      <c r="F215" s="177"/>
    </row>
    <row r="216" customFormat="false" ht="40.5" hidden="false" customHeight="false" outlineLevel="0" collapsed="false">
      <c r="A216" s="211" t="s">
        <v>510</v>
      </c>
      <c r="B216" s="223" t="s">
        <v>511</v>
      </c>
      <c r="C216" s="210"/>
      <c r="D216" s="209"/>
      <c r="E216" s="213"/>
      <c r="F216" s="177"/>
    </row>
    <row r="217" customFormat="false" ht="21" hidden="false" customHeight="false" outlineLevel="0" collapsed="false">
      <c r="A217" s="211"/>
      <c r="B217" s="224"/>
      <c r="C217" s="210"/>
      <c r="D217" s="209"/>
      <c r="E217" s="213"/>
      <c r="F217" s="177"/>
    </row>
    <row r="218" customFormat="false" ht="21" hidden="false" customHeight="false" outlineLevel="0" collapsed="false">
      <c r="A218" s="211"/>
      <c r="B218" s="224"/>
      <c r="C218" s="210" t="s">
        <v>406</v>
      </c>
      <c r="D218" s="209" t="n">
        <v>22.8</v>
      </c>
      <c r="E218" s="176"/>
      <c r="F218" s="177" t="n">
        <f aca="false">ROUND(E218,2)*D218</f>
        <v>0</v>
      </c>
    </row>
    <row r="219" customFormat="false" ht="20.25" hidden="false" customHeight="false" outlineLevel="0" collapsed="false">
      <c r="A219" s="211"/>
      <c r="B219" s="224"/>
      <c r="C219" s="210"/>
      <c r="D219" s="209"/>
      <c r="E219" s="213"/>
      <c r="F219" s="177"/>
    </row>
    <row r="220" customFormat="false" ht="40.5" hidden="false" customHeight="false" outlineLevel="0" collapsed="false">
      <c r="A220" s="211" t="s">
        <v>512</v>
      </c>
      <c r="B220" s="223" t="s">
        <v>513</v>
      </c>
      <c r="C220" s="210"/>
      <c r="D220" s="209"/>
      <c r="E220" s="213"/>
      <c r="F220" s="177"/>
    </row>
    <row r="221" customFormat="false" ht="21" hidden="false" customHeight="false" outlineLevel="0" collapsed="false">
      <c r="A221" s="211"/>
      <c r="B221" s="224"/>
      <c r="C221" s="210"/>
      <c r="D221" s="209"/>
      <c r="E221" s="213"/>
      <c r="F221" s="177"/>
    </row>
    <row r="222" customFormat="false" ht="21" hidden="false" customHeight="false" outlineLevel="0" collapsed="false">
      <c r="A222" s="211"/>
      <c r="B222" s="224"/>
      <c r="C222" s="210" t="s">
        <v>406</v>
      </c>
      <c r="D222" s="209" t="n">
        <v>2.25</v>
      </c>
      <c r="E222" s="176"/>
      <c r="F222" s="177" t="n">
        <f aca="false">ROUND(E222,2)*D222</f>
        <v>0</v>
      </c>
    </row>
    <row r="223" customFormat="false" ht="20.25" hidden="false" customHeight="false" outlineLevel="0" collapsed="false">
      <c r="A223" s="211"/>
      <c r="B223" s="224"/>
      <c r="C223" s="210"/>
      <c r="D223" s="209"/>
      <c r="E223" s="213"/>
      <c r="F223" s="177"/>
    </row>
    <row r="224" customFormat="false" ht="60.75" hidden="false" customHeight="false" outlineLevel="0" collapsed="false">
      <c r="A224" s="211" t="s">
        <v>514</v>
      </c>
      <c r="B224" s="178" t="s">
        <v>515</v>
      </c>
      <c r="C224" s="210"/>
      <c r="D224" s="209"/>
      <c r="E224" s="213"/>
      <c r="F224" s="177"/>
    </row>
    <row r="225" customFormat="false" ht="21" hidden="false" customHeight="false" outlineLevel="0" collapsed="false">
      <c r="A225" s="211"/>
      <c r="B225" s="224"/>
      <c r="C225" s="210"/>
      <c r="D225" s="209"/>
      <c r="E225" s="213"/>
      <c r="F225" s="177"/>
    </row>
    <row r="226" customFormat="false" ht="21" hidden="false" customHeight="false" outlineLevel="0" collapsed="false">
      <c r="A226" s="211"/>
      <c r="B226" s="224"/>
      <c r="C226" s="210" t="s">
        <v>111</v>
      </c>
      <c r="D226" s="209" t="n">
        <v>910</v>
      </c>
      <c r="E226" s="176"/>
      <c r="F226" s="177" t="n">
        <f aca="false">ROUND(E226,2)*D226</f>
        <v>0</v>
      </c>
    </row>
    <row r="227" customFormat="false" ht="20.25" hidden="false" customHeight="false" outlineLevel="0" collapsed="false">
      <c r="A227" s="211"/>
      <c r="B227" s="224"/>
      <c r="C227" s="210"/>
      <c r="D227" s="209"/>
      <c r="E227" s="213"/>
      <c r="F227" s="177"/>
    </row>
    <row r="228" customFormat="false" ht="40.5" hidden="false" customHeight="false" outlineLevel="0" collapsed="false">
      <c r="A228" s="211" t="s">
        <v>516</v>
      </c>
      <c r="B228" s="223" t="s">
        <v>517</v>
      </c>
      <c r="C228" s="210"/>
      <c r="D228" s="209"/>
      <c r="E228" s="213"/>
      <c r="F228" s="177"/>
    </row>
    <row r="229" customFormat="false" ht="21" hidden="false" customHeight="false" outlineLevel="0" collapsed="false">
      <c r="A229" s="211"/>
      <c r="B229" s="224"/>
      <c r="C229" s="210"/>
      <c r="D229" s="209"/>
      <c r="E229" s="213"/>
      <c r="F229" s="177"/>
    </row>
    <row r="230" customFormat="false" ht="21" hidden="false" customHeight="false" outlineLevel="0" collapsed="false">
      <c r="A230" s="211"/>
      <c r="B230" s="224"/>
      <c r="C230" s="210" t="s">
        <v>409</v>
      </c>
      <c r="D230" s="209" t="n">
        <v>1</v>
      </c>
      <c r="E230" s="176"/>
      <c r="F230" s="177" t="n">
        <f aca="false">ROUND(E230,2)*D230</f>
        <v>0</v>
      </c>
    </row>
    <row r="231" customFormat="false" ht="20.25" hidden="false" customHeight="false" outlineLevel="0" collapsed="false">
      <c r="A231" s="211"/>
      <c r="B231" s="224"/>
      <c r="C231" s="210"/>
      <c r="D231" s="209"/>
      <c r="E231" s="213"/>
      <c r="F231" s="177"/>
    </row>
    <row r="232" customFormat="false" ht="40.5" hidden="false" customHeight="false" outlineLevel="0" collapsed="false">
      <c r="A232" s="211" t="s">
        <v>518</v>
      </c>
      <c r="B232" s="223" t="s">
        <v>519</v>
      </c>
      <c r="C232" s="210"/>
      <c r="D232" s="209"/>
      <c r="E232" s="213"/>
      <c r="F232" s="177"/>
    </row>
    <row r="233" customFormat="false" ht="21" hidden="false" customHeight="false" outlineLevel="0" collapsed="false">
      <c r="A233" s="211"/>
      <c r="B233" s="224"/>
      <c r="C233" s="210"/>
      <c r="D233" s="209"/>
      <c r="E233" s="213"/>
      <c r="F233" s="177"/>
    </row>
    <row r="234" customFormat="false" ht="21" hidden="false" customHeight="false" outlineLevel="0" collapsed="false">
      <c r="A234" s="211"/>
      <c r="B234" s="224"/>
      <c r="C234" s="210" t="s">
        <v>406</v>
      </c>
      <c r="D234" s="209" t="n">
        <v>18.05</v>
      </c>
      <c r="E234" s="176"/>
      <c r="F234" s="177" t="n">
        <f aca="false">ROUND(E234,2)*D234</f>
        <v>0</v>
      </c>
    </row>
    <row r="235" customFormat="false" ht="20.25" hidden="false" customHeight="false" outlineLevel="0" collapsed="false">
      <c r="A235" s="211"/>
      <c r="B235" s="224"/>
      <c r="C235" s="210"/>
      <c r="D235" s="209"/>
      <c r="E235" s="213"/>
      <c r="F235" s="177"/>
    </row>
    <row r="236" customFormat="false" ht="101.25" hidden="false" customHeight="false" outlineLevel="0" collapsed="false">
      <c r="A236" s="211" t="s">
        <v>520</v>
      </c>
      <c r="B236" s="178" t="s">
        <v>521</v>
      </c>
      <c r="C236" s="210"/>
      <c r="D236" s="209"/>
      <c r="E236" s="213"/>
      <c r="F236" s="177"/>
    </row>
    <row r="237" customFormat="false" ht="21" hidden="false" customHeight="false" outlineLevel="0" collapsed="false">
      <c r="A237" s="211"/>
      <c r="B237" s="224"/>
      <c r="C237" s="210"/>
      <c r="D237" s="209"/>
      <c r="E237" s="213"/>
      <c r="F237" s="177"/>
    </row>
    <row r="238" customFormat="false" ht="21" hidden="false" customHeight="false" outlineLevel="0" collapsed="false">
      <c r="A238" s="211"/>
      <c r="B238" s="224"/>
      <c r="C238" s="210" t="s">
        <v>421</v>
      </c>
      <c r="D238" s="209" t="n">
        <v>43</v>
      </c>
      <c r="E238" s="176"/>
      <c r="F238" s="177" t="n">
        <f aca="false">ROUND(E238,2)*D238</f>
        <v>0</v>
      </c>
    </row>
    <row r="239" customFormat="false" ht="20.25" hidden="false" customHeight="false" outlineLevel="0" collapsed="false">
      <c r="A239" s="211"/>
      <c r="B239" s="224"/>
      <c r="C239" s="210"/>
      <c r="D239" s="209"/>
      <c r="E239" s="213"/>
      <c r="F239" s="177"/>
    </row>
    <row r="240" customFormat="false" ht="81" hidden="false" customHeight="false" outlineLevel="0" collapsed="false">
      <c r="A240" s="211" t="s">
        <v>522</v>
      </c>
      <c r="B240" s="178" t="s">
        <v>451</v>
      </c>
      <c r="C240" s="210"/>
      <c r="D240" s="209"/>
      <c r="E240" s="213"/>
      <c r="F240" s="177"/>
    </row>
    <row r="241" customFormat="false" ht="21" hidden="false" customHeight="false" outlineLevel="0" collapsed="false">
      <c r="A241" s="211"/>
      <c r="B241" s="224"/>
      <c r="C241" s="210"/>
      <c r="D241" s="209"/>
      <c r="E241" s="213"/>
      <c r="F241" s="177"/>
    </row>
    <row r="242" customFormat="false" ht="21" hidden="false" customHeight="false" outlineLevel="0" collapsed="false">
      <c r="A242" s="211"/>
      <c r="B242" s="224"/>
      <c r="C242" s="210" t="s">
        <v>421</v>
      </c>
      <c r="D242" s="209" t="n">
        <v>6.86</v>
      </c>
      <c r="E242" s="176"/>
      <c r="F242" s="177" t="n">
        <f aca="false">ROUND(E242,2)*D242</f>
        <v>0</v>
      </c>
    </row>
    <row r="243" customFormat="false" ht="20.25" hidden="false" customHeight="false" outlineLevel="0" collapsed="false">
      <c r="A243" s="211"/>
      <c r="B243" s="224"/>
      <c r="C243" s="210"/>
      <c r="D243" s="209"/>
      <c r="E243" s="213"/>
      <c r="F243" s="214"/>
    </row>
    <row r="244" customFormat="false" ht="20.25" hidden="false" customHeight="false" outlineLevel="0" collapsed="false">
      <c r="A244" s="211"/>
      <c r="B244" s="225" t="s">
        <v>523</v>
      </c>
      <c r="C244" s="210"/>
      <c r="D244" s="209"/>
      <c r="E244" s="213"/>
      <c r="F244" s="214"/>
    </row>
    <row r="245" customFormat="false" ht="20.25" hidden="false" customHeight="false" outlineLevel="0" collapsed="false">
      <c r="A245" s="211"/>
      <c r="B245" s="226"/>
      <c r="C245" s="227"/>
      <c r="D245" s="228"/>
      <c r="E245" s="229"/>
      <c r="F245" s="214"/>
    </row>
    <row r="246" customFormat="false" ht="21" hidden="false" customHeight="false" outlineLevel="0" collapsed="false">
      <c r="A246" s="183"/>
      <c r="B246" s="230" t="s">
        <v>524</v>
      </c>
      <c r="C246" s="198"/>
      <c r="D246" s="199"/>
      <c r="E246" s="200"/>
      <c r="F246" s="188" t="n">
        <f aca="false">SUM(F195:F242)*3</f>
        <v>0</v>
      </c>
    </row>
    <row r="247" customFormat="false" ht="21" hidden="false" customHeight="false" outlineLevel="0" collapsed="false">
      <c r="A247" s="231"/>
      <c r="B247" s="205"/>
      <c r="C247" s="171"/>
      <c r="D247" s="148"/>
      <c r="E247" s="149"/>
      <c r="F247" s="150"/>
    </row>
    <row r="248" customFormat="false" ht="20.25" hidden="false" customHeight="false" outlineLevel="0" collapsed="false">
      <c r="A248" s="158" t="s">
        <v>394</v>
      </c>
      <c r="B248" s="146" t="s">
        <v>395</v>
      </c>
      <c r="C248" s="171"/>
      <c r="D248" s="148"/>
      <c r="E248" s="149"/>
      <c r="F248" s="150"/>
    </row>
    <row r="249" customFormat="false" ht="20.25" hidden="false" customHeight="false" outlineLevel="0" collapsed="false">
      <c r="A249" s="158"/>
      <c r="B249" s="146"/>
      <c r="C249" s="171"/>
      <c r="D249" s="148"/>
      <c r="E249" s="232"/>
      <c r="F249" s="233"/>
    </row>
    <row r="250" customFormat="false" ht="20.25" hidden="false" customHeight="false" outlineLevel="0" collapsed="false">
      <c r="A250" s="234"/>
      <c r="B250" s="205"/>
      <c r="C250" s="171"/>
      <c r="D250" s="148"/>
      <c r="E250" s="149"/>
      <c r="F250" s="150"/>
    </row>
    <row r="251" customFormat="false" ht="60.75" hidden="false" customHeight="false" outlineLevel="0" collapsed="false">
      <c r="A251" s="234" t="s">
        <v>525</v>
      </c>
      <c r="B251" s="235" t="s">
        <v>526</v>
      </c>
      <c r="C251" s="171"/>
      <c r="D251" s="148"/>
      <c r="E251" s="149"/>
      <c r="F251" s="150"/>
    </row>
    <row r="252" customFormat="false" ht="21" hidden="false" customHeight="false" outlineLevel="0" collapsed="false">
      <c r="A252" s="234"/>
      <c r="B252" s="205"/>
      <c r="C252" s="171"/>
      <c r="D252" s="148"/>
      <c r="E252" s="149"/>
      <c r="F252" s="150"/>
    </row>
    <row r="253" customFormat="false" ht="21" hidden="false" customHeight="false" outlineLevel="0" collapsed="false">
      <c r="A253" s="234"/>
      <c r="B253" s="205"/>
      <c r="C253" s="171" t="s">
        <v>406</v>
      </c>
      <c r="D253" s="148" t="n">
        <v>260</v>
      </c>
      <c r="E253" s="176"/>
      <c r="F253" s="177" t="n">
        <f aca="false">ROUND(E253,2)*D253</f>
        <v>0</v>
      </c>
    </row>
    <row r="254" customFormat="false" ht="20.25" hidden="false" customHeight="false" outlineLevel="0" collapsed="false">
      <c r="A254" s="234"/>
      <c r="B254" s="205"/>
      <c r="C254" s="171"/>
      <c r="D254" s="148"/>
      <c r="E254" s="149"/>
      <c r="F254" s="177"/>
    </row>
    <row r="255" customFormat="false" ht="81" hidden="false" customHeight="false" outlineLevel="0" collapsed="false">
      <c r="A255" s="234" t="s">
        <v>527</v>
      </c>
      <c r="B255" s="235" t="s">
        <v>528</v>
      </c>
      <c r="C255" s="171"/>
      <c r="D255" s="148"/>
      <c r="E255" s="149"/>
      <c r="F255" s="177"/>
    </row>
    <row r="256" customFormat="false" ht="21" hidden="false" customHeight="false" outlineLevel="0" collapsed="false">
      <c r="A256" s="234"/>
      <c r="B256" s="205"/>
      <c r="C256" s="171"/>
      <c r="D256" s="148"/>
      <c r="E256" s="149"/>
      <c r="F256" s="177"/>
    </row>
    <row r="257" customFormat="false" ht="21" hidden="false" customHeight="false" outlineLevel="0" collapsed="false">
      <c r="A257" s="234"/>
      <c r="B257" s="205"/>
      <c r="C257" s="171" t="s">
        <v>406</v>
      </c>
      <c r="D257" s="148" t="n">
        <v>260</v>
      </c>
      <c r="E257" s="176"/>
      <c r="F257" s="177" t="n">
        <f aca="false">ROUND(E257,2)*D257</f>
        <v>0</v>
      </c>
    </row>
    <row r="258" customFormat="false" ht="20.25" hidden="false" customHeight="false" outlineLevel="0" collapsed="false">
      <c r="A258" s="234"/>
      <c r="B258" s="205"/>
      <c r="C258" s="171"/>
      <c r="D258" s="148"/>
      <c r="E258" s="149"/>
      <c r="F258" s="177"/>
    </row>
    <row r="259" customFormat="false" ht="40.5" hidden="false" customHeight="false" outlineLevel="0" collapsed="false">
      <c r="A259" s="234" t="s">
        <v>529</v>
      </c>
      <c r="B259" s="235" t="s">
        <v>530</v>
      </c>
      <c r="C259" s="171"/>
      <c r="D259" s="148"/>
      <c r="E259" s="149"/>
      <c r="F259" s="177"/>
    </row>
    <row r="260" customFormat="false" ht="21" hidden="false" customHeight="false" outlineLevel="0" collapsed="false">
      <c r="A260" s="234"/>
      <c r="B260" s="205"/>
      <c r="C260" s="171"/>
      <c r="D260" s="148"/>
      <c r="E260" s="149"/>
      <c r="F260" s="177"/>
    </row>
    <row r="261" customFormat="false" ht="21" hidden="false" customHeight="false" outlineLevel="0" collapsed="false">
      <c r="A261" s="234"/>
      <c r="B261" s="205"/>
      <c r="C261" s="171" t="s">
        <v>401</v>
      </c>
      <c r="D261" s="148" t="n">
        <v>1</v>
      </c>
      <c r="E261" s="176"/>
      <c r="F261" s="177" t="n">
        <f aca="false">ROUND(E261,2)*D261</f>
        <v>0</v>
      </c>
    </row>
    <row r="262" customFormat="false" ht="20.25" hidden="false" customHeight="false" outlineLevel="0" collapsed="false">
      <c r="A262" s="234"/>
      <c r="B262" s="205"/>
      <c r="C262" s="171"/>
      <c r="D262" s="148"/>
      <c r="E262" s="149"/>
      <c r="F262" s="150"/>
    </row>
    <row r="263" customFormat="false" ht="20.25" hidden="false" customHeight="false" outlineLevel="0" collapsed="false">
      <c r="A263" s="236"/>
      <c r="B263" s="237"/>
      <c r="C263" s="238"/>
      <c r="D263" s="167"/>
      <c r="E263" s="196"/>
      <c r="F263" s="239"/>
    </row>
    <row r="264" customFormat="false" ht="21" hidden="false" customHeight="false" outlineLevel="0" collapsed="false">
      <c r="A264" s="240"/>
      <c r="B264" s="241" t="s">
        <v>395</v>
      </c>
      <c r="C264" s="242"/>
      <c r="D264" s="199"/>
      <c r="E264" s="200"/>
      <c r="F264" s="204" t="n">
        <f aca="false">SUM(F253:F261)</f>
        <v>0</v>
      </c>
    </row>
    <row r="265" customFormat="false" ht="21" hidden="false" customHeight="false" outlineLevel="0" collapsed="false">
      <c r="A265" s="234"/>
      <c r="B265" s="146"/>
      <c r="C265" s="171"/>
      <c r="D265" s="148"/>
      <c r="E265" s="149"/>
      <c r="F265" s="150"/>
    </row>
  </sheetData>
  <sheetProtection sheet="true" password="c48a"/>
  <protectedRanges>
    <protectedRange name="Obseg1_13_1_1" sqref="E18 E22 E26 E30 E34 E38 E42 E50 E53 E58:E60 E66:E67 E72:E73 E78 E82 E86 E89 E93 E97 E106 E110 E114 E116 E120 E124 E128 E133 E137 E141 E149 E154 E156 E160 E164 E169 E173 E177 E181 E185 E195 E199 E202 E206 E210 E214 E218 E222 E226 E230 E234 E238 E242 E253 E257 E261"/>
  </protectedRanges>
  <mergeCells count="2">
    <mergeCell ref="B3:D3"/>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8" activeCellId="0" sqref="B8"/>
    </sheetView>
  </sheetViews>
  <sheetFormatPr defaultColWidth="8.9921875" defaultRowHeight="18" zeroHeight="false" outlineLevelRow="0" outlineLevelCol="0"/>
  <cols>
    <col collapsed="false" customWidth="true" hidden="false" outlineLevel="0" max="1" min="1" style="243" width="6.99"/>
    <col collapsed="false" customWidth="true" hidden="false" outlineLevel="0" max="2" min="2" style="244" width="49.11"/>
    <col collapsed="false" customWidth="true" hidden="false" outlineLevel="0" max="3" min="3" style="245" width="9.61"/>
    <col collapsed="false" customWidth="true" hidden="false" outlineLevel="0" max="4" min="4" style="246" width="10.37"/>
    <col collapsed="false" customWidth="true" hidden="false" outlineLevel="0" max="5" min="5" style="246" width="12.37"/>
    <col collapsed="false" customWidth="true" hidden="false" outlineLevel="0" max="6" min="6" style="246" width="15.25"/>
    <col collapsed="false" customWidth="true" hidden="false" outlineLevel="0" max="7" min="7" style="59" width="11.99"/>
    <col collapsed="false" customWidth="false" hidden="false" outlineLevel="0" max="16" min="8" style="59" width="8.99"/>
    <col collapsed="false" customWidth="true" hidden="false" outlineLevel="0" max="17" min="17" style="59" width="12.75"/>
    <col collapsed="false" customWidth="false" hidden="false" outlineLevel="0" max="257" min="18" style="59" width="8.99"/>
  </cols>
  <sheetData>
    <row r="1" s="249" customFormat="true" ht="18" hidden="false" customHeight="false" outlineLevel="0" collapsed="false">
      <c r="A1" s="247"/>
      <c r="B1" s="248" t="s">
        <v>531</v>
      </c>
      <c r="C1" s="56"/>
      <c r="D1" s="56"/>
      <c r="E1" s="57"/>
      <c r="F1" s="58"/>
    </row>
    <row r="2" customFormat="false" ht="31.5" hidden="false" customHeight="true" outlineLevel="0" collapsed="false">
      <c r="A2" s="54" t="s">
        <v>24</v>
      </c>
      <c r="B2" s="55" t="s">
        <v>25</v>
      </c>
      <c r="C2" s="56" t="s">
        <v>27</v>
      </c>
      <c r="D2" s="250" t="s">
        <v>26</v>
      </c>
      <c r="E2" s="251" t="s">
        <v>28</v>
      </c>
      <c r="F2" s="58" t="s">
        <v>29</v>
      </c>
    </row>
    <row r="3" s="257" customFormat="true" ht="18" hidden="false" customHeight="true" outlineLevel="0" collapsed="false">
      <c r="A3" s="252" t="s">
        <v>1</v>
      </c>
      <c r="B3" s="253" t="s">
        <v>532</v>
      </c>
      <c r="C3" s="254" t="s">
        <v>38</v>
      </c>
      <c r="D3" s="255" t="n">
        <v>1</v>
      </c>
      <c r="E3" s="256" t="n">
        <f aca="false">F56</f>
        <v>0</v>
      </c>
      <c r="F3" s="177" t="n">
        <f aca="false">E3*D3</f>
        <v>0</v>
      </c>
    </row>
    <row r="4" s="257" customFormat="true" ht="29.25" hidden="false" customHeight="true" outlineLevel="0" collapsed="false">
      <c r="A4" s="252" t="s">
        <v>533</v>
      </c>
      <c r="B4" s="253" t="s">
        <v>534</v>
      </c>
      <c r="C4" s="254" t="s">
        <v>38</v>
      </c>
      <c r="D4" s="255" t="n">
        <v>1</v>
      </c>
      <c r="E4" s="256" t="n">
        <f aca="false">F69</f>
        <v>0</v>
      </c>
      <c r="F4" s="177" t="n">
        <f aca="false">E4*D4</f>
        <v>0</v>
      </c>
    </row>
    <row r="5" s="258" customFormat="true" ht="29.25" hidden="false" customHeight="true" outlineLevel="0" collapsed="false">
      <c r="A5" s="252" t="s">
        <v>535</v>
      </c>
      <c r="B5" s="253" t="s">
        <v>536</v>
      </c>
      <c r="C5" s="254" t="s">
        <v>38</v>
      </c>
      <c r="D5" s="255" t="n">
        <v>1</v>
      </c>
      <c r="E5" s="256" t="n">
        <f aca="false">F88</f>
        <v>0</v>
      </c>
      <c r="F5" s="177" t="n">
        <f aca="false">E5*D5</f>
        <v>0</v>
      </c>
    </row>
    <row r="6" s="258" customFormat="true" ht="29.25" hidden="false" customHeight="true" outlineLevel="0" collapsed="false">
      <c r="A6" s="252" t="s">
        <v>537</v>
      </c>
      <c r="B6" s="253" t="s">
        <v>538</v>
      </c>
      <c r="C6" s="254" t="s">
        <v>38</v>
      </c>
      <c r="D6" s="255" t="n">
        <v>1</v>
      </c>
      <c r="E6" s="256" t="n">
        <f aca="false">F93</f>
        <v>0</v>
      </c>
      <c r="F6" s="177" t="n">
        <f aca="false">E6*D6</f>
        <v>0</v>
      </c>
    </row>
    <row r="7" customFormat="false" ht="29.25" hidden="false" customHeight="true" outlineLevel="0" collapsed="false">
      <c r="A7" s="252" t="s">
        <v>539</v>
      </c>
      <c r="B7" s="253" t="s">
        <v>540</v>
      </c>
      <c r="C7" s="254" t="s">
        <v>38</v>
      </c>
      <c r="D7" s="255" t="n">
        <v>1</v>
      </c>
      <c r="E7" s="256" t="n">
        <f aca="false">F100</f>
        <v>0</v>
      </c>
      <c r="F7" s="177" t="n">
        <f aca="false">E7*D7</f>
        <v>0</v>
      </c>
    </row>
    <row r="8" s="258" customFormat="true" ht="16.5" hidden="false" customHeight="true" outlineLevel="0" collapsed="false">
      <c r="A8" s="252" t="s">
        <v>541</v>
      </c>
      <c r="B8" s="253" t="s">
        <v>542</v>
      </c>
      <c r="C8" s="254" t="s">
        <v>38</v>
      </c>
      <c r="D8" s="255" t="n">
        <v>1</v>
      </c>
      <c r="E8" s="256" t="n">
        <f aca="false">F115</f>
        <v>0</v>
      </c>
      <c r="F8" s="177" t="n">
        <f aca="false">E8*D8</f>
        <v>0</v>
      </c>
    </row>
    <row r="9" customFormat="false" ht="16.5" hidden="false" customHeight="true" outlineLevel="0" collapsed="false">
      <c r="A9" s="252" t="s">
        <v>543</v>
      </c>
      <c r="B9" s="253" t="s">
        <v>544</v>
      </c>
      <c r="C9" s="254" t="s">
        <v>38</v>
      </c>
      <c r="D9" s="255" t="n">
        <v>1</v>
      </c>
      <c r="E9" s="256" t="n">
        <f aca="false">F139</f>
        <v>0</v>
      </c>
      <c r="F9" s="177" t="n">
        <f aca="false">E9*D9</f>
        <v>0</v>
      </c>
    </row>
    <row r="10" customFormat="false" ht="16.5" hidden="false" customHeight="true" outlineLevel="0" collapsed="false">
      <c r="A10" s="252" t="s">
        <v>545</v>
      </c>
      <c r="B10" s="259" t="s">
        <v>546</v>
      </c>
      <c r="C10" s="254" t="s">
        <v>38</v>
      </c>
      <c r="D10" s="255" t="n">
        <v>1</v>
      </c>
      <c r="E10" s="256" t="n">
        <f aca="false">F154</f>
        <v>0</v>
      </c>
      <c r="F10" s="177" t="n">
        <f aca="false">E10*D10</f>
        <v>0</v>
      </c>
    </row>
    <row r="11" s="258" customFormat="true" ht="16.5" hidden="false" customHeight="true" outlineLevel="0" collapsed="false">
      <c r="A11" s="252" t="s">
        <v>547</v>
      </c>
      <c r="B11" s="259" t="s">
        <v>548</v>
      </c>
      <c r="C11" s="254" t="s">
        <v>38</v>
      </c>
      <c r="D11" s="255" t="n">
        <v>1</v>
      </c>
      <c r="E11" s="256" t="n">
        <f aca="false">F160</f>
        <v>0</v>
      </c>
      <c r="F11" s="177" t="n">
        <f aca="false">E11*D11</f>
        <v>0</v>
      </c>
    </row>
    <row r="12" s="258" customFormat="true" ht="16.5" hidden="false" customHeight="true" outlineLevel="0" collapsed="false">
      <c r="A12" s="252" t="s">
        <v>549</v>
      </c>
      <c r="B12" s="259" t="s">
        <v>550</v>
      </c>
      <c r="C12" s="254" t="s">
        <v>38</v>
      </c>
      <c r="D12" s="255" t="n">
        <v>1</v>
      </c>
      <c r="E12" s="256" t="n">
        <f aca="false">F172</f>
        <v>0</v>
      </c>
      <c r="F12" s="177" t="n">
        <f aca="false">E12*D12</f>
        <v>0</v>
      </c>
    </row>
    <row r="13" s="257" customFormat="true" ht="16.5" hidden="false" customHeight="true" outlineLevel="0" collapsed="false">
      <c r="A13" s="252" t="s">
        <v>551</v>
      </c>
      <c r="B13" s="259" t="s">
        <v>552</v>
      </c>
      <c r="C13" s="254" t="s">
        <v>38</v>
      </c>
      <c r="D13" s="255" t="n">
        <v>1</v>
      </c>
      <c r="E13" s="256" t="n">
        <f aca="false">F187</f>
        <v>0</v>
      </c>
      <c r="F13" s="177" t="n">
        <f aca="false">E13*D13</f>
        <v>0</v>
      </c>
    </row>
    <row r="14" customFormat="false" ht="16.5" hidden="false" customHeight="true" outlineLevel="0" collapsed="false">
      <c r="A14" s="252" t="s">
        <v>553</v>
      </c>
      <c r="B14" s="259" t="s">
        <v>554</v>
      </c>
      <c r="C14" s="254" t="s">
        <v>38</v>
      </c>
      <c r="D14" s="255" t="n">
        <v>1</v>
      </c>
      <c r="E14" s="256" t="n">
        <f aca="false">F191</f>
        <v>0</v>
      </c>
      <c r="F14" s="177" t="n">
        <f aca="false">E14*D14</f>
        <v>0</v>
      </c>
    </row>
    <row r="15" customFormat="false" ht="16.5" hidden="false" customHeight="true" outlineLevel="0" collapsed="false">
      <c r="A15" s="252" t="s">
        <v>555</v>
      </c>
      <c r="B15" s="259" t="s">
        <v>556</v>
      </c>
      <c r="C15" s="254" t="n">
        <v>1</v>
      </c>
      <c r="D15" s="255" t="n">
        <v>1</v>
      </c>
      <c r="E15" s="256" t="n">
        <f aca="false">F197</f>
        <v>0</v>
      </c>
      <c r="F15" s="177" t="n">
        <f aca="false">E15*D15</f>
        <v>0</v>
      </c>
    </row>
    <row r="16" customFormat="false" ht="16.5" hidden="false" customHeight="true" outlineLevel="0" collapsed="false">
      <c r="A16" s="252" t="s">
        <v>557</v>
      </c>
      <c r="B16" s="253" t="s">
        <v>558</v>
      </c>
      <c r="C16" s="254" t="n">
        <v>1</v>
      </c>
      <c r="D16" s="255" t="n">
        <v>1</v>
      </c>
      <c r="E16" s="256" t="n">
        <f aca="false">F225</f>
        <v>0</v>
      </c>
      <c r="F16" s="177" t="n">
        <f aca="false">E16*D16</f>
        <v>0</v>
      </c>
    </row>
    <row r="17" customFormat="false" ht="16.5" hidden="false" customHeight="true" outlineLevel="0" collapsed="false">
      <c r="A17" s="252" t="s">
        <v>559</v>
      </c>
      <c r="B17" s="253" t="s">
        <v>560</v>
      </c>
      <c r="C17" s="254" t="n">
        <v>1</v>
      </c>
      <c r="D17" s="255" t="n">
        <v>1</v>
      </c>
      <c r="E17" s="260" t="n">
        <f aca="false">F229</f>
        <v>0</v>
      </c>
      <c r="F17" s="177" t="n">
        <f aca="false">E17*D17</f>
        <v>0</v>
      </c>
    </row>
    <row r="18" customFormat="false" ht="16.5" hidden="false" customHeight="true" outlineLevel="0" collapsed="false">
      <c r="A18" s="252" t="s">
        <v>561</v>
      </c>
      <c r="B18" s="253" t="s">
        <v>562</v>
      </c>
      <c r="C18" s="254" t="n">
        <v>1</v>
      </c>
      <c r="D18" s="255" t="n">
        <v>1</v>
      </c>
      <c r="E18" s="260" t="n">
        <f aca="false">F233</f>
        <v>0</v>
      </c>
      <c r="F18" s="177" t="n">
        <f aca="false">E18*D18</f>
        <v>0</v>
      </c>
    </row>
    <row r="19" customFormat="false" ht="16.5" hidden="false" customHeight="true" outlineLevel="0" collapsed="false">
      <c r="A19" s="252" t="s">
        <v>563</v>
      </c>
      <c r="B19" s="253" t="s">
        <v>564</v>
      </c>
      <c r="C19" s="254" t="n">
        <v>1</v>
      </c>
      <c r="D19" s="255" t="n">
        <v>1</v>
      </c>
      <c r="E19" s="260" t="n">
        <f aca="false">F237</f>
        <v>0</v>
      </c>
      <c r="F19" s="177" t="n">
        <f aca="false">E19*D19</f>
        <v>0</v>
      </c>
    </row>
    <row r="20" s="258" customFormat="true" ht="16.5" hidden="false" customHeight="true" outlineLevel="0" collapsed="false">
      <c r="A20" s="252" t="s">
        <v>565</v>
      </c>
      <c r="B20" s="253" t="s">
        <v>566</v>
      </c>
      <c r="C20" s="254" t="n">
        <v>1</v>
      </c>
      <c r="D20" s="255" t="n">
        <v>1</v>
      </c>
      <c r="E20" s="260" t="n">
        <f aca="false">F244</f>
        <v>0</v>
      </c>
      <c r="F20" s="177" t="n">
        <f aca="false">E20*D20</f>
        <v>0</v>
      </c>
    </row>
    <row r="21" s="258" customFormat="true" ht="16.5" hidden="false" customHeight="true" outlineLevel="0" collapsed="false">
      <c r="A21" s="252" t="s">
        <v>567</v>
      </c>
      <c r="B21" s="261" t="s">
        <v>568</v>
      </c>
      <c r="C21" s="254" t="n">
        <v>1</v>
      </c>
      <c r="D21" s="262" t="n">
        <v>1</v>
      </c>
      <c r="E21" s="260" t="n">
        <f aca="false">F253</f>
        <v>0</v>
      </c>
      <c r="F21" s="177" t="n">
        <f aca="false">E21*D21</f>
        <v>0</v>
      </c>
    </row>
    <row r="22" s="257" customFormat="true" ht="16.5" hidden="false" customHeight="true" outlineLevel="0" collapsed="false">
      <c r="A22" s="252" t="s">
        <v>569</v>
      </c>
      <c r="B22" s="263" t="s">
        <v>570</v>
      </c>
      <c r="C22" s="254" t="s">
        <v>38</v>
      </c>
      <c r="D22" s="262" t="n">
        <v>1</v>
      </c>
      <c r="E22" s="260"/>
      <c r="F22" s="177" t="n">
        <f aca="false">0.05*SUM(F3:F21)</f>
        <v>0</v>
      </c>
    </row>
    <row r="23" customFormat="false" ht="17.25" hidden="false" customHeight="true" outlineLevel="0" collapsed="false">
      <c r="A23" s="264"/>
      <c r="B23" s="265" t="s">
        <v>571</v>
      </c>
      <c r="C23" s="266"/>
      <c r="D23" s="267"/>
      <c r="E23" s="268"/>
      <c r="F23" s="269" t="n">
        <f aca="false">SUM(F3:F21)</f>
        <v>0</v>
      </c>
    </row>
    <row r="24" customFormat="false" ht="19.5" hidden="false" customHeight="true" outlineLevel="0" collapsed="false">
      <c r="A24" s="270"/>
      <c r="B24" s="271" t="s">
        <v>23</v>
      </c>
      <c r="C24" s="266"/>
      <c r="D24" s="267"/>
      <c r="E24" s="272"/>
      <c r="F24" s="269" t="n">
        <f aca="false">SUM(F3:F22)</f>
        <v>0</v>
      </c>
    </row>
    <row r="25" customFormat="false" ht="16.5" hidden="false" customHeight="true" outlineLevel="0" collapsed="false">
      <c r="A25" s="270"/>
      <c r="B25" s="273"/>
      <c r="C25" s="266"/>
      <c r="D25" s="267"/>
      <c r="E25" s="272"/>
      <c r="F25" s="269"/>
    </row>
    <row r="26" customFormat="false" ht="32.25" hidden="false" customHeight="true" outlineLevel="0" collapsed="false">
      <c r="A26" s="274"/>
      <c r="B26" s="275"/>
      <c r="C26" s="276"/>
      <c r="D26" s="277"/>
      <c r="E26" s="278"/>
      <c r="F26" s="278"/>
    </row>
    <row r="27" customFormat="false" ht="17.25" hidden="false" customHeight="true" outlineLevel="0" collapsed="false">
      <c r="A27" s="279"/>
      <c r="B27" s="280" t="s">
        <v>34</v>
      </c>
      <c r="C27" s="281"/>
      <c r="D27" s="281"/>
      <c r="E27" s="281"/>
      <c r="F27" s="281"/>
    </row>
    <row r="28" customFormat="false" ht="20.25" hidden="false" customHeight="true" outlineLevel="0" collapsed="false">
      <c r="A28" s="282" t="s">
        <v>19</v>
      </c>
      <c r="B28" s="70" t="s">
        <v>34</v>
      </c>
      <c r="C28" s="283"/>
      <c r="D28" s="284"/>
      <c r="E28" s="285"/>
      <c r="F28" s="286"/>
    </row>
    <row r="29" customFormat="false" ht="21" hidden="false" customHeight="true" outlineLevel="0" collapsed="false">
      <c r="A29" s="270" t="s">
        <v>1</v>
      </c>
      <c r="B29" s="287" t="s">
        <v>532</v>
      </c>
      <c r="C29" s="288"/>
      <c r="D29" s="289"/>
      <c r="E29" s="290"/>
      <c r="F29" s="290"/>
    </row>
    <row r="30" customFormat="false" ht="30.75" hidden="false" customHeight="true" outlineLevel="0" collapsed="false">
      <c r="A30" s="270" t="s">
        <v>572</v>
      </c>
      <c r="B30" s="287" t="s">
        <v>573</v>
      </c>
      <c r="C30" s="56" t="s">
        <v>27</v>
      </c>
      <c r="D30" s="56" t="s">
        <v>26</v>
      </c>
      <c r="E30" s="57" t="s">
        <v>28</v>
      </c>
      <c r="F30" s="58" t="s">
        <v>29</v>
      </c>
    </row>
    <row r="31" customFormat="false" ht="16.5" hidden="false" customHeight="true" outlineLevel="0" collapsed="false">
      <c r="A31" s="291" t="s">
        <v>574</v>
      </c>
      <c r="B31" s="292" t="s">
        <v>575</v>
      </c>
      <c r="C31" s="293" t="s">
        <v>38</v>
      </c>
      <c r="D31" s="294" t="n">
        <v>1</v>
      </c>
      <c r="E31" s="176"/>
      <c r="F31" s="177" t="n">
        <f aca="false">ROUND(E31,2)*D31</f>
        <v>0</v>
      </c>
    </row>
    <row r="32" customFormat="false" ht="16.5" hidden="false" customHeight="true" outlineLevel="0" collapsed="false">
      <c r="A32" s="291" t="s">
        <v>576</v>
      </c>
      <c r="B32" s="292" t="s">
        <v>577</v>
      </c>
      <c r="C32" s="293" t="s">
        <v>38</v>
      </c>
      <c r="D32" s="294" t="n">
        <v>1</v>
      </c>
      <c r="E32" s="176"/>
      <c r="F32" s="177" t="n">
        <f aca="false">ROUND(E32,2)*D32</f>
        <v>0</v>
      </c>
    </row>
    <row r="33" customFormat="false" ht="16.5" hidden="false" customHeight="true" outlineLevel="0" collapsed="false">
      <c r="A33" s="291"/>
      <c r="B33" s="287" t="s">
        <v>578</v>
      </c>
      <c r="C33" s="293"/>
      <c r="D33" s="294"/>
      <c r="E33" s="295"/>
      <c r="F33" s="296" t="n">
        <f aca="false">SUM(F31:F32)</f>
        <v>0</v>
      </c>
    </row>
    <row r="34" customFormat="false" ht="18" hidden="false" customHeight="true" outlineLevel="0" collapsed="false">
      <c r="A34" s="291"/>
      <c r="B34" s="287"/>
      <c r="C34" s="293"/>
      <c r="D34" s="294"/>
      <c r="E34" s="295"/>
      <c r="F34" s="296"/>
    </row>
    <row r="35" customFormat="false" ht="31.5" hidden="false" customHeight="true" outlineLevel="0" collapsed="false">
      <c r="A35" s="270" t="s">
        <v>579</v>
      </c>
      <c r="B35" s="287" t="s">
        <v>580</v>
      </c>
      <c r="C35" s="56" t="s">
        <v>27</v>
      </c>
      <c r="D35" s="56" t="s">
        <v>26</v>
      </c>
      <c r="E35" s="57" t="s">
        <v>28</v>
      </c>
      <c r="F35" s="58" t="s">
        <v>29</v>
      </c>
    </row>
    <row r="36" customFormat="false" ht="16.5" hidden="false" customHeight="true" outlineLevel="0" collapsed="false">
      <c r="A36" s="291" t="s">
        <v>581</v>
      </c>
      <c r="B36" s="292" t="s">
        <v>582</v>
      </c>
      <c r="C36" s="293"/>
      <c r="D36" s="294"/>
      <c r="E36" s="295"/>
      <c r="F36" s="177"/>
    </row>
    <row r="37" customFormat="false" ht="16.5" hidden="false" customHeight="true" outlineLevel="0" collapsed="false">
      <c r="A37" s="291"/>
      <c r="B37" s="297" t="s">
        <v>583</v>
      </c>
      <c r="C37" s="293" t="s">
        <v>45</v>
      </c>
      <c r="D37" s="294" t="n">
        <v>6</v>
      </c>
      <c r="E37" s="176"/>
      <c r="F37" s="177" t="n">
        <f aca="false">ROUND(E37,2)*D37</f>
        <v>0</v>
      </c>
    </row>
    <row r="38" s="258" customFormat="true" ht="21" hidden="false" customHeight="true" outlineLevel="0" collapsed="false">
      <c r="A38" s="291"/>
      <c r="B38" s="297" t="s">
        <v>584</v>
      </c>
      <c r="C38" s="293" t="s">
        <v>45</v>
      </c>
      <c r="D38" s="294" t="n">
        <v>2</v>
      </c>
      <c r="E38" s="176"/>
      <c r="F38" s="177" t="n">
        <f aca="false">ROUND(E38,2)*D38</f>
        <v>0</v>
      </c>
    </row>
    <row r="39" s="258" customFormat="true" ht="17.25" hidden="false" customHeight="true" outlineLevel="0" collapsed="false">
      <c r="A39" s="291"/>
      <c r="B39" s="297" t="s">
        <v>585</v>
      </c>
      <c r="C39" s="293" t="s">
        <v>45</v>
      </c>
      <c r="D39" s="294" t="n">
        <v>1</v>
      </c>
      <c r="E39" s="176"/>
      <c r="F39" s="177" t="n">
        <f aca="false">ROUND(E39,2)*D39</f>
        <v>0</v>
      </c>
    </row>
    <row r="40" s="257" customFormat="true" ht="18" hidden="false" customHeight="true" outlineLevel="0" collapsed="false">
      <c r="A40" s="291"/>
      <c r="B40" s="292" t="s">
        <v>586</v>
      </c>
      <c r="C40" s="293" t="s">
        <v>38</v>
      </c>
      <c r="D40" s="294" t="n">
        <v>1</v>
      </c>
      <c r="E40" s="176"/>
      <c r="F40" s="177" t="n">
        <f aca="false">ROUND(E40,2)*D40</f>
        <v>0</v>
      </c>
    </row>
    <row r="41" customFormat="false" ht="16.5" hidden="false" customHeight="true" outlineLevel="0" collapsed="false">
      <c r="A41" s="291"/>
      <c r="B41" s="287" t="s">
        <v>587</v>
      </c>
      <c r="C41" s="293"/>
      <c r="D41" s="294"/>
      <c r="E41" s="295"/>
      <c r="F41" s="296" t="n">
        <f aca="false">SUM(F37:F40)</f>
        <v>0</v>
      </c>
    </row>
    <row r="42" customFormat="false" ht="21" hidden="false" customHeight="true" outlineLevel="0" collapsed="false">
      <c r="A42" s="291"/>
      <c r="B42" s="287"/>
      <c r="C42" s="293"/>
      <c r="D42" s="294"/>
      <c r="E42" s="295"/>
      <c r="F42" s="296"/>
    </row>
    <row r="43" customFormat="false" ht="27.75" hidden="false" customHeight="true" outlineLevel="0" collapsed="false">
      <c r="A43" s="270" t="s">
        <v>588</v>
      </c>
      <c r="B43" s="287" t="s">
        <v>589</v>
      </c>
      <c r="C43" s="56" t="s">
        <v>27</v>
      </c>
      <c r="D43" s="56" t="s">
        <v>26</v>
      </c>
      <c r="E43" s="57" t="s">
        <v>28</v>
      </c>
      <c r="F43" s="58" t="s">
        <v>29</v>
      </c>
    </row>
    <row r="44" customFormat="false" ht="16.5" hidden="false" customHeight="true" outlineLevel="0" collapsed="false">
      <c r="A44" s="291" t="s">
        <v>590</v>
      </c>
      <c r="B44" s="261" t="s">
        <v>591</v>
      </c>
      <c r="C44" s="254" t="s">
        <v>103</v>
      </c>
      <c r="D44" s="254" t="n">
        <v>300</v>
      </c>
      <c r="E44" s="176"/>
      <c r="F44" s="177" t="n">
        <f aca="false">ROUND(E44,2)*D44</f>
        <v>0</v>
      </c>
    </row>
    <row r="45" customFormat="false" ht="15.75" hidden="false" customHeight="true" outlineLevel="0" collapsed="false">
      <c r="A45" s="291" t="s">
        <v>592</v>
      </c>
      <c r="B45" s="261" t="s">
        <v>593</v>
      </c>
      <c r="C45" s="254" t="s">
        <v>103</v>
      </c>
      <c r="D45" s="254" t="n">
        <v>150</v>
      </c>
      <c r="E45" s="176"/>
      <c r="F45" s="177" t="n">
        <f aca="false">ROUND(E45,2)*D45</f>
        <v>0</v>
      </c>
    </row>
    <row r="46" customFormat="false" ht="15.75" hidden="false" customHeight="true" outlineLevel="0" collapsed="false">
      <c r="A46" s="291"/>
      <c r="B46" s="287" t="s">
        <v>594</v>
      </c>
      <c r="C46" s="293"/>
      <c r="D46" s="294"/>
      <c r="E46" s="295"/>
      <c r="F46" s="296" t="n">
        <f aca="false">SUM(F44:F45)</f>
        <v>0</v>
      </c>
    </row>
    <row r="47" customFormat="false" ht="21" hidden="false" customHeight="true" outlineLevel="0" collapsed="false">
      <c r="A47" s="291"/>
      <c r="B47" s="287"/>
      <c r="C47" s="293"/>
      <c r="D47" s="294"/>
      <c r="E47" s="295"/>
      <c r="F47" s="296"/>
    </row>
    <row r="48" s="258" customFormat="true" ht="20.25" hidden="false" customHeight="true" outlineLevel="0" collapsed="false">
      <c r="A48" s="270" t="s">
        <v>595</v>
      </c>
      <c r="B48" s="287" t="s">
        <v>596</v>
      </c>
      <c r="C48" s="288"/>
      <c r="D48" s="289"/>
      <c r="E48" s="290"/>
      <c r="F48" s="290"/>
    </row>
    <row r="49" customFormat="false" ht="21" hidden="false" customHeight="true" outlineLevel="0" collapsed="false">
      <c r="A49" s="291"/>
      <c r="B49" s="287"/>
      <c r="C49" s="293"/>
      <c r="D49" s="294"/>
      <c r="E49" s="295"/>
      <c r="F49" s="296"/>
    </row>
    <row r="50" customFormat="false" ht="26.25" hidden="false" customHeight="true" outlineLevel="0" collapsed="false">
      <c r="A50" s="270" t="s">
        <v>597</v>
      </c>
      <c r="B50" s="287" t="s">
        <v>598</v>
      </c>
      <c r="C50" s="56" t="s">
        <v>27</v>
      </c>
      <c r="D50" s="56" t="s">
        <v>26</v>
      </c>
      <c r="E50" s="57" t="s">
        <v>28</v>
      </c>
      <c r="F50" s="58" t="s">
        <v>29</v>
      </c>
    </row>
    <row r="51" customFormat="false" ht="17.25" hidden="false" customHeight="true" outlineLevel="0" collapsed="false">
      <c r="A51" s="291" t="s">
        <v>599</v>
      </c>
      <c r="B51" s="292" t="s">
        <v>600</v>
      </c>
      <c r="C51" s="293" t="s">
        <v>38</v>
      </c>
      <c r="D51" s="294" t="n">
        <v>1</v>
      </c>
      <c r="E51" s="176"/>
      <c r="F51" s="177" t="n">
        <f aca="false">ROUND(E51,2)*D51</f>
        <v>0</v>
      </c>
    </row>
    <row r="52" customFormat="false" ht="17.25" hidden="false" customHeight="true" outlineLevel="0" collapsed="false">
      <c r="A52" s="291" t="s">
        <v>601</v>
      </c>
      <c r="B52" s="292" t="s">
        <v>602</v>
      </c>
      <c r="C52" s="293" t="s">
        <v>38</v>
      </c>
      <c r="D52" s="294" t="n">
        <v>1</v>
      </c>
      <c r="E52" s="176"/>
      <c r="F52" s="177" t="n">
        <f aca="false">ROUND(E52,2)*D52</f>
        <v>0</v>
      </c>
    </row>
    <row r="53" s="298" customFormat="true" ht="17.25" hidden="false" customHeight="true" outlineLevel="0" collapsed="false">
      <c r="A53" s="291" t="s">
        <v>603</v>
      </c>
      <c r="B53" s="292" t="s">
        <v>604</v>
      </c>
      <c r="C53" s="293" t="s">
        <v>38</v>
      </c>
      <c r="D53" s="294" t="n">
        <v>1</v>
      </c>
      <c r="E53" s="176"/>
      <c r="F53" s="177" t="n">
        <f aca="false">ROUND(E53,2)*D53</f>
        <v>0</v>
      </c>
      <c r="G53" s="59"/>
      <c r="H53" s="59"/>
      <c r="I53" s="59"/>
      <c r="J53" s="59"/>
      <c r="K53" s="59"/>
      <c r="L53" s="59"/>
      <c r="M53" s="59"/>
      <c r="N53" s="59"/>
      <c r="O53" s="59"/>
      <c r="P53" s="59"/>
      <c r="Q53" s="59"/>
      <c r="R53" s="59"/>
      <c r="S53" s="59"/>
      <c r="T53" s="59"/>
      <c r="U53" s="59"/>
      <c r="V53" s="59"/>
      <c r="W53" s="59"/>
      <c r="X53" s="59"/>
      <c r="Y53" s="59"/>
      <c r="Z53" s="59"/>
      <c r="AA53" s="59"/>
      <c r="AB53" s="59"/>
    </row>
    <row r="54" s="299" customFormat="true" ht="17.25" hidden="false" customHeight="true" outlineLevel="0" collapsed="false">
      <c r="A54" s="291" t="s">
        <v>605</v>
      </c>
      <c r="B54" s="292" t="s">
        <v>606</v>
      </c>
      <c r="C54" s="293" t="s">
        <v>38</v>
      </c>
      <c r="D54" s="294" t="n">
        <v>1</v>
      </c>
      <c r="E54" s="176"/>
      <c r="F54" s="177" t="n">
        <f aca="false">ROUND(E54,2)*D54</f>
        <v>0</v>
      </c>
      <c r="G54" s="59"/>
      <c r="H54" s="59"/>
      <c r="I54" s="59"/>
      <c r="J54" s="59"/>
      <c r="K54" s="59"/>
      <c r="L54" s="59"/>
      <c r="M54" s="59"/>
      <c r="N54" s="59"/>
      <c r="O54" s="59"/>
      <c r="P54" s="59"/>
      <c r="Q54" s="59"/>
      <c r="R54" s="59"/>
      <c r="S54" s="59"/>
      <c r="T54" s="59"/>
      <c r="U54" s="59"/>
      <c r="V54" s="59"/>
      <c r="W54" s="59"/>
      <c r="X54" s="59"/>
      <c r="Y54" s="59"/>
      <c r="Z54" s="59"/>
      <c r="AA54" s="59"/>
      <c r="AB54" s="59"/>
    </row>
    <row r="55" s="299" customFormat="true" ht="24" hidden="false" customHeight="true" outlineLevel="0" collapsed="false">
      <c r="A55" s="291"/>
      <c r="B55" s="287" t="s">
        <v>607</v>
      </c>
      <c r="C55" s="293"/>
      <c r="D55" s="294"/>
      <c r="E55" s="295"/>
      <c r="F55" s="296" t="n">
        <f aca="false">SUM(F51:F54)</f>
        <v>0</v>
      </c>
      <c r="G55" s="59"/>
      <c r="H55" s="59"/>
      <c r="I55" s="59"/>
      <c r="J55" s="59"/>
      <c r="K55" s="59"/>
      <c r="L55" s="59"/>
      <c r="M55" s="59"/>
      <c r="N55" s="59"/>
      <c r="O55" s="59"/>
      <c r="P55" s="59"/>
      <c r="Q55" s="59"/>
      <c r="R55" s="59"/>
      <c r="S55" s="59"/>
      <c r="T55" s="59"/>
      <c r="U55" s="59"/>
      <c r="V55" s="59"/>
      <c r="W55" s="59"/>
      <c r="X55" s="59"/>
      <c r="Y55" s="59"/>
      <c r="Z55" s="59"/>
      <c r="AA55" s="59"/>
      <c r="AB55" s="59"/>
    </row>
    <row r="56" s="258" customFormat="true" ht="17.25" hidden="false" customHeight="true" outlineLevel="0" collapsed="false">
      <c r="A56" s="291"/>
      <c r="B56" s="287" t="s">
        <v>608</v>
      </c>
      <c r="C56" s="293"/>
      <c r="D56" s="294"/>
      <c r="E56" s="295"/>
      <c r="F56" s="177" t="n">
        <f aca="false">SUM(F55,F46,F41,F33)</f>
        <v>0</v>
      </c>
      <c r="G56" s="59"/>
      <c r="H56" s="59"/>
      <c r="I56" s="59"/>
      <c r="J56" s="59"/>
      <c r="K56" s="59"/>
      <c r="L56" s="59"/>
      <c r="M56" s="59"/>
      <c r="N56" s="59"/>
      <c r="O56" s="59"/>
      <c r="P56" s="59"/>
      <c r="Q56" s="59"/>
      <c r="R56" s="59"/>
      <c r="S56" s="59"/>
      <c r="T56" s="59"/>
      <c r="U56" s="59"/>
      <c r="V56" s="59"/>
      <c r="W56" s="59"/>
      <c r="X56" s="59"/>
      <c r="Y56" s="59"/>
      <c r="Z56" s="59"/>
      <c r="AA56" s="59"/>
      <c r="AB56" s="59"/>
    </row>
    <row r="57" s="258" customFormat="true" ht="15.75" hidden="false" customHeight="true" outlineLevel="0" collapsed="false">
      <c r="A57" s="291"/>
      <c r="B57" s="287"/>
      <c r="C57" s="293"/>
      <c r="D57" s="294"/>
      <c r="E57" s="295"/>
      <c r="F57" s="296"/>
      <c r="G57" s="59"/>
      <c r="H57" s="59"/>
      <c r="I57" s="59"/>
      <c r="J57" s="59"/>
      <c r="K57" s="59"/>
      <c r="L57" s="59"/>
      <c r="M57" s="59"/>
      <c r="N57" s="59"/>
      <c r="O57" s="59"/>
      <c r="P57" s="59"/>
      <c r="Q57" s="59"/>
      <c r="R57" s="59"/>
      <c r="S57" s="59"/>
      <c r="T57" s="59"/>
      <c r="U57" s="59"/>
      <c r="V57" s="59"/>
      <c r="W57" s="59"/>
      <c r="X57" s="59"/>
      <c r="Y57" s="59"/>
      <c r="Z57" s="59"/>
      <c r="AA57" s="59"/>
      <c r="AB57" s="59"/>
    </row>
    <row r="58" s="258" customFormat="true" ht="30.75" hidden="false" customHeight="true" outlineLevel="0" collapsed="false">
      <c r="A58" s="270" t="s">
        <v>533</v>
      </c>
      <c r="B58" s="287" t="s">
        <v>534</v>
      </c>
      <c r="C58" s="56" t="s">
        <v>27</v>
      </c>
      <c r="D58" s="56" t="s">
        <v>26</v>
      </c>
      <c r="E58" s="57" t="s">
        <v>28</v>
      </c>
      <c r="F58" s="58" t="s">
        <v>29</v>
      </c>
      <c r="G58" s="59"/>
      <c r="H58" s="59"/>
      <c r="I58" s="59"/>
      <c r="J58" s="59"/>
      <c r="K58" s="59"/>
      <c r="L58" s="59"/>
      <c r="M58" s="59"/>
      <c r="N58" s="59"/>
      <c r="O58" s="59"/>
      <c r="P58" s="59"/>
      <c r="Q58" s="59"/>
      <c r="R58" s="59"/>
      <c r="S58" s="59"/>
      <c r="T58" s="59"/>
      <c r="U58" s="59"/>
      <c r="V58" s="59"/>
      <c r="W58" s="59"/>
      <c r="X58" s="59"/>
      <c r="Y58" s="59"/>
      <c r="Z58" s="59"/>
      <c r="AA58" s="59"/>
      <c r="AB58" s="59"/>
    </row>
    <row r="59" s="258" customFormat="true" ht="32.25" hidden="false" customHeight="true" outlineLevel="0" collapsed="false">
      <c r="A59" s="291" t="s">
        <v>609</v>
      </c>
      <c r="B59" s="292" t="s">
        <v>610</v>
      </c>
      <c r="C59" s="293" t="s">
        <v>611</v>
      </c>
      <c r="D59" s="294" t="n">
        <v>32</v>
      </c>
      <c r="E59" s="176"/>
      <c r="F59" s="177" t="n">
        <f aca="false">ROUND(E59,2)*D59</f>
        <v>0</v>
      </c>
      <c r="G59" s="59"/>
      <c r="H59" s="59"/>
      <c r="I59" s="59"/>
      <c r="J59" s="59"/>
      <c r="K59" s="59"/>
      <c r="L59" s="59"/>
      <c r="M59" s="59"/>
      <c r="N59" s="59"/>
      <c r="O59" s="59"/>
      <c r="P59" s="59"/>
      <c r="Q59" s="59"/>
      <c r="R59" s="59"/>
      <c r="S59" s="59"/>
      <c r="T59" s="59"/>
      <c r="U59" s="59"/>
      <c r="V59" s="59"/>
      <c r="W59" s="59"/>
      <c r="X59" s="59"/>
      <c r="Y59" s="59"/>
      <c r="Z59" s="59"/>
      <c r="AA59" s="59"/>
      <c r="AB59" s="59"/>
    </row>
    <row r="60" s="258" customFormat="true" ht="32.25" hidden="false" customHeight="true" outlineLevel="0" collapsed="false">
      <c r="A60" s="291" t="s">
        <v>612</v>
      </c>
      <c r="B60" s="292" t="s">
        <v>613</v>
      </c>
      <c r="C60" s="293" t="s">
        <v>611</v>
      </c>
      <c r="D60" s="294" t="n">
        <v>8</v>
      </c>
      <c r="E60" s="176"/>
      <c r="F60" s="177" t="n">
        <f aca="false">ROUND(E60,2)*D60</f>
        <v>0</v>
      </c>
      <c r="G60" s="59"/>
      <c r="H60" s="59"/>
      <c r="I60" s="59"/>
      <c r="J60" s="59"/>
      <c r="K60" s="59"/>
      <c r="L60" s="59"/>
      <c r="M60" s="59"/>
      <c r="N60" s="59"/>
      <c r="O60" s="59"/>
      <c r="P60" s="59"/>
      <c r="Q60" s="59"/>
      <c r="R60" s="59"/>
      <c r="S60" s="59"/>
      <c r="T60" s="59"/>
      <c r="U60" s="59"/>
      <c r="V60" s="59"/>
      <c r="W60" s="59"/>
      <c r="X60" s="59"/>
      <c r="Y60" s="59"/>
      <c r="Z60" s="59"/>
      <c r="AA60" s="59"/>
      <c r="AB60" s="59"/>
    </row>
    <row r="61" s="258" customFormat="true" ht="18" hidden="false" customHeight="true" outlineLevel="0" collapsed="false">
      <c r="A61" s="291" t="s">
        <v>614</v>
      </c>
      <c r="B61" s="292" t="s">
        <v>615</v>
      </c>
      <c r="C61" s="293" t="s">
        <v>611</v>
      </c>
      <c r="D61" s="294" t="n">
        <v>16</v>
      </c>
      <c r="E61" s="176"/>
      <c r="F61" s="177" t="n">
        <f aca="false">ROUND(E61,2)*D61</f>
        <v>0</v>
      </c>
      <c r="G61" s="59"/>
      <c r="H61" s="59"/>
      <c r="I61" s="59"/>
      <c r="J61" s="59"/>
      <c r="K61" s="59"/>
      <c r="L61" s="59"/>
      <c r="M61" s="59"/>
      <c r="N61" s="59"/>
      <c r="O61" s="59"/>
      <c r="P61" s="59"/>
      <c r="Q61" s="59"/>
      <c r="R61" s="59"/>
      <c r="S61" s="59"/>
      <c r="T61" s="59"/>
      <c r="U61" s="59"/>
      <c r="V61" s="59"/>
      <c r="W61" s="59"/>
      <c r="X61" s="59"/>
      <c r="Y61" s="59"/>
      <c r="Z61" s="59"/>
      <c r="AA61" s="59"/>
      <c r="AB61" s="59"/>
    </row>
    <row r="62" s="258" customFormat="true" ht="17.25" hidden="false" customHeight="true" outlineLevel="0" collapsed="false">
      <c r="A62" s="291" t="s">
        <v>616</v>
      </c>
      <c r="B62" s="292" t="s">
        <v>617</v>
      </c>
      <c r="C62" s="293" t="s">
        <v>611</v>
      </c>
      <c r="D62" s="294" t="n">
        <v>16</v>
      </c>
      <c r="E62" s="176"/>
      <c r="F62" s="177" t="n">
        <f aca="false">ROUND(E62,2)*D62</f>
        <v>0</v>
      </c>
      <c r="G62" s="59"/>
      <c r="H62" s="59"/>
      <c r="I62" s="59"/>
      <c r="J62" s="59"/>
      <c r="K62" s="59"/>
      <c r="L62" s="59"/>
      <c r="M62" s="59"/>
      <c r="N62" s="59"/>
      <c r="O62" s="59"/>
      <c r="P62" s="59"/>
      <c r="Q62" s="59"/>
      <c r="R62" s="59"/>
      <c r="S62" s="59"/>
      <c r="T62" s="59"/>
      <c r="U62" s="59"/>
      <c r="V62" s="59"/>
      <c r="W62" s="59"/>
      <c r="X62" s="59"/>
      <c r="Y62" s="59"/>
      <c r="Z62" s="59"/>
      <c r="AA62" s="59"/>
      <c r="AB62" s="59"/>
    </row>
    <row r="63" s="300" customFormat="true" ht="32.25" hidden="false" customHeight="true" outlineLevel="0" collapsed="false">
      <c r="A63" s="291" t="s">
        <v>618</v>
      </c>
      <c r="B63" s="292" t="s">
        <v>619</v>
      </c>
      <c r="C63" s="293" t="s">
        <v>611</v>
      </c>
      <c r="D63" s="294" t="n">
        <v>32</v>
      </c>
      <c r="E63" s="176"/>
      <c r="F63" s="177" t="n">
        <f aca="false">ROUND(E63,2)*D63</f>
        <v>0</v>
      </c>
      <c r="G63" s="59"/>
      <c r="H63" s="59"/>
      <c r="I63" s="59"/>
      <c r="J63" s="59"/>
      <c r="K63" s="59"/>
      <c r="L63" s="59"/>
      <c r="M63" s="59"/>
      <c r="N63" s="59"/>
      <c r="O63" s="59"/>
      <c r="P63" s="59"/>
      <c r="Q63" s="59"/>
      <c r="R63" s="59"/>
      <c r="S63" s="59"/>
      <c r="T63" s="59"/>
      <c r="U63" s="59"/>
      <c r="V63" s="59"/>
      <c r="W63" s="59"/>
      <c r="X63" s="59"/>
      <c r="Y63" s="59"/>
      <c r="Z63" s="59"/>
      <c r="AA63" s="59"/>
      <c r="AB63" s="59"/>
    </row>
    <row r="64" s="257" customFormat="true" ht="30.75" hidden="false" customHeight="true" outlineLevel="0" collapsed="false">
      <c r="A64" s="291" t="s">
        <v>620</v>
      </c>
      <c r="B64" s="292" t="s">
        <v>621</v>
      </c>
      <c r="C64" s="293" t="s">
        <v>611</v>
      </c>
      <c r="D64" s="294" t="n">
        <v>8</v>
      </c>
      <c r="E64" s="176"/>
      <c r="F64" s="177" t="n">
        <f aca="false">ROUND(E64,2)*D64</f>
        <v>0</v>
      </c>
      <c r="G64" s="59"/>
      <c r="H64" s="59"/>
      <c r="I64" s="59"/>
      <c r="J64" s="59"/>
      <c r="K64" s="59"/>
      <c r="L64" s="59"/>
      <c r="M64" s="59"/>
      <c r="N64" s="59"/>
      <c r="O64" s="59"/>
      <c r="P64" s="59"/>
      <c r="Q64" s="59"/>
      <c r="R64" s="59"/>
      <c r="S64" s="59"/>
      <c r="T64" s="59"/>
      <c r="U64" s="59"/>
      <c r="V64" s="59"/>
      <c r="W64" s="59"/>
      <c r="X64" s="59"/>
      <c r="Y64" s="59"/>
      <c r="Z64" s="59"/>
      <c r="AA64" s="59"/>
      <c r="AB64" s="59"/>
    </row>
    <row r="65" s="257" customFormat="true" ht="15.75" hidden="false" customHeight="true" outlineLevel="0" collapsed="false">
      <c r="A65" s="291" t="s">
        <v>622</v>
      </c>
      <c r="B65" s="292" t="s">
        <v>623</v>
      </c>
      <c r="C65" s="293" t="s">
        <v>38</v>
      </c>
      <c r="D65" s="294" t="n">
        <v>1</v>
      </c>
      <c r="E65" s="176"/>
      <c r="F65" s="177" t="n">
        <f aca="false">ROUND(E65,2)*D65</f>
        <v>0</v>
      </c>
    </row>
    <row r="66" customFormat="false" ht="16.5" hidden="false" customHeight="true" outlineLevel="0" collapsed="false">
      <c r="A66" s="291" t="s">
        <v>624</v>
      </c>
      <c r="B66" s="292" t="s">
        <v>625</v>
      </c>
      <c r="C66" s="293" t="s">
        <v>45</v>
      </c>
      <c r="D66" s="294" t="n">
        <v>1</v>
      </c>
      <c r="E66" s="176"/>
      <c r="F66" s="177" t="n">
        <f aca="false">ROUND(E66,2)*D66</f>
        <v>0</v>
      </c>
    </row>
    <row r="67" customFormat="false" ht="14.25" hidden="false" customHeight="true" outlineLevel="0" collapsed="false">
      <c r="A67" s="291"/>
      <c r="B67" s="301" t="s">
        <v>626</v>
      </c>
      <c r="C67" s="293"/>
      <c r="D67" s="294"/>
      <c r="E67" s="295"/>
      <c r="F67" s="177"/>
    </row>
    <row r="68" customFormat="false" ht="34.5" hidden="false" customHeight="true" outlineLevel="0" collapsed="false">
      <c r="A68" s="291"/>
      <c r="B68" s="301" t="s">
        <v>627</v>
      </c>
      <c r="C68" s="293"/>
      <c r="D68" s="294"/>
      <c r="E68" s="295"/>
      <c r="F68" s="177"/>
    </row>
    <row r="69" customFormat="false" ht="33" hidden="false" customHeight="true" outlineLevel="0" collapsed="false">
      <c r="A69" s="291"/>
      <c r="B69" s="287" t="s">
        <v>628</v>
      </c>
      <c r="C69" s="293"/>
      <c r="D69" s="294"/>
      <c r="E69" s="295"/>
      <c r="F69" s="177" t="n">
        <f aca="false">SUM(F59:F66)</f>
        <v>0</v>
      </c>
    </row>
    <row r="70" customFormat="false" ht="30.75" hidden="false" customHeight="true" outlineLevel="0" collapsed="false">
      <c r="A70" s="291"/>
      <c r="B70" s="287"/>
      <c r="C70" s="293"/>
      <c r="D70" s="294"/>
      <c r="E70" s="295"/>
      <c r="F70" s="296"/>
    </row>
    <row r="71" customFormat="false" ht="32.25" hidden="false" customHeight="true" outlineLevel="0" collapsed="false">
      <c r="A71" s="270" t="s">
        <v>535</v>
      </c>
      <c r="B71" s="287" t="s">
        <v>536</v>
      </c>
      <c r="C71" s="56" t="s">
        <v>27</v>
      </c>
      <c r="D71" s="56" t="s">
        <v>26</v>
      </c>
      <c r="E71" s="57" t="s">
        <v>28</v>
      </c>
      <c r="F71" s="58" t="s">
        <v>29</v>
      </c>
    </row>
    <row r="72" customFormat="false" ht="33.75" hidden="false" customHeight="true" outlineLevel="0" collapsed="false">
      <c r="A72" s="291" t="s">
        <v>629</v>
      </c>
      <c r="B72" s="292" t="s">
        <v>630</v>
      </c>
      <c r="C72" s="293"/>
      <c r="D72" s="294"/>
      <c r="E72" s="295"/>
      <c r="F72" s="177"/>
    </row>
    <row r="73" customFormat="false" ht="19.5" hidden="false" customHeight="true" outlineLevel="0" collapsed="false">
      <c r="A73" s="291"/>
      <c r="B73" s="292" t="s">
        <v>631</v>
      </c>
      <c r="C73" s="293" t="s">
        <v>45</v>
      </c>
      <c r="D73" s="294" t="n">
        <v>1</v>
      </c>
      <c r="E73" s="176"/>
      <c r="F73" s="177" t="n">
        <f aca="false">ROUND(E73,2)*D73</f>
        <v>0</v>
      </c>
    </row>
    <row r="74" customFormat="false" ht="18.75" hidden="false" customHeight="true" outlineLevel="0" collapsed="false">
      <c r="A74" s="291"/>
      <c r="B74" s="297" t="s">
        <v>632</v>
      </c>
      <c r="C74" s="293" t="s">
        <v>45</v>
      </c>
      <c r="D74" s="294" t="n">
        <v>3</v>
      </c>
      <c r="E74" s="176"/>
      <c r="F74" s="177" t="n">
        <f aca="false">ROUND(E74,2)*D74</f>
        <v>0</v>
      </c>
    </row>
    <row r="75" customFormat="false" ht="17.25" hidden="false" customHeight="true" outlineLevel="0" collapsed="false">
      <c r="A75" s="291"/>
      <c r="B75" s="297" t="s">
        <v>633</v>
      </c>
      <c r="C75" s="293" t="s">
        <v>45</v>
      </c>
      <c r="D75" s="294" t="n">
        <v>2</v>
      </c>
      <c r="E75" s="176"/>
      <c r="F75" s="177" t="n">
        <f aca="false">ROUND(E75,2)*D75</f>
        <v>0</v>
      </c>
    </row>
    <row r="76" customFormat="false" ht="17.25" hidden="false" customHeight="true" outlineLevel="0" collapsed="false">
      <c r="A76" s="291"/>
      <c r="B76" s="292" t="s">
        <v>586</v>
      </c>
      <c r="C76" s="293" t="s">
        <v>38</v>
      </c>
      <c r="D76" s="294" t="n">
        <v>1</v>
      </c>
      <c r="E76" s="176"/>
      <c r="F76" s="177" t="n">
        <f aca="false">ROUND(E76,2)*D76</f>
        <v>0</v>
      </c>
    </row>
    <row r="77" customFormat="false" ht="21.75" hidden="false" customHeight="true" outlineLevel="0" collapsed="false">
      <c r="A77" s="291" t="s">
        <v>634</v>
      </c>
      <c r="B77" s="253" t="s">
        <v>635</v>
      </c>
      <c r="C77" s="288"/>
      <c r="D77" s="289"/>
      <c r="E77" s="290"/>
      <c r="F77" s="290"/>
    </row>
    <row r="78" customFormat="false" ht="18.75" hidden="false" customHeight="true" outlineLevel="0" collapsed="false">
      <c r="A78" s="291"/>
      <c r="B78" s="261" t="s">
        <v>636</v>
      </c>
      <c r="C78" s="254" t="s">
        <v>103</v>
      </c>
      <c r="D78" s="254" t="n">
        <v>60</v>
      </c>
      <c r="E78" s="176"/>
      <c r="F78" s="177" t="n">
        <f aca="false">ROUND(E78,2)*D78</f>
        <v>0</v>
      </c>
    </row>
    <row r="79" customFormat="false" ht="20.25" hidden="false" customHeight="true" outlineLevel="0" collapsed="false">
      <c r="A79" s="291"/>
      <c r="B79" s="261" t="s">
        <v>637</v>
      </c>
      <c r="C79" s="254" t="s">
        <v>45</v>
      </c>
      <c r="D79" s="254" t="n">
        <v>1</v>
      </c>
      <c r="E79" s="176"/>
      <c r="F79" s="177" t="n">
        <f aca="false">ROUND(E79,2)*D79</f>
        <v>0</v>
      </c>
    </row>
    <row r="80" customFormat="false" ht="17.25" hidden="false" customHeight="true" outlineLevel="0" collapsed="false">
      <c r="A80" s="291" t="s">
        <v>638</v>
      </c>
      <c r="B80" s="253" t="s">
        <v>639</v>
      </c>
      <c r="C80" s="288"/>
      <c r="D80" s="289"/>
      <c r="E80" s="290"/>
      <c r="F80" s="290"/>
    </row>
    <row r="81" customFormat="false" ht="29.25" hidden="false" customHeight="false" outlineLevel="0" collapsed="false">
      <c r="A81" s="291"/>
      <c r="B81" s="261" t="s">
        <v>640</v>
      </c>
      <c r="C81" s="254"/>
      <c r="D81" s="254"/>
      <c r="E81" s="302"/>
      <c r="F81" s="177"/>
    </row>
    <row r="82" customFormat="false" ht="18.75" hidden="false" customHeight="false" outlineLevel="0" collapsed="false">
      <c r="A82" s="291"/>
      <c r="B82" s="261" t="s">
        <v>641</v>
      </c>
      <c r="C82" s="254" t="s">
        <v>103</v>
      </c>
      <c r="D82" s="254" t="n">
        <v>35</v>
      </c>
      <c r="E82" s="176"/>
      <c r="F82" s="177" t="n">
        <f aca="false">ROUND(E82,2)*D82</f>
        <v>0</v>
      </c>
    </row>
    <row r="83" customFormat="false" ht="18.75" hidden="false" customHeight="false" outlineLevel="0" collapsed="false">
      <c r="A83" s="291"/>
      <c r="B83" s="261" t="s">
        <v>642</v>
      </c>
      <c r="C83" s="254" t="s">
        <v>103</v>
      </c>
      <c r="D83" s="254" t="n">
        <v>35</v>
      </c>
      <c r="E83" s="176"/>
      <c r="F83" s="177" t="n">
        <f aca="false">ROUND(E83,2)*D83</f>
        <v>0</v>
      </c>
    </row>
    <row r="84" customFormat="false" ht="18.75" hidden="false" customHeight="false" outlineLevel="0" collapsed="false">
      <c r="A84" s="291"/>
      <c r="B84" s="261" t="s">
        <v>643</v>
      </c>
      <c r="C84" s="254" t="s">
        <v>45</v>
      </c>
      <c r="D84" s="254" t="n">
        <v>8</v>
      </c>
      <c r="E84" s="176"/>
      <c r="F84" s="177" t="n">
        <f aca="false">ROUND(E84,2)*D84</f>
        <v>0</v>
      </c>
    </row>
    <row r="85" customFormat="false" ht="18.75" hidden="false" customHeight="false" outlineLevel="0" collapsed="false">
      <c r="A85" s="291"/>
      <c r="B85" s="297" t="s">
        <v>644</v>
      </c>
      <c r="C85" s="254" t="s">
        <v>45</v>
      </c>
      <c r="D85" s="254" t="n">
        <v>4</v>
      </c>
      <c r="E85" s="176"/>
      <c r="F85" s="177" t="n">
        <f aca="false">ROUND(E85,2)*D85</f>
        <v>0</v>
      </c>
    </row>
    <row r="86" customFormat="false" ht="16.5" hidden="false" customHeight="true" outlineLevel="0" collapsed="false">
      <c r="A86" s="291"/>
      <c r="B86" s="261" t="s">
        <v>645</v>
      </c>
      <c r="C86" s="254" t="s">
        <v>45</v>
      </c>
      <c r="D86" s="254" t="n">
        <v>14</v>
      </c>
      <c r="E86" s="176"/>
      <c r="F86" s="177" t="n">
        <f aca="false">ROUND(E86,2)*D86</f>
        <v>0</v>
      </c>
    </row>
    <row r="87" customFormat="false" ht="30.75" hidden="false" customHeight="true" outlineLevel="0" collapsed="false">
      <c r="A87" s="303"/>
      <c r="B87" s="304" t="s">
        <v>646</v>
      </c>
      <c r="C87" s="254" t="s">
        <v>103</v>
      </c>
      <c r="D87" s="305" t="n">
        <v>6</v>
      </c>
      <c r="E87" s="176"/>
      <c r="F87" s="177" t="n">
        <f aca="false">ROUND(E87,2)*D87</f>
        <v>0</v>
      </c>
    </row>
    <row r="88" customFormat="false" ht="33.75" hidden="false" customHeight="true" outlineLevel="0" collapsed="false">
      <c r="A88" s="291"/>
      <c r="B88" s="287" t="s">
        <v>647</v>
      </c>
      <c r="C88" s="254"/>
      <c r="D88" s="254"/>
      <c r="E88" s="302"/>
      <c r="F88" s="296" t="n">
        <f aca="false">SUM(F73:F87)</f>
        <v>0</v>
      </c>
    </row>
    <row r="89" customFormat="false" ht="18" hidden="false" customHeight="false" outlineLevel="0" collapsed="false">
      <c r="A89" s="291"/>
      <c r="B89" s="261"/>
      <c r="C89" s="254"/>
      <c r="D89" s="254"/>
      <c r="E89" s="302"/>
      <c r="F89" s="177"/>
    </row>
    <row r="90" customFormat="false" ht="30.75" hidden="false" customHeight="false" outlineLevel="0" collapsed="false">
      <c r="A90" s="270" t="s">
        <v>537</v>
      </c>
      <c r="B90" s="287" t="s">
        <v>648</v>
      </c>
      <c r="C90" s="56" t="s">
        <v>27</v>
      </c>
      <c r="D90" s="56" t="s">
        <v>26</v>
      </c>
      <c r="E90" s="57" t="s">
        <v>28</v>
      </c>
      <c r="F90" s="58" t="s">
        <v>29</v>
      </c>
    </row>
    <row r="91" customFormat="false" ht="29.25" hidden="false" customHeight="false" outlineLevel="0" collapsed="false">
      <c r="A91" s="291" t="s">
        <v>649</v>
      </c>
      <c r="B91" s="292" t="s">
        <v>610</v>
      </c>
      <c r="C91" s="293" t="s">
        <v>611</v>
      </c>
      <c r="D91" s="294" t="n">
        <v>16</v>
      </c>
      <c r="E91" s="176"/>
      <c r="F91" s="177" t="n">
        <f aca="false">ROUND(E91,2)*D91</f>
        <v>0</v>
      </c>
    </row>
    <row r="92" customFormat="false" ht="29.25" hidden="false" customHeight="false" outlineLevel="0" collapsed="false">
      <c r="A92" s="291" t="s">
        <v>650</v>
      </c>
      <c r="B92" s="292" t="s">
        <v>651</v>
      </c>
      <c r="C92" s="293" t="s">
        <v>38</v>
      </c>
      <c r="D92" s="294" t="n">
        <v>1</v>
      </c>
      <c r="E92" s="176"/>
      <c r="F92" s="177" t="n">
        <f aca="false">ROUND(E92,2)*D92</f>
        <v>0</v>
      </c>
    </row>
    <row r="93" customFormat="false" ht="30" hidden="false" customHeight="false" outlineLevel="0" collapsed="false">
      <c r="A93" s="291"/>
      <c r="B93" s="287" t="s">
        <v>652</v>
      </c>
      <c r="C93" s="293"/>
      <c r="D93" s="294"/>
      <c r="E93" s="295"/>
      <c r="F93" s="296" t="n">
        <f aca="false">SUM(F91:F92)</f>
        <v>0</v>
      </c>
    </row>
    <row r="94" customFormat="false" ht="18" hidden="false" customHeight="false" outlineLevel="0" collapsed="false">
      <c r="A94" s="291"/>
      <c r="B94" s="301"/>
      <c r="C94" s="293"/>
      <c r="D94" s="294"/>
      <c r="E94" s="295"/>
      <c r="F94" s="177"/>
    </row>
    <row r="95" customFormat="false" ht="30.75" hidden="false" customHeight="false" outlineLevel="0" collapsed="false">
      <c r="A95" s="270" t="s">
        <v>539</v>
      </c>
      <c r="B95" s="287" t="s">
        <v>540</v>
      </c>
      <c r="C95" s="56" t="s">
        <v>27</v>
      </c>
      <c r="D95" s="56" t="s">
        <v>26</v>
      </c>
      <c r="E95" s="57" t="s">
        <v>28</v>
      </c>
      <c r="F95" s="58" t="s">
        <v>29</v>
      </c>
    </row>
    <row r="96" customFormat="false" ht="29.25" hidden="false" customHeight="false" outlineLevel="0" collapsed="false">
      <c r="A96" s="291" t="s">
        <v>653</v>
      </c>
      <c r="B96" s="292" t="s">
        <v>610</v>
      </c>
      <c r="C96" s="293" t="s">
        <v>611</v>
      </c>
      <c r="D96" s="294" t="n">
        <v>32</v>
      </c>
      <c r="E96" s="176"/>
      <c r="F96" s="177" t="n">
        <f aca="false">ROUND(E96,2)*D96</f>
        <v>0</v>
      </c>
    </row>
    <row r="97" customFormat="false" ht="29.25" hidden="false" customHeight="false" outlineLevel="0" collapsed="false">
      <c r="A97" s="291" t="s">
        <v>654</v>
      </c>
      <c r="B97" s="292" t="s">
        <v>619</v>
      </c>
      <c r="C97" s="293" t="s">
        <v>611</v>
      </c>
      <c r="D97" s="294" t="n">
        <v>24</v>
      </c>
      <c r="E97" s="176"/>
      <c r="F97" s="177" t="n">
        <f aca="false">ROUND(E97,2)*D97</f>
        <v>0</v>
      </c>
    </row>
    <row r="98" customFormat="false" ht="18.75" hidden="false" customHeight="false" outlineLevel="0" collapsed="false">
      <c r="A98" s="291" t="s">
        <v>655</v>
      </c>
      <c r="B98" s="292" t="s">
        <v>656</v>
      </c>
      <c r="C98" s="293" t="s">
        <v>611</v>
      </c>
      <c r="D98" s="294" t="n">
        <v>16</v>
      </c>
      <c r="E98" s="176"/>
      <c r="F98" s="177" t="n">
        <f aca="false">ROUND(E98,2)*D98</f>
        <v>0</v>
      </c>
    </row>
    <row r="99" customFormat="false" ht="18.75" hidden="false" customHeight="false" outlineLevel="0" collapsed="false">
      <c r="A99" s="291" t="s">
        <v>657</v>
      </c>
      <c r="B99" s="292" t="s">
        <v>625</v>
      </c>
      <c r="C99" s="293" t="s">
        <v>45</v>
      </c>
      <c r="D99" s="294" t="n">
        <v>1</v>
      </c>
      <c r="E99" s="176"/>
      <c r="F99" s="177" t="n">
        <f aca="false">ROUND(E99,2)*D99</f>
        <v>0</v>
      </c>
    </row>
    <row r="100" customFormat="false" ht="30" hidden="false" customHeight="false" outlineLevel="0" collapsed="false">
      <c r="A100" s="291"/>
      <c r="B100" s="287" t="s">
        <v>658</v>
      </c>
      <c r="C100" s="293"/>
      <c r="D100" s="294"/>
      <c r="E100" s="295"/>
      <c r="F100" s="296" t="n">
        <f aca="false">SUM(F96:F99)</f>
        <v>0</v>
      </c>
    </row>
    <row r="101" customFormat="false" ht="18" hidden="false" customHeight="false" outlineLevel="0" collapsed="false">
      <c r="A101" s="291"/>
      <c r="B101" s="292"/>
      <c r="C101" s="293"/>
      <c r="D101" s="294"/>
      <c r="E101" s="295"/>
      <c r="F101" s="177"/>
    </row>
    <row r="102" customFormat="false" ht="26.25" hidden="false" customHeight="false" outlineLevel="0" collapsed="false">
      <c r="A102" s="270" t="s">
        <v>541</v>
      </c>
      <c r="B102" s="287" t="s">
        <v>542</v>
      </c>
      <c r="C102" s="56" t="s">
        <v>27</v>
      </c>
      <c r="D102" s="56" t="s">
        <v>26</v>
      </c>
      <c r="E102" s="57" t="s">
        <v>28</v>
      </c>
      <c r="F102" s="58" t="s">
        <v>29</v>
      </c>
    </row>
    <row r="103" customFormat="false" ht="18.75" hidden="false" customHeight="false" outlineLevel="0" collapsed="false">
      <c r="A103" s="291" t="s">
        <v>659</v>
      </c>
      <c r="B103" s="306" t="s">
        <v>660</v>
      </c>
      <c r="C103" s="293" t="s">
        <v>38</v>
      </c>
      <c r="D103" s="294" t="n">
        <v>1</v>
      </c>
      <c r="E103" s="176"/>
      <c r="F103" s="177" t="n">
        <f aca="false">ROUND(E103,2)*D103</f>
        <v>0</v>
      </c>
    </row>
    <row r="104" customFormat="false" ht="42.75" hidden="false" customHeight="false" outlineLevel="0" collapsed="false">
      <c r="A104" s="291"/>
      <c r="B104" s="261" t="s">
        <v>661</v>
      </c>
      <c r="C104" s="293"/>
      <c r="D104" s="294"/>
      <c r="E104" s="295"/>
      <c r="F104" s="177"/>
    </row>
    <row r="105" customFormat="false" ht="57.75" hidden="false" customHeight="false" outlineLevel="0" collapsed="false">
      <c r="A105" s="291"/>
      <c r="B105" s="292" t="s">
        <v>662</v>
      </c>
      <c r="C105" s="293"/>
      <c r="D105" s="294"/>
      <c r="E105" s="295"/>
      <c r="F105" s="177"/>
    </row>
    <row r="106" customFormat="false" ht="29.25" hidden="false" customHeight="false" outlineLevel="0" collapsed="false">
      <c r="A106" s="291"/>
      <c r="B106" s="292" t="s">
        <v>663</v>
      </c>
      <c r="C106" s="293" t="s">
        <v>38</v>
      </c>
      <c r="D106" s="294" t="n">
        <v>1</v>
      </c>
      <c r="E106" s="176"/>
      <c r="F106" s="177" t="n">
        <f aca="false">ROUND(E106,2)*D106</f>
        <v>0</v>
      </c>
    </row>
    <row r="107" customFormat="false" ht="18.75" hidden="false" customHeight="false" outlineLevel="0" collapsed="false">
      <c r="A107" s="291"/>
      <c r="B107" s="292" t="s">
        <v>664</v>
      </c>
      <c r="C107" s="293" t="s">
        <v>38</v>
      </c>
      <c r="D107" s="294" t="n">
        <v>1</v>
      </c>
      <c r="E107" s="176"/>
      <c r="F107" s="177" t="n">
        <f aca="false">ROUND(E107,2)*D107</f>
        <v>0</v>
      </c>
    </row>
    <row r="108" customFormat="false" ht="29.25" hidden="false" customHeight="false" outlineLevel="0" collapsed="false">
      <c r="A108" s="291"/>
      <c r="B108" s="292" t="s">
        <v>665</v>
      </c>
      <c r="C108" s="293" t="s">
        <v>38</v>
      </c>
      <c r="D108" s="294" t="n">
        <v>1</v>
      </c>
      <c r="E108" s="176"/>
      <c r="F108" s="177" t="n">
        <f aca="false">ROUND(E108,2)*D108</f>
        <v>0</v>
      </c>
    </row>
    <row r="109" customFormat="false" ht="57.75" hidden="false" customHeight="false" outlineLevel="0" collapsed="false">
      <c r="A109" s="291"/>
      <c r="B109" s="292" t="s">
        <v>666</v>
      </c>
      <c r="C109" s="293" t="s">
        <v>38</v>
      </c>
      <c r="D109" s="294" t="n">
        <v>1</v>
      </c>
      <c r="E109" s="176"/>
      <c r="F109" s="177" t="n">
        <f aca="false">ROUND(E109,2)*D109</f>
        <v>0</v>
      </c>
    </row>
    <row r="110" customFormat="false" ht="18.75" hidden="false" customHeight="false" outlineLevel="0" collapsed="false">
      <c r="A110" s="291"/>
      <c r="B110" s="292" t="s">
        <v>625</v>
      </c>
      <c r="C110" s="293" t="s">
        <v>38</v>
      </c>
      <c r="D110" s="294" t="n">
        <v>1</v>
      </c>
      <c r="E110" s="176"/>
      <c r="F110" s="177" t="n">
        <f aca="false">ROUND(E110,2)*D110</f>
        <v>0</v>
      </c>
    </row>
    <row r="111" customFormat="false" ht="18.75" hidden="false" customHeight="false" outlineLevel="0" collapsed="false">
      <c r="A111" s="252" t="s">
        <v>667</v>
      </c>
      <c r="B111" s="306" t="s">
        <v>668</v>
      </c>
      <c r="C111" s="254" t="s">
        <v>38</v>
      </c>
      <c r="D111" s="305" t="n">
        <v>1</v>
      </c>
      <c r="E111" s="176"/>
      <c r="F111" s="177" t="n">
        <f aca="false">ROUND(E111,2)*D111</f>
        <v>0</v>
      </c>
    </row>
    <row r="112" customFormat="false" ht="117.75" hidden="false" customHeight="true" outlineLevel="0" collapsed="false">
      <c r="A112" s="252"/>
      <c r="B112" s="261" t="s">
        <v>669</v>
      </c>
      <c r="C112" s="254"/>
      <c r="D112" s="305"/>
      <c r="E112" s="307"/>
      <c r="F112" s="307"/>
    </row>
    <row r="113" customFormat="false" ht="18.75" hidden="false" customHeight="false" outlineLevel="0" collapsed="false">
      <c r="A113" s="252" t="s">
        <v>670</v>
      </c>
      <c r="B113" s="306" t="s">
        <v>671</v>
      </c>
      <c r="C113" s="254" t="s">
        <v>38</v>
      </c>
      <c r="D113" s="305" t="n">
        <v>1</v>
      </c>
      <c r="E113" s="176"/>
      <c r="F113" s="177" t="n">
        <f aca="false">ROUND(E113,2)*D113</f>
        <v>0</v>
      </c>
    </row>
    <row r="114" customFormat="false" ht="42.75" hidden="false" customHeight="false" outlineLevel="0" collapsed="false">
      <c r="A114" s="252"/>
      <c r="B114" s="261" t="s">
        <v>672</v>
      </c>
      <c r="C114" s="254"/>
      <c r="D114" s="305"/>
      <c r="E114" s="307"/>
      <c r="F114" s="307"/>
    </row>
    <row r="115" customFormat="false" ht="18" hidden="false" customHeight="false" outlineLevel="0" collapsed="false">
      <c r="A115" s="291"/>
      <c r="B115" s="287" t="s">
        <v>673</v>
      </c>
      <c r="C115" s="293"/>
      <c r="D115" s="294"/>
      <c r="E115" s="295"/>
      <c r="F115" s="296" t="n">
        <f aca="false">SUM(F103:F113)</f>
        <v>0</v>
      </c>
    </row>
    <row r="116" customFormat="false" ht="18" hidden="false" customHeight="false" outlineLevel="0" collapsed="false">
      <c r="A116" s="291"/>
      <c r="B116" s="308"/>
      <c r="C116" s="293"/>
      <c r="D116" s="294"/>
      <c r="E116" s="295"/>
      <c r="F116" s="177"/>
    </row>
    <row r="117" customFormat="false" ht="26.25" hidden="false" customHeight="false" outlineLevel="0" collapsed="false">
      <c r="A117" s="270" t="s">
        <v>543</v>
      </c>
      <c r="B117" s="287" t="s">
        <v>544</v>
      </c>
      <c r="C117" s="56" t="s">
        <v>27</v>
      </c>
      <c r="D117" s="56" t="s">
        <v>26</v>
      </c>
      <c r="E117" s="57" t="s">
        <v>28</v>
      </c>
      <c r="F117" s="58" t="s">
        <v>29</v>
      </c>
    </row>
    <row r="118" customFormat="false" ht="18.75" hidden="false" customHeight="false" outlineLevel="0" collapsed="false">
      <c r="A118" s="303" t="s">
        <v>674</v>
      </c>
      <c r="B118" s="261" t="s">
        <v>675</v>
      </c>
      <c r="C118" s="309" t="s">
        <v>103</v>
      </c>
      <c r="D118" s="254" t="n">
        <v>140</v>
      </c>
      <c r="E118" s="176"/>
      <c r="F118" s="177" t="n">
        <f aca="false">ROUND(E118,2)*D118</f>
        <v>0</v>
      </c>
    </row>
    <row r="119" customFormat="false" ht="18.75" hidden="false" customHeight="false" outlineLevel="0" collapsed="false">
      <c r="A119" s="303" t="s">
        <v>676</v>
      </c>
      <c r="B119" s="261" t="s">
        <v>677</v>
      </c>
      <c r="C119" s="309" t="s">
        <v>103</v>
      </c>
      <c r="D119" s="254" t="n">
        <v>15</v>
      </c>
      <c r="E119" s="176"/>
      <c r="F119" s="177" t="n">
        <f aca="false">ROUND(E119,2)*D119</f>
        <v>0</v>
      </c>
    </row>
    <row r="120" customFormat="false" ht="18.75" hidden="false" customHeight="false" outlineLevel="0" collapsed="false">
      <c r="A120" s="303" t="s">
        <v>678</v>
      </c>
      <c r="B120" s="261" t="s">
        <v>679</v>
      </c>
      <c r="C120" s="309" t="s">
        <v>103</v>
      </c>
      <c r="D120" s="254" t="n">
        <v>13</v>
      </c>
      <c r="E120" s="176"/>
      <c r="F120" s="177" t="n">
        <f aca="false">ROUND(E120,2)*D120</f>
        <v>0</v>
      </c>
    </row>
    <row r="121" customFormat="false" ht="18.75" hidden="false" customHeight="false" outlineLevel="0" collapsed="false">
      <c r="A121" s="303" t="s">
        <v>680</v>
      </c>
      <c r="B121" s="261" t="s">
        <v>681</v>
      </c>
      <c r="C121" s="309" t="s">
        <v>103</v>
      </c>
      <c r="D121" s="254" t="n">
        <v>6</v>
      </c>
      <c r="E121" s="176"/>
      <c r="F121" s="177" t="n">
        <f aca="false">ROUND(E121,2)*D121</f>
        <v>0</v>
      </c>
    </row>
    <row r="122" customFormat="false" ht="18.75" hidden="false" customHeight="false" outlineLevel="0" collapsed="false">
      <c r="A122" s="303" t="s">
        <v>682</v>
      </c>
      <c r="B122" s="261" t="s">
        <v>683</v>
      </c>
      <c r="C122" s="309" t="s">
        <v>103</v>
      </c>
      <c r="D122" s="254" t="n">
        <v>10</v>
      </c>
      <c r="E122" s="176"/>
      <c r="F122" s="177" t="n">
        <f aca="false">ROUND(E122,2)*D122</f>
        <v>0</v>
      </c>
    </row>
    <row r="123" customFormat="false" ht="18.75" hidden="false" customHeight="false" outlineLevel="0" collapsed="false">
      <c r="A123" s="303" t="s">
        <v>684</v>
      </c>
      <c r="B123" s="310" t="s">
        <v>685</v>
      </c>
      <c r="C123" s="309" t="s">
        <v>103</v>
      </c>
      <c r="D123" s="309" t="n">
        <v>52</v>
      </c>
      <c r="E123" s="176"/>
      <c r="F123" s="177" t="n">
        <f aca="false">ROUND(E123,2)*D123</f>
        <v>0</v>
      </c>
    </row>
    <row r="124" customFormat="false" ht="18.75" hidden="false" customHeight="false" outlineLevel="0" collapsed="false">
      <c r="A124" s="303" t="s">
        <v>686</v>
      </c>
      <c r="B124" s="310" t="s">
        <v>687</v>
      </c>
      <c r="C124" s="309" t="s">
        <v>103</v>
      </c>
      <c r="D124" s="309" t="n">
        <v>18</v>
      </c>
      <c r="E124" s="176"/>
      <c r="F124" s="177" t="n">
        <f aca="false">ROUND(E124,2)*D124</f>
        <v>0</v>
      </c>
    </row>
    <row r="125" customFormat="false" ht="18.75" hidden="false" customHeight="false" outlineLevel="0" collapsed="false">
      <c r="A125" s="303" t="s">
        <v>688</v>
      </c>
      <c r="B125" s="310" t="s">
        <v>689</v>
      </c>
      <c r="C125" s="309" t="s">
        <v>103</v>
      </c>
      <c r="D125" s="309" t="n">
        <v>50</v>
      </c>
      <c r="E125" s="176"/>
      <c r="F125" s="177" t="n">
        <f aca="false">ROUND(E125,2)*D125</f>
        <v>0</v>
      </c>
    </row>
    <row r="126" customFormat="false" ht="18.75" hidden="false" customHeight="false" outlineLevel="0" collapsed="false">
      <c r="A126" s="303" t="s">
        <v>690</v>
      </c>
      <c r="B126" s="310" t="s">
        <v>691</v>
      </c>
      <c r="C126" s="309" t="s">
        <v>103</v>
      </c>
      <c r="D126" s="309" t="n">
        <v>225</v>
      </c>
      <c r="E126" s="176"/>
      <c r="F126" s="177" t="n">
        <f aca="false">ROUND(E126,2)*D126</f>
        <v>0</v>
      </c>
    </row>
    <row r="127" customFormat="false" ht="17.25" hidden="false" customHeight="true" outlineLevel="0" collapsed="false">
      <c r="A127" s="303" t="s">
        <v>692</v>
      </c>
      <c r="B127" s="310" t="s">
        <v>693</v>
      </c>
      <c r="C127" s="309" t="s">
        <v>103</v>
      </c>
      <c r="D127" s="309" t="n">
        <v>18</v>
      </c>
      <c r="E127" s="176"/>
      <c r="F127" s="177" t="n">
        <f aca="false">ROUND(E127,2)*D127</f>
        <v>0</v>
      </c>
    </row>
    <row r="128" customFormat="false" ht="18.75" hidden="false" customHeight="false" outlineLevel="0" collapsed="false">
      <c r="A128" s="303" t="s">
        <v>694</v>
      </c>
      <c r="B128" s="310" t="s">
        <v>695</v>
      </c>
      <c r="C128" s="309" t="s">
        <v>103</v>
      </c>
      <c r="D128" s="309" t="n">
        <v>18</v>
      </c>
      <c r="E128" s="176"/>
      <c r="F128" s="177" t="n">
        <f aca="false">ROUND(E128,2)*D128</f>
        <v>0</v>
      </c>
    </row>
    <row r="129" customFormat="false" ht="16.5" hidden="false" customHeight="true" outlineLevel="0" collapsed="false">
      <c r="A129" s="303" t="s">
        <v>696</v>
      </c>
      <c r="B129" s="310" t="s">
        <v>693</v>
      </c>
      <c r="C129" s="309" t="s">
        <v>103</v>
      </c>
      <c r="D129" s="309" t="n">
        <v>90</v>
      </c>
      <c r="E129" s="176"/>
      <c r="F129" s="177" t="n">
        <f aca="false">ROUND(E129,2)*D129</f>
        <v>0</v>
      </c>
    </row>
    <row r="130" customFormat="false" ht="18.75" hidden="false" customHeight="false" outlineLevel="0" collapsed="false">
      <c r="A130" s="303" t="s">
        <v>697</v>
      </c>
      <c r="B130" s="310" t="s">
        <v>698</v>
      </c>
      <c r="C130" s="309" t="s">
        <v>103</v>
      </c>
      <c r="D130" s="309" t="n">
        <v>18</v>
      </c>
      <c r="E130" s="176"/>
      <c r="F130" s="177" t="n">
        <f aca="false">ROUND(E130,2)*D130</f>
        <v>0</v>
      </c>
    </row>
    <row r="131" customFormat="false" ht="18.75" hidden="false" customHeight="false" outlineLevel="0" collapsed="false">
      <c r="A131" s="303" t="s">
        <v>699</v>
      </c>
      <c r="B131" s="310" t="s">
        <v>700</v>
      </c>
      <c r="C131" s="309" t="s">
        <v>103</v>
      </c>
      <c r="D131" s="309" t="n">
        <v>78</v>
      </c>
      <c r="E131" s="176"/>
      <c r="F131" s="177" t="n">
        <f aca="false">ROUND(E131,2)*D131</f>
        <v>0</v>
      </c>
    </row>
    <row r="132" customFormat="false" ht="18.75" hidden="false" customHeight="false" outlineLevel="0" collapsed="false">
      <c r="A132" s="303" t="s">
        <v>701</v>
      </c>
      <c r="B132" s="310" t="s">
        <v>702</v>
      </c>
      <c r="C132" s="309" t="s">
        <v>103</v>
      </c>
      <c r="D132" s="309" t="n">
        <v>32</v>
      </c>
      <c r="E132" s="176"/>
      <c r="F132" s="177" t="n">
        <f aca="false">ROUND(E132,2)*D132</f>
        <v>0</v>
      </c>
    </row>
    <row r="133" customFormat="false" ht="18.75" hidden="false" customHeight="false" outlineLevel="0" collapsed="false">
      <c r="A133" s="303" t="s">
        <v>703</v>
      </c>
      <c r="B133" s="310" t="s">
        <v>704</v>
      </c>
      <c r="C133" s="309" t="s">
        <v>103</v>
      </c>
      <c r="D133" s="309" t="n">
        <v>85</v>
      </c>
      <c r="E133" s="176"/>
      <c r="F133" s="177" t="n">
        <f aca="false">ROUND(E133,2)*D133</f>
        <v>0</v>
      </c>
    </row>
    <row r="134" customFormat="false" ht="18.75" hidden="false" customHeight="false" outlineLevel="0" collapsed="false">
      <c r="A134" s="303" t="s">
        <v>705</v>
      </c>
      <c r="B134" s="310" t="s">
        <v>706</v>
      </c>
      <c r="C134" s="309" t="s">
        <v>103</v>
      </c>
      <c r="D134" s="309" t="n">
        <v>64</v>
      </c>
      <c r="E134" s="176"/>
      <c r="F134" s="177" t="n">
        <f aca="false">ROUND(E134,2)*D134</f>
        <v>0</v>
      </c>
    </row>
    <row r="135" customFormat="false" ht="18.75" hidden="false" customHeight="false" outlineLevel="0" collapsed="false">
      <c r="A135" s="303" t="s">
        <v>707</v>
      </c>
      <c r="B135" s="310" t="s">
        <v>708</v>
      </c>
      <c r="C135" s="309" t="s">
        <v>103</v>
      </c>
      <c r="D135" s="309" t="n">
        <v>18</v>
      </c>
      <c r="E135" s="176"/>
      <c r="F135" s="177" t="n">
        <f aca="false">ROUND(E135,2)*D135</f>
        <v>0</v>
      </c>
    </row>
    <row r="136" customFormat="false" ht="18.75" hidden="false" customHeight="false" outlineLevel="0" collapsed="false">
      <c r="A136" s="303" t="s">
        <v>709</v>
      </c>
      <c r="B136" s="310" t="s">
        <v>710</v>
      </c>
      <c r="C136" s="309" t="s">
        <v>103</v>
      </c>
      <c r="D136" s="309" t="n">
        <v>18</v>
      </c>
      <c r="E136" s="176"/>
      <c r="F136" s="177" t="n">
        <f aca="false">ROUND(E136,2)*D136</f>
        <v>0</v>
      </c>
    </row>
    <row r="137" customFormat="false" ht="18.75" hidden="false" customHeight="false" outlineLevel="0" collapsed="false">
      <c r="A137" s="303" t="s">
        <v>711</v>
      </c>
      <c r="B137" s="310" t="s">
        <v>712</v>
      </c>
      <c r="C137" s="309" t="s">
        <v>103</v>
      </c>
      <c r="D137" s="309" t="n">
        <v>35</v>
      </c>
      <c r="E137" s="176"/>
      <c r="F137" s="177" t="n">
        <f aca="false">ROUND(E137,2)*D137</f>
        <v>0</v>
      </c>
    </row>
    <row r="138" customFormat="false" ht="18.75" hidden="false" customHeight="false" outlineLevel="0" collapsed="false">
      <c r="A138" s="303" t="s">
        <v>713</v>
      </c>
      <c r="B138" s="310" t="s">
        <v>714</v>
      </c>
      <c r="C138" s="309" t="s">
        <v>103</v>
      </c>
      <c r="D138" s="309" t="n">
        <v>50</v>
      </c>
      <c r="E138" s="176"/>
      <c r="F138" s="177" t="n">
        <f aca="false">ROUND(E138,2)*D138</f>
        <v>0</v>
      </c>
    </row>
    <row r="139" customFormat="false" ht="18" hidden="false" customHeight="false" outlineLevel="0" collapsed="false">
      <c r="A139" s="264"/>
      <c r="B139" s="287" t="s">
        <v>715</v>
      </c>
      <c r="C139" s="311"/>
      <c r="D139" s="312"/>
      <c r="E139" s="296"/>
      <c r="F139" s="296" t="n">
        <f aca="false">SUM(F118:F138)</f>
        <v>0</v>
      </c>
    </row>
    <row r="140" customFormat="false" ht="18" hidden="false" customHeight="false" outlineLevel="0" collapsed="false">
      <c r="A140" s="264"/>
      <c r="B140" s="308"/>
      <c r="C140" s="293"/>
      <c r="D140" s="294"/>
      <c r="E140" s="295"/>
      <c r="F140" s="177"/>
    </row>
    <row r="141" customFormat="false" ht="26.25" hidden="false" customHeight="false" outlineLevel="0" collapsed="false">
      <c r="A141" s="264" t="s">
        <v>545</v>
      </c>
      <c r="B141" s="308" t="s">
        <v>546</v>
      </c>
      <c r="C141" s="56" t="s">
        <v>27</v>
      </c>
      <c r="D141" s="56" t="s">
        <v>26</v>
      </c>
      <c r="E141" s="57" t="s">
        <v>28</v>
      </c>
      <c r="F141" s="58" t="s">
        <v>29</v>
      </c>
    </row>
    <row r="142" customFormat="false" ht="18.75" hidden="false" customHeight="false" outlineLevel="0" collapsed="false">
      <c r="A142" s="291" t="s">
        <v>716</v>
      </c>
      <c r="B142" s="261" t="s">
        <v>641</v>
      </c>
      <c r="C142" s="254" t="s">
        <v>103</v>
      </c>
      <c r="D142" s="254" t="n">
        <v>18</v>
      </c>
      <c r="E142" s="176"/>
      <c r="F142" s="177" t="n">
        <f aca="false">ROUND(E142,2)*D142</f>
        <v>0</v>
      </c>
    </row>
    <row r="143" customFormat="false" ht="18.75" hidden="false" customHeight="false" outlineLevel="0" collapsed="false">
      <c r="A143" s="291" t="s">
        <v>717</v>
      </c>
      <c r="B143" s="261" t="s">
        <v>642</v>
      </c>
      <c r="C143" s="254" t="s">
        <v>103</v>
      </c>
      <c r="D143" s="254" t="n">
        <v>18</v>
      </c>
      <c r="E143" s="176"/>
      <c r="F143" s="177" t="n">
        <f aca="false">ROUND(E143,2)*D143</f>
        <v>0</v>
      </c>
    </row>
    <row r="144" customFormat="false" ht="16.5" hidden="false" customHeight="true" outlineLevel="0" collapsed="false">
      <c r="A144" s="291" t="s">
        <v>718</v>
      </c>
      <c r="B144" s="261" t="s">
        <v>643</v>
      </c>
      <c r="C144" s="254" t="s">
        <v>45</v>
      </c>
      <c r="D144" s="254" t="n">
        <v>6</v>
      </c>
      <c r="E144" s="176"/>
      <c r="F144" s="177" t="n">
        <f aca="false">ROUND(E144,2)*D144</f>
        <v>0</v>
      </c>
    </row>
    <row r="145" customFormat="false" ht="18.75" hidden="false" customHeight="false" outlineLevel="0" collapsed="false">
      <c r="A145" s="291" t="s">
        <v>719</v>
      </c>
      <c r="B145" s="297" t="s">
        <v>644</v>
      </c>
      <c r="C145" s="254" t="s">
        <v>45</v>
      </c>
      <c r="D145" s="254" t="n">
        <v>4</v>
      </c>
      <c r="E145" s="176"/>
      <c r="F145" s="177" t="n">
        <f aca="false">ROUND(E145,2)*D145</f>
        <v>0</v>
      </c>
    </row>
    <row r="146" customFormat="false" ht="18.75" hidden="false" customHeight="false" outlineLevel="0" collapsed="false">
      <c r="A146" s="291" t="s">
        <v>720</v>
      </c>
      <c r="B146" s="261" t="s">
        <v>645</v>
      </c>
      <c r="C146" s="254" t="s">
        <v>45</v>
      </c>
      <c r="D146" s="254" t="n">
        <v>10</v>
      </c>
      <c r="E146" s="176"/>
      <c r="F146" s="177" t="n">
        <f aca="false">ROUND(E146,2)*D146</f>
        <v>0</v>
      </c>
    </row>
    <row r="147" customFormat="false" ht="18.75" hidden="false" customHeight="false" outlineLevel="0" collapsed="false">
      <c r="A147" s="252" t="s">
        <v>721</v>
      </c>
      <c r="B147" s="297" t="s">
        <v>722</v>
      </c>
      <c r="C147" s="254" t="s">
        <v>45</v>
      </c>
      <c r="D147" s="254" t="n">
        <v>5</v>
      </c>
      <c r="E147" s="176"/>
      <c r="F147" s="177" t="n">
        <f aca="false">ROUND(E147,2)*D147</f>
        <v>0</v>
      </c>
    </row>
    <row r="148" customFormat="false" ht="18.75" hidden="false" customHeight="false" outlineLevel="0" collapsed="false">
      <c r="A148" s="252" t="s">
        <v>723</v>
      </c>
      <c r="B148" s="297" t="s">
        <v>724</v>
      </c>
      <c r="C148" s="254" t="s">
        <v>45</v>
      </c>
      <c r="D148" s="254" t="n">
        <v>3</v>
      </c>
      <c r="E148" s="176"/>
      <c r="F148" s="177" t="n">
        <f aca="false">ROUND(E148,2)*D148</f>
        <v>0</v>
      </c>
    </row>
    <row r="149" customFormat="false" ht="18.75" hidden="false" customHeight="false" outlineLevel="0" collapsed="false">
      <c r="A149" s="252" t="s">
        <v>725</v>
      </c>
      <c r="B149" s="261" t="s">
        <v>726</v>
      </c>
      <c r="C149" s="254" t="s">
        <v>45</v>
      </c>
      <c r="D149" s="254" t="n">
        <v>50</v>
      </c>
      <c r="E149" s="176"/>
      <c r="F149" s="177" t="n">
        <f aca="false">ROUND(E149,2)*D149</f>
        <v>0</v>
      </c>
    </row>
    <row r="150" customFormat="false" ht="18.75" hidden="false" customHeight="false" outlineLevel="0" collapsed="false">
      <c r="A150" s="252" t="s">
        <v>727</v>
      </c>
      <c r="B150" s="261" t="s">
        <v>728</v>
      </c>
      <c r="C150" s="254" t="s">
        <v>45</v>
      </c>
      <c r="D150" s="254" t="n">
        <v>100</v>
      </c>
      <c r="E150" s="176"/>
      <c r="F150" s="177" t="n">
        <f aca="false">ROUND(E150,2)*D150</f>
        <v>0</v>
      </c>
    </row>
    <row r="151" customFormat="false" ht="18.75" hidden="false" customHeight="false" outlineLevel="0" collapsed="false">
      <c r="A151" s="252" t="s">
        <v>729</v>
      </c>
      <c r="B151" s="261" t="s">
        <v>730</v>
      </c>
      <c r="C151" s="254" t="s">
        <v>45</v>
      </c>
      <c r="D151" s="254" t="n">
        <v>2</v>
      </c>
      <c r="E151" s="176"/>
      <c r="F151" s="177" t="n">
        <f aca="false">ROUND(E151,2)*D151</f>
        <v>0</v>
      </c>
    </row>
    <row r="152" customFormat="false" ht="18" hidden="false" customHeight="false" outlineLevel="0" collapsed="false">
      <c r="A152" s="291"/>
      <c r="B152" s="301" t="s">
        <v>626</v>
      </c>
      <c r="C152" s="293"/>
      <c r="D152" s="294"/>
      <c r="E152" s="295"/>
      <c r="F152" s="177"/>
    </row>
    <row r="153" customFormat="false" ht="18" hidden="false" customHeight="true" outlineLevel="0" collapsed="false">
      <c r="A153" s="291"/>
      <c r="B153" s="301" t="s">
        <v>731</v>
      </c>
      <c r="C153" s="293"/>
      <c r="D153" s="294"/>
      <c r="E153" s="295"/>
      <c r="F153" s="177"/>
    </row>
    <row r="154" customFormat="false" ht="18" hidden="false" customHeight="false" outlineLevel="0" collapsed="false">
      <c r="A154" s="291"/>
      <c r="B154" s="308" t="s">
        <v>732</v>
      </c>
      <c r="C154" s="293"/>
      <c r="D154" s="294"/>
      <c r="E154" s="295"/>
      <c r="F154" s="296" t="n">
        <f aca="false">SUM(F142:F151)</f>
        <v>0</v>
      </c>
    </row>
    <row r="155" customFormat="false" ht="18" hidden="false" customHeight="false" outlineLevel="0" collapsed="false">
      <c r="A155" s="264"/>
      <c r="B155" s="308"/>
      <c r="C155" s="293"/>
      <c r="D155" s="294"/>
      <c r="E155" s="295"/>
      <c r="F155" s="177"/>
    </row>
    <row r="156" customFormat="false" ht="26.25" hidden="false" customHeight="false" outlineLevel="0" collapsed="false">
      <c r="A156" s="264" t="s">
        <v>547</v>
      </c>
      <c r="B156" s="308" t="s">
        <v>548</v>
      </c>
      <c r="C156" s="56" t="s">
        <v>27</v>
      </c>
      <c r="D156" s="56" t="s">
        <v>26</v>
      </c>
      <c r="E156" s="57" t="s">
        <v>28</v>
      </c>
      <c r="F156" s="58" t="s">
        <v>29</v>
      </c>
    </row>
    <row r="157" customFormat="false" ht="30.75" hidden="false" customHeight="false" outlineLevel="0" collapsed="false">
      <c r="A157" s="313" t="s">
        <v>733</v>
      </c>
      <c r="B157" s="314" t="s">
        <v>734</v>
      </c>
      <c r="C157" s="315" t="s">
        <v>45</v>
      </c>
      <c r="D157" s="315" t="n">
        <v>5</v>
      </c>
      <c r="E157" s="176"/>
      <c r="F157" s="177" t="n">
        <f aca="false">ROUND(E157,2)*D157</f>
        <v>0</v>
      </c>
    </row>
    <row r="158" customFormat="false" ht="30.75" hidden="false" customHeight="false" outlineLevel="0" collapsed="false">
      <c r="A158" s="313" t="s">
        <v>735</v>
      </c>
      <c r="B158" s="314" t="s">
        <v>736</v>
      </c>
      <c r="C158" s="315" t="s">
        <v>45</v>
      </c>
      <c r="D158" s="315" t="n">
        <v>2</v>
      </c>
      <c r="E158" s="176"/>
      <c r="F158" s="177" t="n">
        <f aca="false">ROUND(E158,2)*D158</f>
        <v>0</v>
      </c>
    </row>
    <row r="159" customFormat="false" ht="18.75" hidden="false" customHeight="false" outlineLevel="0" collapsed="false">
      <c r="A159" s="313" t="s">
        <v>737</v>
      </c>
      <c r="B159" s="316" t="s">
        <v>738</v>
      </c>
      <c r="C159" s="317" t="s">
        <v>45</v>
      </c>
      <c r="D159" s="318" t="n">
        <v>2</v>
      </c>
      <c r="E159" s="176"/>
      <c r="F159" s="177" t="n">
        <f aca="false">ROUND(E159,2)*D159</f>
        <v>0</v>
      </c>
    </row>
    <row r="160" customFormat="false" ht="18" hidden="false" customHeight="false" outlineLevel="0" collapsed="false">
      <c r="A160" s="291"/>
      <c r="B160" s="308" t="s">
        <v>739</v>
      </c>
      <c r="C160" s="293"/>
      <c r="D160" s="294"/>
      <c r="E160" s="295"/>
      <c r="F160" s="296" t="n">
        <f aca="false">SUM(F157:F159)</f>
        <v>0</v>
      </c>
    </row>
    <row r="161" customFormat="false" ht="18" hidden="false" customHeight="false" outlineLevel="0" collapsed="false">
      <c r="A161" s="264"/>
      <c r="B161" s="308"/>
      <c r="C161" s="293"/>
      <c r="D161" s="294"/>
      <c r="E161" s="295"/>
      <c r="F161" s="177"/>
    </row>
    <row r="162" customFormat="false" ht="25.5" hidden="false" customHeight="false" outlineLevel="0" collapsed="false">
      <c r="A162" s="264" t="s">
        <v>549</v>
      </c>
      <c r="B162" s="308" t="s">
        <v>550</v>
      </c>
      <c r="C162" s="56" t="s">
        <v>27</v>
      </c>
      <c r="D162" s="56" t="s">
        <v>26</v>
      </c>
      <c r="E162" s="57" t="s">
        <v>28</v>
      </c>
      <c r="F162" s="58" t="s">
        <v>29</v>
      </c>
    </row>
    <row r="163" customFormat="false" ht="29.25" hidden="false" customHeight="false" outlineLevel="0" collapsed="false">
      <c r="A163" s="264"/>
      <c r="B163" s="261" t="s">
        <v>740</v>
      </c>
      <c r="C163" s="288"/>
      <c r="D163" s="319"/>
      <c r="E163" s="320"/>
      <c r="F163" s="320"/>
    </row>
    <row r="164" customFormat="false" ht="18.75" hidden="false" customHeight="false" outlineLevel="0" collapsed="false">
      <c r="A164" s="303" t="s">
        <v>741</v>
      </c>
      <c r="B164" s="292" t="s">
        <v>742</v>
      </c>
      <c r="C164" s="254" t="s">
        <v>103</v>
      </c>
      <c r="D164" s="254" t="n">
        <v>35</v>
      </c>
      <c r="E164" s="176"/>
      <c r="F164" s="177" t="n">
        <f aca="false">ROUND(E164,2)*D164</f>
        <v>0</v>
      </c>
    </row>
    <row r="165" customFormat="false" ht="18.75" hidden="false" customHeight="false" outlineLevel="0" collapsed="false">
      <c r="A165" s="252" t="s">
        <v>743</v>
      </c>
      <c r="B165" s="261" t="s">
        <v>463</v>
      </c>
      <c r="C165" s="254" t="s">
        <v>45</v>
      </c>
      <c r="D165" s="305" t="n">
        <v>8</v>
      </c>
      <c r="E165" s="176"/>
      <c r="F165" s="177" t="n">
        <f aca="false">ROUND(E165,2)*D165</f>
        <v>0</v>
      </c>
    </row>
    <row r="166" customFormat="false" ht="43.5" hidden="false" customHeight="false" outlineLevel="0" collapsed="false">
      <c r="A166" s="252" t="s">
        <v>744</v>
      </c>
      <c r="B166" s="261" t="s">
        <v>745</v>
      </c>
      <c r="C166" s="254" t="s">
        <v>45</v>
      </c>
      <c r="D166" s="254" t="n">
        <v>1</v>
      </c>
      <c r="E166" s="176"/>
      <c r="F166" s="177" t="n">
        <f aca="false">ROUND(E166,2)*D166</f>
        <v>0</v>
      </c>
    </row>
    <row r="167" customFormat="false" ht="29.25" hidden="false" customHeight="false" outlineLevel="0" collapsed="false">
      <c r="A167" s="252" t="s">
        <v>746</v>
      </c>
      <c r="B167" s="261" t="s">
        <v>747</v>
      </c>
      <c r="C167" s="254" t="s">
        <v>45</v>
      </c>
      <c r="D167" s="254" t="n">
        <v>6</v>
      </c>
      <c r="E167" s="176"/>
      <c r="F167" s="177" t="n">
        <f aca="false">ROUND(E167,2)*D167</f>
        <v>0</v>
      </c>
    </row>
    <row r="168" customFormat="false" ht="15" hidden="false" customHeight="true" outlineLevel="0" collapsed="false">
      <c r="A168" s="252" t="s">
        <v>748</v>
      </c>
      <c r="B168" s="261" t="s">
        <v>749</v>
      </c>
      <c r="C168" s="254" t="s">
        <v>45</v>
      </c>
      <c r="D168" s="254" t="n">
        <v>8</v>
      </c>
      <c r="E168" s="176"/>
      <c r="F168" s="177" t="n">
        <f aca="false">ROUND(E168,2)*D168</f>
        <v>0</v>
      </c>
    </row>
    <row r="169" customFormat="false" ht="18.75" hidden="false" customHeight="false" outlineLevel="0" collapsed="false">
      <c r="A169" s="252" t="s">
        <v>750</v>
      </c>
      <c r="B169" s="261" t="s">
        <v>751</v>
      </c>
      <c r="C169" s="254" t="s">
        <v>103</v>
      </c>
      <c r="D169" s="254" t="n">
        <v>15</v>
      </c>
      <c r="E169" s="176"/>
      <c r="F169" s="177" t="n">
        <f aca="false">ROUND(E169,2)*D169</f>
        <v>0</v>
      </c>
    </row>
    <row r="170" customFormat="false" ht="18" hidden="false" customHeight="false" outlineLevel="0" collapsed="false">
      <c r="A170" s="252"/>
      <c r="B170" s="301" t="s">
        <v>626</v>
      </c>
      <c r="C170" s="254"/>
      <c r="D170" s="254"/>
      <c r="E170" s="302"/>
      <c r="F170" s="177"/>
    </row>
    <row r="171" customFormat="false" ht="30" hidden="false" customHeight="false" outlineLevel="0" collapsed="false">
      <c r="A171" s="252"/>
      <c r="B171" s="301" t="s">
        <v>752</v>
      </c>
      <c r="C171" s="254"/>
      <c r="D171" s="254"/>
      <c r="E171" s="302"/>
      <c r="F171" s="177"/>
    </row>
    <row r="172" customFormat="false" ht="18" hidden="false" customHeight="false" outlineLevel="0" collapsed="false">
      <c r="A172" s="291"/>
      <c r="B172" s="308" t="s">
        <v>753</v>
      </c>
      <c r="C172" s="293"/>
      <c r="D172" s="294"/>
      <c r="E172" s="295"/>
      <c r="F172" s="296" t="n">
        <f aca="false">SUM(F164:F169)</f>
        <v>0</v>
      </c>
    </row>
    <row r="173" customFormat="false" ht="18" hidden="false" customHeight="false" outlineLevel="0" collapsed="false">
      <c r="A173" s="291"/>
      <c r="B173" s="308"/>
      <c r="C173" s="293"/>
      <c r="D173" s="294"/>
      <c r="E173" s="295"/>
      <c r="F173" s="296"/>
    </row>
    <row r="174" customFormat="false" ht="26.25" hidden="false" customHeight="false" outlineLevel="0" collapsed="false">
      <c r="A174" s="264" t="s">
        <v>551</v>
      </c>
      <c r="B174" s="308" t="s">
        <v>552</v>
      </c>
      <c r="C174" s="56" t="s">
        <v>27</v>
      </c>
      <c r="D174" s="56" t="s">
        <v>26</v>
      </c>
      <c r="E174" s="57" t="s">
        <v>28</v>
      </c>
      <c r="F174" s="58" t="s">
        <v>29</v>
      </c>
    </row>
    <row r="175" customFormat="false" ht="60.75" hidden="false" customHeight="false" outlineLevel="0" collapsed="false">
      <c r="A175" s="252" t="s">
        <v>754</v>
      </c>
      <c r="B175" s="314" t="s">
        <v>755</v>
      </c>
      <c r="C175" s="254" t="s">
        <v>45</v>
      </c>
      <c r="D175" s="305" t="n">
        <v>4</v>
      </c>
      <c r="E175" s="176"/>
      <c r="F175" s="177" t="n">
        <f aca="false">ROUND(E175,2)*D175</f>
        <v>0</v>
      </c>
    </row>
    <row r="176" customFormat="false" ht="18.75" hidden="false" customHeight="false" outlineLevel="0" collapsed="false">
      <c r="A176" s="252" t="s">
        <v>756</v>
      </c>
      <c r="B176" s="261" t="s">
        <v>757</v>
      </c>
      <c r="C176" s="254" t="s">
        <v>45</v>
      </c>
      <c r="D176" s="305" t="n">
        <v>1</v>
      </c>
      <c r="E176" s="176"/>
      <c r="F176" s="177" t="n">
        <f aca="false">ROUND(E176,2)*D176</f>
        <v>0</v>
      </c>
    </row>
    <row r="177" customFormat="false" ht="18.75" hidden="false" customHeight="false" outlineLevel="0" collapsed="false">
      <c r="A177" s="252" t="s">
        <v>758</v>
      </c>
      <c r="B177" s="261" t="s">
        <v>759</v>
      </c>
      <c r="C177" s="254" t="s">
        <v>45</v>
      </c>
      <c r="D177" s="305" t="n">
        <v>1</v>
      </c>
      <c r="E177" s="176"/>
      <c r="F177" s="177" t="n">
        <f aca="false">ROUND(E177,2)*D177</f>
        <v>0</v>
      </c>
    </row>
    <row r="178" customFormat="false" ht="18.75" hidden="false" customHeight="false" outlineLevel="0" collapsed="false">
      <c r="A178" s="252" t="s">
        <v>760</v>
      </c>
      <c r="B178" s="261" t="s">
        <v>761</v>
      </c>
      <c r="C178" s="254" t="s">
        <v>45</v>
      </c>
      <c r="D178" s="305" t="n">
        <v>1</v>
      </c>
      <c r="E178" s="176"/>
      <c r="F178" s="177" t="n">
        <f aca="false">ROUND(E178,2)*D178</f>
        <v>0</v>
      </c>
    </row>
    <row r="179" customFormat="false" ht="29.25" hidden="false" customHeight="false" outlineLevel="0" collapsed="false">
      <c r="A179" s="252" t="s">
        <v>762</v>
      </c>
      <c r="B179" s="261" t="s">
        <v>763</v>
      </c>
      <c r="C179" s="254" t="s">
        <v>45</v>
      </c>
      <c r="D179" s="305" t="n">
        <v>1</v>
      </c>
      <c r="E179" s="176"/>
      <c r="F179" s="177" t="n">
        <f aca="false">ROUND(E179,2)*D179</f>
        <v>0</v>
      </c>
    </row>
    <row r="180" customFormat="false" ht="29.25" hidden="false" customHeight="false" outlineLevel="0" collapsed="false">
      <c r="A180" s="252" t="s">
        <v>764</v>
      </c>
      <c r="B180" s="261" t="s">
        <v>765</v>
      </c>
      <c r="C180" s="254" t="s">
        <v>38</v>
      </c>
      <c r="D180" s="305" t="n">
        <v>1</v>
      </c>
      <c r="E180" s="176"/>
      <c r="F180" s="177" t="n">
        <f aca="false">ROUND(E180,2)*D180</f>
        <v>0</v>
      </c>
    </row>
    <row r="181" customFormat="false" ht="30.75" hidden="false" customHeight="true" outlineLevel="0" collapsed="false">
      <c r="A181" s="252" t="s">
        <v>766</v>
      </c>
      <c r="B181" s="261" t="s">
        <v>767</v>
      </c>
      <c r="C181" s="254" t="s">
        <v>38</v>
      </c>
      <c r="D181" s="305" t="n">
        <v>1</v>
      </c>
      <c r="E181" s="176"/>
      <c r="F181" s="177" t="n">
        <f aca="false">ROUND(E181,2)*D181</f>
        <v>0</v>
      </c>
    </row>
    <row r="182" customFormat="false" ht="18.75" hidden="false" customHeight="false" outlineLevel="0" collapsed="false">
      <c r="A182" s="252" t="s">
        <v>768</v>
      </c>
      <c r="B182" s="261" t="s">
        <v>769</v>
      </c>
      <c r="C182" s="254" t="s">
        <v>38</v>
      </c>
      <c r="D182" s="305" t="n">
        <v>1</v>
      </c>
      <c r="E182" s="176"/>
      <c r="F182" s="177" t="n">
        <f aca="false">ROUND(E182,2)*D182</f>
        <v>0</v>
      </c>
    </row>
    <row r="183" customFormat="false" ht="18.75" hidden="false" customHeight="false" outlineLevel="0" collapsed="false">
      <c r="A183" s="252" t="s">
        <v>770</v>
      </c>
      <c r="B183" s="261" t="s">
        <v>771</v>
      </c>
      <c r="C183" s="254" t="s">
        <v>38</v>
      </c>
      <c r="D183" s="305" t="n">
        <v>2</v>
      </c>
      <c r="E183" s="176"/>
      <c r="F183" s="177" t="n">
        <f aca="false">ROUND(E183,2)*D183</f>
        <v>0</v>
      </c>
    </row>
    <row r="184" customFormat="false" ht="19.5" hidden="false" customHeight="true" outlineLevel="0" collapsed="false">
      <c r="A184" s="252" t="s">
        <v>772</v>
      </c>
      <c r="B184" s="261" t="s">
        <v>773</v>
      </c>
      <c r="C184" s="254" t="s">
        <v>38</v>
      </c>
      <c r="D184" s="305" t="n">
        <v>2</v>
      </c>
      <c r="E184" s="176"/>
      <c r="F184" s="177" t="n">
        <f aca="false">ROUND(E184,2)*D184</f>
        <v>0</v>
      </c>
    </row>
    <row r="185" customFormat="false" ht="29.25" hidden="false" customHeight="false" outlineLevel="0" collapsed="false">
      <c r="A185" s="252" t="s">
        <v>774</v>
      </c>
      <c r="B185" s="261" t="s">
        <v>775</v>
      </c>
      <c r="C185" s="254" t="s">
        <v>38</v>
      </c>
      <c r="D185" s="305" t="n">
        <v>4</v>
      </c>
      <c r="E185" s="176"/>
      <c r="F185" s="177" t="n">
        <f aca="false">ROUND(E185,2)*D185</f>
        <v>0</v>
      </c>
    </row>
    <row r="186" customFormat="false" ht="33" hidden="false" customHeight="true" outlineLevel="0" collapsed="false">
      <c r="A186" s="252" t="s">
        <v>776</v>
      </c>
      <c r="B186" s="261" t="s">
        <v>777</v>
      </c>
      <c r="C186" s="254" t="s">
        <v>38</v>
      </c>
      <c r="D186" s="305" t="n">
        <v>6</v>
      </c>
      <c r="E186" s="176"/>
      <c r="F186" s="177" t="n">
        <f aca="false">ROUND(E186,2)*D186</f>
        <v>0</v>
      </c>
    </row>
    <row r="187" customFormat="false" ht="21" hidden="false" customHeight="true" outlineLevel="0" collapsed="false">
      <c r="A187" s="252"/>
      <c r="B187" s="308" t="s">
        <v>778</v>
      </c>
      <c r="C187" s="293"/>
      <c r="D187" s="294"/>
      <c r="E187" s="295"/>
      <c r="F187" s="296" t="n">
        <f aca="false">SUM(F175:F186)</f>
        <v>0</v>
      </c>
    </row>
    <row r="188" customFormat="false" ht="17.25" hidden="false" customHeight="true" outlineLevel="0" collapsed="false">
      <c r="A188" s="291"/>
      <c r="B188" s="308"/>
      <c r="C188" s="293"/>
      <c r="D188" s="294"/>
      <c r="E188" s="295"/>
      <c r="F188" s="296"/>
    </row>
    <row r="189" customFormat="false" ht="25.5" hidden="false" customHeight="false" outlineLevel="0" collapsed="false">
      <c r="A189" s="264" t="s">
        <v>553</v>
      </c>
      <c r="B189" s="308" t="s">
        <v>554</v>
      </c>
      <c r="C189" s="56" t="s">
        <v>27</v>
      </c>
      <c r="D189" s="56" t="s">
        <v>26</v>
      </c>
      <c r="E189" s="57" t="s">
        <v>28</v>
      </c>
      <c r="F189" s="58" t="s">
        <v>29</v>
      </c>
    </row>
    <row r="190" customFormat="false" ht="73.5" hidden="false" customHeight="true" outlineLevel="0" collapsed="false">
      <c r="A190" s="291"/>
      <c r="B190" s="310" t="s">
        <v>779</v>
      </c>
      <c r="C190" s="293"/>
      <c r="D190" s="294"/>
      <c r="E190" s="295"/>
      <c r="F190" s="296"/>
    </row>
    <row r="191" customFormat="false" ht="72" hidden="false" customHeight="false" outlineLevel="0" collapsed="false">
      <c r="A191" s="321" t="s">
        <v>780</v>
      </c>
      <c r="B191" s="292" t="s">
        <v>781</v>
      </c>
      <c r="C191" s="293" t="s">
        <v>38</v>
      </c>
      <c r="D191" s="294" t="n">
        <v>1</v>
      </c>
      <c r="E191" s="176"/>
      <c r="F191" s="177" t="n">
        <f aca="false">ROUND(E191,2)*D191</f>
        <v>0</v>
      </c>
    </row>
    <row r="192" customFormat="false" ht="18" hidden="false" customHeight="false" outlineLevel="0" collapsed="false">
      <c r="A192" s="291"/>
      <c r="B192" s="308"/>
      <c r="C192" s="293"/>
      <c r="D192" s="294"/>
      <c r="E192" s="295"/>
      <c r="F192" s="296"/>
    </row>
    <row r="193" customFormat="false" ht="25.5" hidden="false" customHeight="false" outlineLevel="0" collapsed="false">
      <c r="A193" s="264" t="s">
        <v>555</v>
      </c>
      <c r="B193" s="308" t="s">
        <v>556</v>
      </c>
      <c r="C193" s="56" t="s">
        <v>27</v>
      </c>
      <c r="D193" s="56" t="s">
        <v>26</v>
      </c>
      <c r="E193" s="57" t="s">
        <v>28</v>
      </c>
      <c r="F193" s="58" t="s">
        <v>29</v>
      </c>
    </row>
    <row r="194" customFormat="false" ht="45.75" hidden="false" customHeight="true" outlineLevel="0" collapsed="false">
      <c r="A194" s="252"/>
      <c r="B194" s="314" t="s">
        <v>782</v>
      </c>
      <c r="C194" s="254"/>
      <c r="D194" s="305"/>
      <c r="E194" s="302"/>
      <c r="F194" s="177"/>
    </row>
    <row r="195" customFormat="false" ht="18.75" hidden="false" customHeight="false" outlineLevel="0" collapsed="false">
      <c r="A195" s="291" t="s">
        <v>783</v>
      </c>
      <c r="B195" s="297" t="s">
        <v>784</v>
      </c>
      <c r="C195" s="293" t="s">
        <v>45</v>
      </c>
      <c r="D195" s="294" t="n">
        <v>7</v>
      </c>
      <c r="E195" s="176"/>
      <c r="F195" s="177" t="n">
        <f aca="false">ROUND(E195,2)*D195</f>
        <v>0</v>
      </c>
    </row>
    <row r="196" customFormat="false" ht="18" hidden="false" customHeight="true" outlineLevel="0" collapsed="false">
      <c r="A196" s="291" t="s">
        <v>785</v>
      </c>
      <c r="B196" s="297" t="s">
        <v>786</v>
      </c>
      <c r="C196" s="293" t="s">
        <v>45</v>
      </c>
      <c r="D196" s="294" t="n">
        <v>1</v>
      </c>
      <c r="E196" s="176"/>
      <c r="F196" s="177" t="n">
        <f aca="false">ROUND(E196,2)*D196</f>
        <v>0</v>
      </c>
    </row>
    <row r="197" customFormat="false" ht="18" hidden="false" customHeight="false" outlineLevel="0" collapsed="false">
      <c r="A197" s="291"/>
      <c r="B197" s="308" t="s">
        <v>787</v>
      </c>
      <c r="C197" s="293"/>
      <c r="D197" s="294"/>
      <c r="E197" s="295"/>
      <c r="F197" s="296" t="n">
        <f aca="false">SUM(F195:F196)</f>
        <v>0</v>
      </c>
    </row>
    <row r="198" customFormat="false" ht="15.75" hidden="false" customHeight="true" outlineLevel="0" collapsed="false">
      <c r="A198" s="291"/>
      <c r="B198" s="297"/>
      <c r="C198" s="293"/>
      <c r="D198" s="294"/>
      <c r="E198" s="295"/>
      <c r="F198" s="177"/>
    </row>
    <row r="199" customFormat="false" ht="25.5" hidden="false" customHeight="false" outlineLevel="0" collapsed="false">
      <c r="A199" s="270" t="s">
        <v>557</v>
      </c>
      <c r="B199" s="287" t="s">
        <v>558</v>
      </c>
      <c r="C199" s="56" t="s">
        <v>27</v>
      </c>
      <c r="D199" s="56" t="s">
        <v>26</v>
      </c>
      <c r="E199" s="57" t="s">
        <v>28</v>
      </c>
      <c r="F199" s="58" t="s">
        <v>29</v>
      </c>
    </row>
    <row r="200" customFormat="false" ht="43.5" hidden="false" customHeight="false" outlineLevel="0" collapsed="false">
      <c r="A200" s="291" t="s">
        <v>788</v>
      </c>
      <c r="B200" s="292" t="s">
        <v>789</v>
      </c>
      <c r="C200" s="254"/>
      <c r="D200" s="254"/>
      <c r="E200" s="302"/>
      <c r="F200" s="177"/>
    </row>
    <row r="201" customFormat="false" ht="29.25" hidden="false" customHeight="false" outlineLevel="0" collapsed="false">
      <c r="A201" s="291"/>
      <c r="B201" s="304" t="s">
        <v>790</v>
      </c>
      <c r="C201" s="293" t="s">
        <v>38</v>
      </c>
      <c r="D201" s="294" t="n">
        <v>1</v>
      </c>
      <c r="E201" s="176"/>
      <c r="F201" s="177" t="n">
        <f aca="false">ROUND(E201,2)*D201</f>
        <v>0</v>
      </c>
    </row>
    <row r="202" customFormat="false" ht="18" hidden="false" customHeight="true" outlineLevel="0" collapsed="false">
      <c r="A202" s="291"/>
      <c r="B202" s="304" t="s">
        <v>791</v>
      </c>
      <c r="C202" s="293" t="s">
        <v>38</v>
      </c>
      <c r="D202" s="294" t="n">
        <v>1</v>
      </c>
      <c r="E202" s="176"/>
      <c r="F202" s="177" t="n">
        <f aca="false">ROUND(E202,2)*D202</f>
        <v>0</v>
      </c>
    </row>
    <row r="203" customFormat="false" ht="29.25" hidden="false" customHeight="true" outlineLevel="0" collapsed="false">
      <c r="A203" s="291" t="s">
        <v>792</v>
      </c>
      <c r="B203" s="292" t="s">
        <v>793</v>
      </c>
      <c r="C203" s="254"/>
      <c r="D203" s="254"/>
      <c r="E203" s="302"/>
      <c r="F203" s="177"/>
    </row>
    <row r="204" customFormat="false" ht="30" hidden="false" customHeight="true" outlineLevel="0" collapsed="false">
      <c r="A204" s="291"/>
      <c r="B204" s="304" t="s">
        <v>794</v>
      </c>
      <c r="C204" s="293" t="s">
        <v>38</v>
      </c>
      <c r="D204" s="294" t="n">
        <v>1</v>
      </c>
      <c r="E204" s="176"/>
      <c r="F204" s="177" t="n">
        <f aca="false">ROUND(E204,2)*D204</f>
        <v>0</v>
      </c>
    </row>
    <row r="205" customFormat="false" ht="32.25" hidden="false" customHeight="true" outlineLevel="0" collapsed="false">
      <c r="A205" s="291" t="s">
        <v>795</v>
      </c>
      <c r="B205" s="292" t="s">
        <v>796</v>
      </c>
      <c r="C205" s="254"/>
      <c r="D205" s="254"/>
      <c r="E205" s="302"/>
      <c r="F205" s="177"/>
    </row>
    <row r="206" customFormat="false" ht="29.25" hidden="false" customHeight="false" outlineLevel="0" collapsed="false">
      <c r="A206" s="291"/>
      <c r="B206" s="304" t="s">
        <v>794</v>
      </c>
      <c r="C206" s="293" t="s">
        <v>38</v>
      </c>
      <c r="D206" s="294" t="n">
        <v>1</v>
      </c>
      <c r="E206" s="176"/>
      <c r="F206" s="177" t="n">
        <f aca="false">ROUND(E206,2)*D206</f>
        <v>0</v>
      </c>
    </row>
    <row r="207" customFormat="false" ht="28.5" hidden="false" customHeight="false" outlineLevel="0" collapsed="false">
      <c r="A207" s="291" t="s">
        <v>797</v>
      </c>
      <c r="B207" s="292" t="s">
        <v>798</v>
      </c>
      <c r="C207" s="254"/>
      <c r="D207" s="254"/>
      <c r="E207" s="302"/>
      <c r="F207" s="177"/>
    </row>
    <row r="208" customFormat="false" ht="18" hidden="false" customHeight="false" outlineLevel="0" collapsed="false">
      <c r="A208" s="291"/>
      <c r="B208" s="322" t="s">
        <v>799</v>
      </c>
      <c r="C208" s="254"/>
      <c r="D208" s="305"/>
      <c r="E208" s="302"/>
      <c r="F208" s="177"/>
    </row>
    <row r="209" customFormat="false" ht="29.25" hidden="false" customHeight="false" outlineLevel="0" collapsed="false">
      <c r="A209" s="291" t="s">
        <v>800</v>
      </c>
      <c r="B209" s="292" t="s">
        <v>801</v>
      </c>
      <c r="C209" s="254"/>
      <c r="D209" s="254"/>
      <c r="E209" s="302"/>
      <c r="F209" s="177"/>
    </row>
    <row r="210" customFormat="false" ht="73.5" hidden="false" customHeight="true" outlineLevel="0" collapsed="false">
      <c r="A210" s="291"/>
      <c r="B210" s="322" t="s">
        <v>802</v>
      </c>
      <c r="C210" s="254" t="s">
        <v>103</v>
      </c>
      <c r="D210" s="305" t="n">
        <v>8</v>
      </c>
      <c r="E210" s="176"/>
      <c r="F210" s="177" t="n">
        <f aca="false">ROUND(E210,2)*D210</f>
        <v>0</v>
      </c>
    </row>
    <row r="211" customFormat="false" ht="30.75" hidden="false" customHeight="true" outlineLevel="0" collapsed="false">
      <c r="A211" s="291" t="s">
        <v>803</v>
      </c>
      <c r="B211" s="292" t="s">
        <v>804</v>
      </c>
      <c r="C211" s="254"/>
      <c r="D211" s="254"/>
      <c r="E211" s="302"/>
      <c r="F211" s="177"/>
    </row>
    <row r="212" customFormat="false" ht="76.5" hidden="false" customHeight="true" outlineLevel="0" collapsed="false">
      <c r="A212" s="291"/>
      <c r="B212" s="322" t="s">
        <v>805</v>
      </c>
      <c r="C212" s="254" t="s">
        <v>103</v>
      </c>
      <c r="D212" s="305" t="n">
        <v>6</v>
      </c>
      <c r="E212" s="176"/>
      <c r="F212" s="177" t="n">
        <f aca="false">ROUND(E212,2)*D212</f>
        <v>0</v>
      </c>
    </row>
    <row r="213" customFormat="false" ht="91.5" hidden="false" customHeight="true" outlineLevel="0" collapsed="false">
      <c r="A213" s="291"/>
      <c r="B213" s="323" t="s">
        <v>806</v>
      </c>
      <c r="C213" s="254" t="s">
        <v>103</v>
      </c>
      <c r="D213" s="305" t="n">
        <v>4</v>
      </c>
      <c r="E213" s="176"/>
      <c r="F213" s="177" t="n">
        <f aca="false">ROUND(E213,2)*D213</f>
        <v>0</v>
      </c>
    </row>
    <row r="214" customFormat="false" ht="18.75" hidden="false" customHeight="true" outlineLevel="0" collapsed="false">
      <c r="A214" s="303" t="s">
        <v>807</v>
      </c>
      <c r="B214" s="304" t="s">
        <v>808</v>
      </c>
      <c r="C214" s="254" t="s">
        <v>103</v>
      </c>
      <c r="D214" s="305" t="n">
        <v>50</v>
      </c>
      <c r="E214" s="176"/>
      <c r="F214" s="177" t="n">
        <f aca="false">ROUND(E214,2)*D214</f>
        <v>0</v>
      </c>
    </row>
    <row r="215" customFormat="false" ht="77.25" hidden="false" customHeight="false" outlineLevel="0" collapsed="false">
      <c r="A215" s="291" t="s">
        <v>809</v>
      </c>
      <c r="B215" s="324" t="s">
        <v>810</v>
      </c>
      <c r="C215" s="254"/>
      <c r="D215" s="305"/>
      <c r="E215" s="325"/>
      <c r="F215" s="177"/>
    </row>
    <row r="216" customFormat="false" ht="19.5" hidden="false" customHeight="true" outlineLevel="0" collapsed="false">
      <c r="A216" s="270"/>
      <c r="B216" s="287" t="s">
        <v>811</v>
      </c>
      <c r="C216" s="288"/>
      <c r="D216" s="289"/>
      <c r="E216" s="290"/>
      <c r="F216" s="290"/>
    </row>
    <row r="217" customFormat="false" ht="18" hidden="false" customHeight="false" outlineLevel="0" collapsed="false">
      <c r="A217" s="303" t="s">
        <v>812</v>
      </c>
      <c r="B217" s="292" t="s">
        <v>813</v>
      </c>
      <c r="C217" s="254"/>
      <c r="D217" s="254"/>
      <c r="E217" s="302"/>
      <c r="F217" s="177"/>
    </row>
    <row r="218" customFormat="false" ht="57.75" hidden="false" customHeight="false" outlineLevel="0" collapsed="false">
      <c r="A218" s="303"/>
      <c r="B218" s="292" t="s">
        <v>814</v>
      </c>
      <c r="C218" s="254"/>
      <c r="D218" s="254"/>
      <c r="E218" s="302"/>
      <c r="F218" s="177"/>
    </row>
    <row r="219" customFormat="false" ht="18.75" hidden="false" customHeight="false" outlineLevel="0" collapsed="false">
      <c r="A219" s="303"/>
      <c r="B219" s="292" t="s">
        <v>815</v>
      </c>
      <c r="C219" s="254" t="s">
        <v>103</v>
      </c>
      <c r="D219" s="254" t="n">
        <v>28</v>
      </c>
      <c r="E219" s="176"/>
      <c r="F219" s="177" t="n">
        <f aca="false">ROUND(E219,2)*D219</f>
        <v>0</v>
      </c>
    </row>
    <row r="220" customFormat="false" ht="18.75" hidden="false" customHeight="false" outlineLevel="0" collapsed="false">
      <c r="A220" s="252"/>
      <c r="B220" s="261" t="s">
        <v>463</v>
      </c>
      <c r="C220" s="254" t="s">
        <v>45</v>
      </c>
      <c r="D220" s="305" t="n">
        <v>6</v>
      </c>
      <c r="E220" s="176"/>
      <c r="F220" s="177" t="n">
        <f aca="false">ROUND(E220,2)*D220</f>
        <v>0</v>
      </c>
    </row>
    <row r="221" customFormat="false" ht="18" hidden="false" customHeight="false" outlineLevel="0" collapsed="false">
      <c r="A221" s="303" t="s">
        <v>816</v>
      </c>
      <c r="B221" s="292" t="s">
        <v>817</v>
      </c>
      <c r="C221" s="254"/>
      <c r="D221" s="254"/>
      <c r="E221" s="302"/>
      <c r="F221" s="177"/>
    </row>
    <row r="222" customFormat="false" ht="76.5" hidden="false" customHeight="true" outlineLevel="0" collapsed="false">
      <c r="A222" s="303"/>
      <c r="B222" s="292" t="s">
        <v>818</v>
      </c>
      <c r="C222" s="254"/>
      <c r="D222" s="254"/>
      <c r="E222" s="302"/>
      <c r="F222" s="177"/>
    </row>
    <row r="223" customFormat="false" ht="18.75" hidden="false" customHeight="false" outlineLevel="0" collapsed="false">
      <c r="A223" s="303"/>
      <c r="B223" s="292" t="s">
        <v>819</v>
      </c>
      <c r="C223" s="254" t="s">
        <v>103</v>
      </c>
      <c r="D223" s="254" t="n">
        <v>6</v>
      </c>
      <c r="E223" s="176"/>
      <c r="F223" s="177" t="n">
        <f aca="false">ROUND(E223,2)*D223</f>
        <v>0</v>
      </c>
    </row>
    <row r="224" customFormat="false" ht="18.75" hidden="false" customHeight="false" outlineLevel="0" collapsed="false">
      <c r="A224" s="252"/>
      <c r="B224" s="261" t="s">
        <v>463</v>
      </c>
      <c r="C224" s="254" t="s">
        <v>45</v>
      </c>
      <c r="D224" s="305" t="n">
        <v>4</v>
      </c>
      <c r="E224" s="176"/>
      <c r="F224" s="177" t="n">
        <f aca="false">ROUND(E224,2)*D224</f>
        <v>0</v>
      </c>
    </row>
    <row r="225" customFormat="false" ht="18" hidden="false" customHeight="false" outlineLevel="0" collapsed="false">
      <c r="A225" s="291"/>
      <c r="B225" s="287" t="s">
        <v>820</v>
      </c>
      <c r="C225" s="293"/>
      <c r="D225" s="294"/>
      <c r="E225" s="295"/>
      <c r="F225" s="296" t="n">
        <f aca="false">SUM(F201:F224)</f>
        <v>0</v>
      </c>
    </row>
    <row r="226" customFormat="false" ht="18" hidden="false" customHeight="false" outlineLevel="0" collapsed="false">
      <c r="A226" s="291"/>
      <c r="B226" s="271"/>
      <c r="C226" s="293"/>
      <c r="D226" s="294"/>
      <c r="E226" s="326"/>
      <c r="F226" s="296"/>
    </row>
    <row r="227" customFormat="false" ht="26.25" hidden="false" customHeight="false" outlineLevel="0" collapsed="false">
      <c r="A227" s="327" t="s">
        <v>559</v>
      </c>
      <c r="B227" s="328" t="s">
        <v>560</v>
      </c>
      <c r="C227" s="56" t="s">
        <v>27</v>
      </c>
      <c r="D227" s="56" t="s">
        <v>26</v>
      </c>
      <c r="E227" s="57" t="s">
        <v>28</v>
      </c>
      <c r="F227" s="58" t="s">
        <v>29</v>
      </c>
    </row>
    <row r="228" customFormat="false" ht="57.75" hidden="false" customHeight="false" outlineLevel="0" collapsed="false">
      <c r="A228" s="329" t="s">
        <v>821</v>
      </c>
      <c r="B228" s="261" t="s">
        <v>822</v>
      </c>
      <c r="C228" s="330" t="s">
        <v>823</v>
      </c>
      <c r="D228" s="330" t="n">
        <v>1</v>
      </c>
      <c r="E228" s="176" t="n">
        <f aca="false">'Popis opreme JAVLJANJE POŽARA'!F6</f>
        <v>0</v>
      </c>
      <c r="F228" s="177" t="n">
        <f aca="false">ROUND(E228,2)*D228</f>
        <v>0</v>
      </c>
    </row>
    <row r="229" customFormat="false" ht="18" hidden="false" customHeight="false" outlineLevel="0" collapsed="false">
      <c r="A229" s="331"/>
      <c r="B229" s="332" t="s">
        <v>824</v>
      </c>
      <c r="C229" s="333"/>
      <c r="D229" s="334"/>
      <c r="E229" s="335"/>
      <c r="F229" s="336" t="n">
        <f aca="false">F228</f>
        <v>0</v>
      </c>
    </row>
    <row r="230" customFormat="false" ht="21" hidden="false" customHeight="true" outlineLevel="0" collapsed="false">
      <c r="A230" s="337"/>
      <c r="B230" s="338"/>
      <c r="C230" s="339"/>
      <c r="D230" s="340"/>
      <c r="E230" s="341"/>
      <c r="F230" s="342"/>
    </row>
    <row r="231" customFormat="false" ht="26.25" hidden="false" customHeight="false" outlineLevel="0" collapsed="false">
      <c r="A231" s="329" t="s">
        <v>561</v>
      </c>
      <c r="B231" s="332" t="s">
        <v>562</v>
      </c>
      <c r="C231" s="56" t="s">
        <v>27</v>
      </c>
      <c r="D231" s="56" t="s">
        <v>26</v>
      </c>
      <c r="E231" s="57" t="s">
        <v>28</v>
      </c>
      <c r="F231" s="58" t="s">
        <v>29</v>
      </c>
    </row>
    <row r="232" customFormat="false" ht="57.75" hidden="false" customHeight="false" outlineLevel="0" collapsed="false">
      <c r="A232" s="329" t="s">
        <v>825</v>
      </c>
      <c r="B232" s="261" t="s">
        <v>826</v>
      </c>
      <c r="C232" s="330" t="s">
        <v>38</v>
      </c>
      <c r="D232" s="330" t="n">
        <v>1</v>
      </c>
      <c r="E232" s="176" t="n">
        <f aca="false">'Popis opreme KONTROLA PRISTOPA'!F4</f>
        <v>0</v>
      </c>
      <c r="F232" s="177" t="n">
        <f aca="false">ROUND(E232,2)*D232</f>
        <v>0</v>
      </c>
    </row>
    <row r="233" customFormat="false" ht="18" hidden="false" customHeight="false" outlineLevel="0" collapsed="false">
      <c r="A233" s="329"/>
      <c r="B233" s="332" t="s">
        <v>827</v>
      </c>
      <c r="C233" s="330"/>
      <c r="D233" s="330"/>
      <c r="E233" s="330"/>
      <c r="F233" s="335" t="n">
        <f aca="false">F232</f>
        <v>0</v>
      </c>
    </row>
    <row r="234" customFormat="false" ht="18" hidden="false" customHeight="false" outlineLevel="0" collapsed="false">
      <c r="A234" s="337"/>
      <c r="B234" s="338"/>
      <c r="C234" s="339"/>
      <c r="D234" s="340"/>
      <c r="E234" s="341"/>
      <c r="F234" s="342"/>
    </row>
    <row r="235" customFormat="false" ht="26.25" hidden="false" customHeight="false" outlineLevel="0" collapsed="false">
      <c r="A235" s="329" t="s">
        <v>563</v>
      </c>
      <c r="B235" s="332" t="s">
        <v>828</v>
      </c>
      <c r="C235" s="56" t="s">
        <v>27</v>
      </c>
      <c r="D235" s="56" t="s">
        <v>26</v>
      </c>
      <c r="E235" s="57" t="s">
        <v>28</v>
      </c>
      <c r="F235" s="58" t="s">
        <v>29</v>
      </c>
    </row>
    <row r="236" customFormat="false" ht="43.5" hidden="false" customHeight="false" outlineLevel="0" collapsed="false">
      <c r="A236" s="313" t="s">
        <v>829</v>
      </c>
      <c r="B236" s="261" t="s">
        <v>830</v>
      </c>
      <c r="C236" s="330" t="s">
        <v>38</v>
      </c>
      <c r="D236" s="330" t="n">
        <v>1</v>
      </c>
      <c r="E236" s="176" t="n">
        <f aca="false">'Popis opreme VIDEONADZOR'!F5</f>
        <v>0</v>
      </c>
      <c r="F236" s="177" t="n">
        <f aca="false">ROUND(E236,2)*D236</f>
        <v>0</v>
      </c>
    </row>
    <row r="237" customFormat="false" ht="18" hidden="false" customHeight="false" outlineLevel="0" collapsed="false">
      <c r="A237" s="329"/>
      <c r="B237" s="332" t="s">
        <v>831</v>
      </c>
      <c r="C237" s="330"/>
      <c r="D237" s="330"/>
      <c r="E237" s="330"/>
      <c r="F237" s="335" t="n">
        <f aca="false">F236</f>
        <v>0</v>
      </c>
    </row>
    <row r="238" customFormat="false" ht="18" hidden="false" customHeight="false" outlineLevel="0" collapsed="false">
      <c r="A238" s="291"/>
      <c r="B238" s="271"/>
      <c r="C238" s="293"/>
      <c r="D238" s="294"/>
      <c r="E238" s="326"/>
      <c r="F238" s="296"/>
    </row>
    <row r="239" customFormat="false" ht="26.25" hidden="false" customHeight="false" outlineLevel="0" collapsed="false">
      <c r="A239" s="270" t="s">
        <v>565</v>
      </c>
      <c r="B239" s="287" t="s">
        <v>566</v>
      </c>
      <c r="C239" s="56" t="s">
        <v>27</v>
      </c>
      <c r="D239" s="56" t="s">
        <v>26</v>
      </c>
      <c r="E239" s="57" t="s">
        <v>28</v>
      </c>
      <c r="F239" s="58" t="s">
        <v>29</v>
      </c>
    </row>
    <row r="240" customFormat="false" ht="29.25" hidden="false" customHeight="false" outlineLevel="0" collapsed="false">
      <c r="A240" s="343" t="s">
        <v>832</v>
      </c>
      <c r="B240" s="344" t="s">
        <v>833</v>
      </c>
      <c r="C240" s="254" t="s">
        <v>38</v>
      </c>
      <c r="D240" s="254" t="n">
        <v>1</v>
      </c>
      <c r="E240" s="176"/>
      <c r="F240" s="177" t="n">
        <f aca="false">ROUND(E240,2)*D240</f>
        <v>0</v>
      </c>
    </row>
    <row r="241" customFormat="false" ht="29.25" hidden="false" customHeight="false" outlineLevel="0" collapsed="false">
      <c r="A241" s="343" t="s">
        <v>834</v>
      </c>
      <c r="B241" s="344" t="s">
        <v>835</v>
      </c>
      <c r="C241" s="254" t="s">
        <v>38</v>
      </c>
      <c r="D241" s="254" t="n">
        <v>1</v>
      </c>
      <c r="E241" s="176"/>
      <c r="F241" s="177" t="n">
        <f aca="false">ROUND(E241,2)*D241</f>
        <v>0</v>
      </c>
    </row>
    <row r="242" customFormat="false" ht="43.5" hidden="false" customHeight="false" outlineLevel="0" collapsed="false">
      <c r="A242" s="343" t="s">
        <v>836</v>
      </c>
      <c r="B242" s="345" t="s">
        <v>837</v>
      </c>
      <c r="C242" s="254" t="s">
        <v>38</v>
      </c>
      <c r="D242" s="254" t="n">
        <v>1</v>
      </c>
      <c r="E242" s="176"/>
      <c r="F242" s="177" t="n">
        <f aca="false">ROUND(E242,2)*D242</f>
        <v>0</v>
      </c>
    </row>
    <row r="243" customFormat="false" ht="18.75" hidden="false" customHeight="false" outlineLevel="0" collapsed="false">
      <c r="A243" s="343" t="s">
        <v>838</v>
      </c>
      <c r="B243" s="261" t="s">
        <v>839</v>
      </c>
      <c r="C243" s="254" t="s">
        <v>38</v>
      </c>
      <c r="D243" s="254" t="n">
        <v>1</v>
      </c>
      <c r="E243" s="176"/>
      <c r="F243" s="177" t="n">
        <f aca="false">ROUND(E243,2)*D243</f>
        <v>0</v>
      </c>
    </row>
    <row r="244" customFormat="false" ht="18" hidden="false" customHeight="false" outlineLevel="0" collapsed="false">
      <c r="A244" s="291"/>
      <c r="B244" s="287" t="s">
        <v>840</v>
      </c>
      <c r="C244" s="293"/>
      <c r="D244" s="294"/>
      <c r="E244" s="295"/>
      <c r="F244" s="296" t="n">
        <f aca="false">SUM(F240:F243)</f>
        <v>0</v>
      </c>
    </row>
    <row r="245" customFormat="false" ht="18" hidden="false" customHeight="false" outlineLevel="0" collapsed="false">
      <c r="A245" s="252"/>
      <c r="B245" s="261"/>
      <c r="C245" s="254"/>
      <c r="D245" s="254"/>
      <c r="E245" s="302"/>
      <c r="F245" s="177"/>
    </row>
    <row r="246" customFormat="false" ht="26.25" hidden="false" customHeight="false" outlineLevel="0" collapsed="false">
      <c r="A246" s="270" t="s">
        <v>567</v>
      </c>
      <c r="B246" s="287" t="s">
        <v>568</v>
      </c>
      <c r="C246" s="56" t="s">
        <v>27</v>
      </c>
      <c r="D246" s="56" t="s">
        <v>26</v>
      </c>
      <c r="E246" s="57" t="s">
        <v>28</v>
      </c>
      <c r="F246" s="58" t="s">
        <v>29</v>
      </c>
    </row>
    <row r="247" customFormat="false" ht="16.5" hidden="false" customHeight="true" outlineLevel="0" collapsed="false">
      <c r="A247" s="303" t="s">
        <v>841</v>
      </c>
      <c r="B247" s="261" t="s">
        <v>842</v>
      </c>
      <c r="C247" s="254" t="s">
        <v>38</v>
      </c>
      <c r="D247" s="305" t="n">
        <v>1</v>
      </c>
      <c r="E247" s="176"/>
      <c r="F247" s="177" t="n">
        <f aca="false">ROUND(E247,2)*D247</f>
        <v>0</v>
      </c>
    </row>
    <row r="248" customFormat="false" ht="29.25" hidden="false" customHeight="false" outlineLevel="0" collapsed="false">
      <c r="A248" s="252" t="s">
        <v>843</v>
      </c>
      <c r="B248" s="261" t="s">
        <v>844</v>
      </c>
      <c r="C248" s="254" t="s">
        <v>38</v>
      </c>
      <c r="D248" s="305" t="n">
        <v>1</v>
      </c>
      <c r="E248" s="176"/>
      <c r="F248" s="177" t="n">
        <f aca="false">ROUND(E248,2)*D248</f>
        <v>0</v>
      </c>
    </row>
    <row r="249" customFormat="false" ht="18.75" hidden="false" customHeight="false" outlineLevel="0" collapsed="false">
      <c r="A249" s="252" t="s">
        <v>845</v>
      </c>
      <c r="B249" s="261" t="s">
        <v>846</v>
      </c>
      <c r="C249" s="254" t="s">
        <v>38</v>
      </c>
      <c r="D249" s="305" t="n">
        <v>1</v>
      </c>
      <c r="E249" s="176"/>
      <c r="F249" s="177" t="n">
        <f aca="false">ROUND(E249,2)*D249</f>
        <v>0</v>
      </c>
    </row>
    <row r="250" customFormat="false" ht="18.75" hidden="false" customHeight="false" outlineLevel="0" collapsed="false">
      <c r="A250" s="252" t="s">
        <v>845</v>
      </c>
      <c r="B250" s="261" t="s">
        <v>847</v>
      </c>
      <c r="C250" s="254" t="s">
        <v>38</v>
      </c>
      <c r="D250" s="305" t="n">
        <v>1</v>
      </c>
      <c r="E250" s="176"/>
      <c r="F250" s="177" t="n">
        <f aca="false">ROUND(E250,2)*D250</f>
        <v>0</v>
      </c>
    </row>
    <row r="251" customFormat="false" ht="29.25" hidden="false" customHeight="false" outlineLevel="0" collapsed="false">
      <c r="A251" s="252" t="s">
        <v>848</v>
      </c>
      <c r="B251" s="346" t="s">
        <v>849</v>
      </c>
      <c r="C251" s="254" t="s">
        <v>38</v>
      </c>
      <c r="D251" s="305" t="n">
        <v>1</v>
      </c>
      <c r="E251" s="176"/>
      <c r="F251" s="177" t="n">
        <f aca="false">ROUND(E251,2)*D251</f>
        <v>0</v>
      </c>
    </row>
    <row r="252" customFormat="false" ht="18.75" hidden="false" customHeight="false" outlineLevel="0" collapsed="false">
      <c r="A252" s="252"/>
      <c r="B252" s="297"/>
      <c r="C252" s="254" t="s">
        <v>38</v>
      </c>
      <c r="D252" s="305" t="n">
        <v>1</v>
      </c>
      <c r="E252" s="176"/>
      <c r="F252" s="177" t="n">
        <f aca="false">ROUND(E252,2)*D252</f>
        <v>0</v>
      </c>
    </row>
    <row r="253" customFormat="false" ht="18" hidden="false" customHeight="false" outlineLevel="0" collapsed="false">
      <c r="A253" s="291"/>
      <c r="B253" s="287" t="s">
        <v>850</v>
      </c>
      <c r="C253" s="293"/>
      <c r="D253" s="294"/>
      <c r="E253" s="295"/>
      <c r="F253" s="296" t="n">
        <f aca="false">SUM(F247:F252)</f>
        <v>0</v>
      </c>
    </row>
    <row r="254" customFormat="false" ht="18" hidden="false" customHeight="false" outlineLevel="0" collapsed="false">
      <c r="A254" s="291"/>
      <c r="B254" s="271"/>
      <c r="C254" s="293"/>
      <c r="D254" s="294"/>
      <c r="E254" s="326"/>
      <c r="F254" s="296"/>
    </row>
  </sheetData>
  <sheetProtection sheet="true" password="c48a"/>
  <protectedRanges>
    <protectedRange name="Obseg1_1" sqref="B31:B32 B72:B76 B91:B92 B36:B40 B94 B96:B99 B101 B152:B153 B164 B170:B171 B195:B196 B198 B191 B103:B112 B59:B68 B228 B236 B232"/>
    <protectedRange name="Obseg1_13_1_1" sqref="C140:E140 C152:E155 C172:E173 C49:E49 C147:C151 C240:C243 C247:C252 C238:E238 C225:E226 E240:E243 C245 C244:E244 C160:E161 C230:E230 C234:E234 C31:E34 C3:C14 E247:E252 C36:E42 C44:E47 C59:E70 C81:E89 C78:E79 C72:E76 C51:E57 E3:E22 C91:E94 C96:E101 C103:E116 D118:E118 D119:D122 E119:E138 C142:E142 C143:D146 E143:E151 E157:E159 C164:E164 C165:D168 E165:E169 C175:E188 C190:E192 C194:E198 E201:E202 E204 E206 E210 E212:E215 E219:E220 E223:E224 E228 E232 E236 C253:E254"/>
    <protectedRange name="Obseg1_1_1" sqref="B51:B54"/>
    <protectedRange name="Obseg1_17" sqref="B159:D159"/>
    <protectedRange name="Obseg1_13_1_2" sqref="C200:E200 C203:E203 C201:D202 C205:E205 C204:D204 C207:E209 C206:D206 C211:E211 C210:D210 C212:D215"/>
    <protectedRange name="Obseg1_1_2_2" sqref="B200 B203 B205 B207 B209 B211"/>
    <protectedRange name="Obseg1_1_1_1" sqref="B217 B221"/>
    <protectedRange name="Obseg1_13_1_1_1_1" sqref="C217:E217 C221:E221"/>
    <protectedRange name="Obseg1_1_3_1" sqref="B218 B222"/>
    <protectedRange name="Obseg1_13_1_2_1" sqref="C218:E218 C222:E222"/>
    <protectedRange name="Obseg1_1_4" sqref="B219 B223"/>
    <protectedRange name="Obseg1_13_1_3" sqref="C219:D220 C223:D224"/>
  </protectedRanges>
  <printOptions headings="false" gridLines="false" gridLinesSet="true" horizontalCentered="false" verticalCentered="false"/>
  <pageMargins left="0.858333333333333" right="0.196527777777778" top="1.18125" bottom="0.984027777777778" header="0.390277777777778" footer="0"/>
  <pageSetup paperSize="9" scale="80" fitToWidth="1" fitToHeight="1" pageOrder="downThenOver" orientation="portrait" blackAndWhite="false" draft="false" cellComments="none" horizontalDpi="300" verticalDpi="300" copies="1"/>
  <headerFooter differentFirst="false" differentOddEven="false">
    <oddHeader>&amp;L&amp;14NAFTING d.o.o.
&amp;12POŽARNO ČRPALIŠČE RIŽANA NA
POMOLU I V LUKI KOPER&amp;R&amp;12PRILOGA 4A - Specifikacija materiala in del
Št. projekta:1903
Št. načrta:1903-3.0</oddHeader>
    <oddFooter>&amp;L&amp;8&amp;F&amp;RStran &amp;Pod &amp;N</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4.25" zeroHeight="false" outlineLevelRow="0" outlineLevelCol="0"/>
  <cols>
    <col collapsed="false" customWidth="true" hidden="false" outlineLevel="0" max="1" min="1" style="0" width="8.49"/>
    <col collapsed="false" customWidth="true" hidden="false" outlineLevel="0" max="2" min="2" style="0" width="49.11"/>
    <col collapsed="false" customWidth="true" hidden="false" outlineLevel="0" max="3" min="3" style="0" width="9.61"/>
    <col collapsed="false" customWidth="true" hidden="false" outlineLevel="0" max="4" min="4" style="0" width="10.37"/>
    <col collapsed="false" customWidth="true" hidden="false" outlineLevel="0" max="5" min="5" style="0" width="12.37"/>
    <col collapsed="false" customWidth="true" hidden="false" outlineLevel="0" max="6" min="6" style="0" width="15.25"/>
    <col collapsed="false" customWidth="true" hidden="false" outlineLevel="0" max="7" min="7" style="0" width="11.99"/>
  </cols>
  <sheetData>
    <row r="1" s="40" customFormat="true" ht="26.25" hidden="false" customHeight="false" outlineLevel="0" collapsed="false">
      <c r="A1" s="247"/>
      <c r="B1" s="248" t="s">
        <v>851</v>
      </c>
      <c r="C1" s="56" t="s">
        <v>26</v>
      </c>
      <c r="D1" s="56" t="s">
        <v>27</v>
      </c>
      <c r="E1" s="57" t="s">
        <v>28</v>
      </c>
      <c r="F1" s="58" t="s">
        <v>29</v>
      </c>
    </row>
    <row r="2" customFormat="false" ht="15" hidden="false" customHeight="false" outlineLevel="0" collapsed="false">
      <c r="A2" s="252" t="s">
        <v>1</v>
      </c>
      <c r="B2" s="253" t="s">
        <v>852</v>
      </c>
      <c r="C2" s="254" t="s">
        <v>38</v>
      </c>
      <c r="D2" s="305" t="n">
        <v>1</v>
      </c>
      <c r="E2" s="347" t="n">
        <f aca="false">F30</f>
        <v>0</v>
      </c>
      <c r="F2" s="177" t="n">
        <f aca="false">E2*D2</f>
        <v>0</v>
      </c>
    </row>
    <row r="3" customFormat="false" ht="15" hidden="false" customHeight="false" outlineLevel="0" collapsed="false">
      <c r="A3" s="252" t="s">
        <v>533</v>
      </c>
      <c r="B3" s="253" t="s">
        <v>853</v>
      </c>
      <c r="C3" s="254" t="s">
        <v>38</v>
      </c>
      <c r="D3" s="305" t="n">
        <v>1</v>
      </c>
      <c r="E3" s="347" t="n">
        <f aca="false">F42</f>
        <v>0</v>
      </c>
      <c r="F3" s="177" t="n">
        <f aca="false">E3*D3</f>
        <v>0</v>
      </c>
    </row>
    <row r="4" customFormat="false" ht="15" hidden="false" customHeight="false" outlineLevel="0" collapsed="false">
      <c r="A4" s="252" t="s">
        <v>535</v>
      </c>
      <c r="B4" s="253" t="s">
        <v>854</v>
      </c>
      <c r="C4" s="254" t="s">
        <v>38</v>
      </c>
      <c r="D4" s="305" t="n">
        <v>1</v>
      </c>
      <c r="E4" s="347" t="n">
        <f aca="false">F51</f>
        <v>0</v>
      </c>
      <c r="F4" s="177" t="n">
        <f aca="false">E4*D4</f>
        <v>0</v>
      </c>
    </row>
    <row r="5" customFormat="false" ht="15" hidden="false" customHeight="false" outlineLevel="0" collapsed="false">
      <c r="A5" s="252" t="s">
        <v>537</v>
      </c>
      <c r="B5" s="253" t="s">
        <v>855</v>
      </c>
      <c r="C5" s="254" t="s">
        <v>38</v>
      </c>
      <c r="D5" s="305" t="n">
        <v>1</v>
      </c>
      <c r="E5" s="347" t="n">
        <f aca="false">F57</f>
        <v>0</v>
      </c>
      <c r="F5" s="177" t="n">
        <f aca="false">E5*D5</f>
        <v>0</v>
      </c>
    </row>
    <row r="6" customFormat="false" ht="14.25" hidden="false" customHeight="false" outlineLevel="0" collapsed="false">
      <c r="A6" s="252"/>
      <c r="B6" s="253" t="s">
        <v>856</v>
      </c>
      <c r="C6" s="254"/>
      <c r="D6" s="305"/>
      <c r="E6" s="348"/>
      <c r="F6" s="177" t="n">
        <f aca="false">SUM(F2:F5)</f>
        <v>0</v>
      </c>
    </row>
    <row r="7" customFormat="false" ht="14.25" hidden="false" customHeight="false" outlineLevel="0" collapsed="false">
      <c r="A7" s="252"/>
      <c r="B7" s="253"/>
      <c r="C7" s="254"/>
      <c r="D7" s="305"/>
      <c r="E7" s="349"/>
      <c r="F7" s="177"/>
    </row>
    <row r="8" customFormat="false" ht="25.5" hidden="false" customHeight="false" outlineLevel="0" collapsed="false">
      <c r="A8" s="54" t="s">
        <v>24</v>
      </c>
      <c r="B8" s="55" t="s">
        <v>25</v>
      </c>
      <c r="C8" s="56" t="s">
        <v>26</v>
      </c>
      <c r="D8" s="56" t="s">
        <v>27</v>
      </c>
      <c r="E8" s="57" t="s">
        <v>28</v>
      </c>
      <c r="F8" s="58" t="s">
        <v>29</v>
      </c>
    </row>
    <row r="9" s="257" customFormat="true" ht="21" hidden="false" customHeight="true" outlineLevel="0" collapsed="false">
      <c r="A9" s="312"/>
      <c r="B9" s="350" t="s">
        <v>857</v>
      </c>
      <c r="C9" s="311"/>
      <c r="D9" s="351"/>
      <c r="E9" s="351"/>
      <c r="F9" s="351"/>
    </row>
    <row r="10" s="257" customFormat="true" ht="21" hidden="false" customHeight="true" outlineLevel="0" collapsed="false">
      <c r="A10" s="352" t="s">
        <v>1</v>
      </c>
      <c r="B10" s="353" t="s">
        <v>852</v>
      </c>
      <c r="C10" s="311"/>
      <c r="D10" s="351"/>
      <c r="E10" s="351"/>
      <c r="F10" s="351"/>
    </row>
    <row r="11" s="258" customFormat="true" ht="189.75" hidden="false" customHeight="true" outlineLevel="0" collapsed="false">
      <c r="A11" s="254" t="s">
        <v>572</v>
      </c>
      <c r="B11" s="354" t="s">
        <v>858</v>
      </c>
      <c r="C11" s="254" t="n">
        <v>1</v>
      </c>
      <c r="D11" s="305" t="s">
        <v>38</v>
      </c>
      <c r="E11" s="176"/>
      <c r="F11" s="177" t="n">
        <f aca="false">ROUND(E11,2)*C11</f>
        <v>0</v>
      </c>
    </row>
    <row r="12" s="258" customFormat="true" ht="46.5" hidden="false" customHeight="true" outlineLevel="0" collapsed="false">
      <c r="A12" s="254" t="s">
        <v>579</v>
      </c>
      <c r="B12" s="354" t="s">
        <v>859</v>
      </c>
      <c r="C12" s="254" t="n">
        <v>1</v>
      </c>
      <c r="D12" s="305" t="s">
        <v>45</v>
      </c>
      <c r="E12" s="176"/>
      <c r="F12" s="177" t="n">
        <f aca="false">ROUND(E12,2)*C12</f>
        <v>0</v>
      </c>
    </row>
    <row r="13" s="258" customFormat="true" ht="23.25" hidden="false" customHeight="true" outlineLevel="0" collapsed="false">
      <c r="A13" s="254" t="s">
        <v>588</v>
      </c>
      <c r="B13" s="354" t="s">
        <v>860</v>
      </c>
      <c r="C13" s="254" t="n">
        <v>1</v>
      </c>
      <c r="D13" s="305" t="s">
        <v>45</v>
      </c>
      <c r="E13" s="176"/>
      <c r="F13" s="177" t="n">
        <f aca="false">ROUND(E13,2)*C13</f>
        <v>0</v>
      </c>
    </row>
    <row r="14" s="258" customFormat="true" ht="20.25" hidden="false" customHeight="true" outlineLevel="0" collapsed="false">
      <c r="A14" s="254" t="s">
        <v>595</v>
      </c>
      <c r="B14" s="354" t="s">
        <v>861</v>
      </c>
      <c r="C14" s="254" t="n">
        <v>8</v>
      </c>
      <c r="D14" s="305" t="s">
        <v>45</v>
      </c>
      <c r="E14" s="176"/>
      <c r="F14" s="177" t="n">
        <f aca="false">ROUND(E14,2)*C14</f>
        <v>0</v>
      </c>
    </row>
    <row r="15" s="258" customFormat="true" ht="20.25" hidden="false" customHeight="true" outlineLevel="0" collapsed="false">
      <c r="A15" s="254" t="s">
        <v>597</v>
      </c>
      <c r="B15" s="354" t="s">
        <v>862</v>
      </c>
      <c r="C15" s="254" t="n">
        <v>8</v>
      </c>
      <c r="D15" s="305" t="s">
        <v>45</v>
      </c>
      <c r="E15" s="176"/>
      <c r="F15" s="177" t="n">
        <f aca="false">ROUND(E15,2)*C15</f>
        <v>0</v>
      </c>
    </row>
    <row r="16" s="258" customFormat="true" ht="144" hidden="false" customHeight="true" outlineLevel="0" collapsed="false">
      <c r="A16" s="254" t="s">
        <v>863</v>
      </c>
      <c r="B16" s="354" t="s">
        <v>864</v>
      </c>
      <c r="C16" s="254" t="n">
        <v>2</v>
      </c>
      <c r="D16" s="305" t="s">
        <v>45</v>
      </c>
      <c r="E16" s="176"/>
      <c r="F16" s="177" t="n">
        <f aca="false">ROUND(E16,2)*C16</f>
        <v>0</v>
      </c>
    </row>
    <row r="17" s="59" customFormat="true" ht="36.75" hidden="false" customHeight="true" outlineLevel="0" collapsed="false">
      <c r="A17" s="254" t="s">
        <v>865</v>
      </c>
      <c r="B17" s="354" t="s">
        <v>866</v>
      </c>
      <c r="C17" s="254" t="n">
        <v>4</v>
      </c>
      <c r="D17" s="305" t="s">
        <v>45</v>
      </c>
      <c r="E17" s="176"/>
      <c r="F17" s="177" t="n">
        <f aca="false">ROUND(E17,2)*C17</f>
        <v>0</v>
      </c>
    </row>
    <row r="18" s="59" customFormat="true" ht="63" hidden="false" customHeight="true" outlineLevel="0" collapsed="false">
      <c r="A18" s="254" t="s">
        <v>867</v>
      </c>
      <c r="B18" s="354" t="s">
        <v>868</v>
      </c>
      <c r="C18" s="254" t="n">
        <v>1</v>
      </c>
      <c r="D18" s="305" t="s">
        <v>45</v>
      </c>
      <c r="E18" s="176"/>
      <c r="F18" s="177" t="n">
        <f aca="false">ROUND(E18,2)*C18</f>
        <v>0</v>
      </c>
    </row>
    <row r="19" s="258" customFormat="true" ht="59.25" hidden="false" customHeight="true" outlineLevel="0" collapsed="false">
      <c r="A19" s="254" t="s">
        <v>869</v>
      </c>
      <c r="B19" s="354" t="s">
        <v>870</v>
      </c>
      <c r="C19" s="254" t="n">
        <v>1</v>
      </c>
      <c r="D19" s="305" t="s">
        <v>45</v>
      </c>
      <c r="E19" s="176"/>
      <c r="F19" s="177" t="n">
        <f aca="false">ROUND(E19,2)*C19</f>
        <v>0</v>
      </c>
    </row>
    <row r="20" s="258" customFormat="true" ht="36" hidden="false" customHeight="true" outlineLevel="0" collapsed="false">
      <c r="A20" s="254" t="s">
        <v>871</v>
      </c>
      <c r="B20" s="354" t="s">
        <v>872</v>
      </c>
      <c r="C20" s="254"/>
      <c r="D20" s="305"/>
      <c r="E20" s="176"/>
      <c r="F20" s="177" t="n">
        <f aca="false">ROUND(E20,2)*C20</f>
        <v>0</v>
      </c>
    </row>
    <row r="21" s="258" customFormat="true" ht="20.25" hidden="false" customHeight="true" outlineLevel="0" collapsed="false">
      <c r="A21" s="254" t="s">
        <v>873</v>
      </c>
      <c r="B21" s="354" t="s">
        <v>874</v>
      </c>
      <c r="C21" s="254" t="n">
        <v>3</v>
      </c>
      <c r="D21" s="305" t="s">
        <v>45</v>
      </c>
      <c r="E21" s="176"/>
      <c r="F21" s="177" t="n">
        <f aca="false">ROUND(E21,2)*C21</f>
        <v>0</v>
      </c>
    </row>
    <row r="22" s="258" customFormat="true" ht="45.75" hidden="false" customHeight="true" outlineLevel="0" collapsed="false">
      <c r="A22" s="254" t="s">
        <v>875</v>
      </c>
      <c r="B22" s="354" t="s">
        <v>876</v>
      </c>
      <c r="C22" s="254" t="n">
        <v>1</v>
      </c>
      <c r="D22" s="305" t="s">
        <v>45</v>
      </c>
      <c r="E22" s="176"/>
      <c r="F22" s="177" t="n">
        <f aca="false">ROUND(E22,2)*C22</f>
        <v>0</v>
      </c>
    </row>
    <row r="23" s="258" customFormat="true" ht="31.5" hidden="false" customHeight="true" outlineLevel="0" collapsed="false">
      <c r="A23" s="254" t="s">
        <v>877</v>
      </c>
      <c r="B23" s="354" t="s">
        <v>878</v>
      </c>
      <c r="C23" s="254" t="n">
        <v>4</v>
      </c>
      <c r="D23" s="305" t="s">
        <v>45</v>
      </c>
      <c r="E23" s="176"/>
      <c r="F23" s="177" t="n">
        <f aca="false">ROUND(E23,2)*C23</f>
        <v>0</v>
      </c>
    </row>
    <row r="24" s="258" customFormat="true" ht="33" hidden="false" customHeight="true" outlineLevel="0" collapsed="false">
      <c r="A24" s="254" t="s">
        <v>879</v>
      </c>
      <c r="B24" s="354" t="s">
        <v>880</v>
      </c>
      <c r="C24" s="254" t="n">
        <v>4</v>
      </c>
      <c r="D24" s="305" t="s">
        <v>45</v>
      </c>
      <c r="E24" s="176"/>
      <c r="F24" s="177" t="n">
        <f aca="false">ROUND(E24,2)*C24</f>
        <v>0</v>
      </c>
    </row>
    <row r="25" s="258" customFormat="true" ht="72.75" hidden="false" customHeight="true" outlineLevel="0" collapsed="false">
      <c r="A25" s="254" t="s">
        <v>881</v>
      </c>
      <c r="B25" s="354" t="s">
        <v>882</v>
      </c>
      <c r="C25" s="254" t="n">
        <v>1</v>
      </c>
      <c r="D25" s="305" t="s">
        <v>45</v>
      </c>
      <c r="E25" s="176"/>
      <c r="F25" s="177" t="n">
        <f aca="false">ROUND(E25,2)*C25</f>
        <v>0</v>
      </c>
    </row>
    <row r="26" s="258" customFormat="true" ht="35.25" hidden="false" customHeight="true" outlineLevel="0" collapsed="false">
      <c r="A26" s="254" t="s">
        <v>883</v>
      </c>
      <c r="B26" s="355" t="s">
        <v>884</v>
      </c>
      <c r="C26" s="254" t="n">
        <v>1</v>
      </c>
      <c r="D26" s="305" t="s">
        <v>45</v>
      </c>
      <c r="E26" s="176"/>
      <c r="F26" s="177" t="n">
        <f aca="false">ROUND(E26,2)*C26</f>
        <v>0</v>
      </c>
    </row>
    <row r="27" s="59" customFormat="true" ht="35.25" hidden="false" customHeight="true" outlineLevel="0" collapsed="false">
      <c r="A27" s="254" t="s">
        <v>885</v>
      </c>
      <c r="B27" s="355" t="s">
        <v>886</v>
      </c>
      <c r="C27" s="254" t="n">
        <v>1</v>
      </c>
      <c r="D27" s="305" t="s">
        <v>45</v>
      </c>
      <c r="E27" s="176"/>
      <c r="F27" s="177" t="n">
        <f aca="false">ROUND(E27,2)*C27</f>
        <v>0</v>
      </c>
    </row>
    <row r="28" s="59" customFormat="true" ht="35.25" hidden="false" customHeight="true" outlineLevel="0" collapsed="false">
      <c r="A28" s="254" t="s">
        <v>887</v>
      </c>
      <c r="B28" s="355" t="s">
        <v>888</v>
      </c>
      <c r="C28" s="254" t="n">
        <v>1</v>
      </c>
      <c r="D28" s="305" t="s">
        <v>45</v>
      </c>
      <c r="E28" s="176"/>
      <c r="F28" s="177" t="n">
        <f aca="false">ROUND(E28,2)*C28</f>
        <v>0</v>
      </c>
    </row>
    <row r="29" s="59" customFormat="true" ht="30" hidden="false" customHeight="true" outlineLevel="0" collapsed="false">
      <c r="A29" s="254" t="s">
        <v>889</v>
      </c>
      <c r="B29" s="355" t="s">
        <v>890</v>
      </c>
      <c r="C29" s="254" t="n">
        <v>2</v>
      </c>
      <c r="D29" s="305" t="s">
        <v>45</v>
      </c>
      <c r="E29" s="176"/>
      <c r="F29" s="177" t="n">
        <f aca="false">ROUND(E29,2)*C29</f>
        <v>0</v>
      </c>
    </row>
    <row r="30" s="258" customFormat="true" ht="21" hidden="false" customHeight="true" outlineLevel="0" collapsed="false">
      <c r="A30" s="312"/>
      <c r="B30" s="353" t="s">
        <v>891</v>
      </c>
      <c r="C30" s="266"/>
      <c r="D30" s="267"/>
      <c r="E30" s="272"/>
      <c r="F30" s="269" t="n">
        <f aca="false">SUM(F11:F29)</f>
        <v>0</v>
      </c>
    </row>
    <row r="31" s="258" customFormat="true" ht="21" hidden="false" customHeight="true" outlineLevel="0" collapsed="false">
      <c r="A31" s="356"/>
      <c r="B31" s="357"/>
      <c r="C31" s="266"/>
      <c r="D31" s="267"/>
      <c r="E31" s="272"/>
      <c r="F31" s="269"/>
    </row>
    <row r="32" customFormat="false" ht="25.5" hidden="false" customHeight="false" outlineLevel="0" collapsed="false">
      <c r="A32" s="54" t="s">
        <v>24</v>
      </c>
      <c r="B32" s="55" t="s">
        <v>25</v>
      </c>
      <c r="C32" s="56" t="s">
        <v>26</v>
      </c>
      <c r="D32" s="56" t="s">
        <v>27</v>
      </c>
      <c r="E32" s="57" t="s">
        <v>28</v>
      </c>
      <c r="F32" s="58" t="s">
        <v>29</v>
      </c>
    </row>
    <row r="33" s="59" customFormat="true" ht="21" hidden="false" customHeight="true" outlineLevel="0" collapsed="false">
      <c r="A33" s="312" t="s">
        <v>533</v>
      </c>
      <c r="B33" s="358" t="s">
        <v>853</v>
      </c>
      <c r="C33" s="254"/>
      <c r="D33" s="359"/>
      <c r="E33" s="177"/>
      <c r="F33" s="177"/>
    </row>
    <row r="34" s="59" customFormat="true" ht="75" hidden="false" customHeight="true" outlineLevel="0" collapsed="false">
      <c r="A34" s="254" t="s">
        <v>609</v>
      </c>
      <c r="B34" s="360" t="s">
        <v>892</v>
      </c>
      <c r="C34" s="254" t="n">
        <v>1</v>
      </c>
      <c r="D34" s="359" t="s">
        <v>38</v>
      </c>
      <c r="E34" s="176"/>
      <c r="F34" s="177" t="n">
        <f aca="false">ROUND(E34,2)*C34</f>
        <v>0</v>
      </c>
    </row>
    <row r="35" s="59" customFormat="true" ht="23.25" hidden="false" customHeight="true" outlineLevel="0" collapsed="false">
      <c r="A35" s="254" t="s">
        <v>612</v>
      </c>
      <c r="B35" s="361" t="s">
        <v>893</v>
      </c>
      <c r="C35" s="254" t="n">
        <v>1</v>
      </c>
      <c r="D35" s="359" t="s">
        <v>38</v>
      </c>
      <c r="E35" s="176"/>
      <c r="F35" s="177" t="n">
        <f aca="false">ROUND(E35,2)*C35</f>
        <v>0</v>
      </c>
    </row>
    <row r="36" s="59" customFormat="true" ht="107.25" hidden="false" customHeight="true" outlineLevel="0" collapsed="false">
      <c r="A36" s="254" t="s">
        <v>614</v>
      </c>
      <c r="B36" s="362" t="s">
        <v>894</v>
      </c>
      <c r="C36" s="254" t="n">
        <v>2</v>
      </c>
      <c r="D36" s="359" t="s">
        <v>38</v>
      </c>
      <c r="E36" s="176"/>
      <c r="F36" s="177" t="n">
        <f aca="false">ROUND(E36,2)*C36</f>
        <v>0</v>
      </c>
    </row>
    <row r="37" s="59" customFormat="true" ht="180" hidden="false" customHeight="true" outlineLevel="0" collapsed="false">
      <c r="A37" s="254" t="s">
        <v>616</v>
      </c>
      <c r="B37" s="362" t="s">
        <v>895</v>
      </c>
      <c r="C37" s="254" t="n">
        <v>33</v>
      </c>
      <c r="D37" s="359" t="s">
        <v>38</v>
      </c>
      <c r="E37" s="176"/>
      <c r="F37" s="177" t="n">
        <f aca="false">ROUND(E37,2)*C37</f>
        <v>0</v>
      </c>
    </row>
    <row r="38" s="59" customFormat="true" ht="33" hidden="false" customHeight="true" outlineLevel="0" collapsed="false">
      <c r="A38" s="254" t="s">
        <v>618</v>
      </c>
      <c r="B38" s="362" t="s">
        <v>896</v>
      </c>
      <c r="C38" s="254" t="n">
        <v>1</v>
      </c>
      <c r="D38" s="359" t="s">
        <v>897</v>
      </c>
      <c r="E38" s="176"/>
      <c r="F38" s="177" t="n">
        <f aca="false">ROUND(E38,2)*C38</f>
        <v>0</v>
      </c>
    </row>
    <row r="39" s="258" customFormat="true" ht="28.5" hidden="false" customHeight="true" outlineLevel="0" collapsed="false">
      <c r="A39" s="254" t="s">
        <v>620</v>
      </c>
      <c r="B39" s="362" t="s">
        <v>898</v>
      </c>
      <c r="C39" s="254" t="n">
        <v>1</v>
      </c>
      <c r="D39" s="359" t="s">
        <v>897</v>
      </c>
      <c r="E39" s="176"/>
      <c r="F39" s="177" t="n">
        <f aca="false">ROUND(E39,2)*C39</f>
        <v>0</v>
      </c>
    </row>
    <row r="40" s="258" customFormat="true" ht="42.75" hidden="false" customHeight="true" outlineLevel="0" collapsed="false">
      <c r="A40" s="254" t="s">
        <v>622</v>
      </c>
      <c r="B40" s="355" t="s">
        <v>899</v>
      </c>
      <c r="C40" s="254" t="n">
        <v>1</v>
      </c>
      <c r="D40" s="359" t="s">
        <v>897</v>
      </c>
      <c r="E40" s="176"/>
      <c r="F40" s="177" t="n">
        <f aca="false">ROUND(E40,2)*C40</f>
        <v>0</v>
      </c>
    </row>
    <row r="41" s="257" customFormat="true" ht="27" hidden="false" customHeight="true" outlineLevel="0" collapsed="false">
      <c r="A41" s="254" t="s">
        <v>624</v>
      </c>
      <c r="B41" s="363" t="s">
        <v>900</v>
      </c>
      <c r="C41" s="364" t="n">
        <v>1</v>
      </c>
      <c r="D41" s="254" t="s">
        <v>897</v>
      </c>
      <c r="E41" s="176"/>
      <c r="F41" s="177" t="n">
        <f aca="false">ROUND(E41,2)*C41</f>
        <v>0</v>
      </c>
    </row>
    <row r="42" s="258" customFormat="true" ht="21" hidden="false" customHeight="true" outlineLevel="0" collapsed="false">
      <c r="A42" s="312"/>
      <c r="B42" s="358" t="s">
        <v>901</v>
      </c>
      <c r="C42" s="266"/>
      <c r="D42" s="267"/>
      <c r="E42" s="272"/>
      <c r="F42" s="269" t="n">
        <f aca="false">SUM(F34:F41)</f>
        <v>0</v>
      </c>
    </row>
    <row r="43" s="258" customFormat="true" ht="21" hidden="false" customHeight="true" outlineLevel="0" collapsed="false">
      <c r="A43" s="356"/>
      <c r="B43" s="357"/>
      <c r="C43" s="266"/>
      <c r="D43" s="267"/>
      <c r="E43" s="272"/>
      <c r="F43" s="269"/>
    </row>
    <row r="44" customFormat="false" ht="25.5" hidden="false" customHeight="false" outlineLevel="0" collapsed="false">
      <c r="A44" s="54" t="s">
        <v>24</v>
      </c>
      <c r="B44" s="55" t="s">
        <v>25</v>
      </c>
      <c r="C44" s="56" t="s">
        <v>26</v>
      </c>
      <c r="D44" s="56" t="s">
        <v>27</v>
      </c>
      <c r="E44" s="57" t="s">
        <v>28</v>
      </c>
      <c r="F44" s="58" t="s">
        <v>29</v>
      </c>
    </row>
    <row r="45" s="59" customFormat="true" ht="21" hidden="false" customHeight="true" outlineLevel="0" collapsed="false">
      <c r="A45" s="312" t="s">
        <v>535</v>
      </c>
      <c r="B45" s="365" t="s">
        <v>854</v>
      </c>
      <c r="C45" s="254"/>
      <c r="D45" s="359"/>
      <c r="E45" s="177"/>
      <c r="F45" s="177"/>
    </row>
    <row r="46" s="59" customFormat="true" ht="46.5" hidden="false" customHeight="true" outlineLevel="0" collapsed="false">
      <c r="A46" s="254" t="s">
        <v>629</v>
      </c>
      <c r="B46" s="362" t="s">
        <v>902</v>
      </c>
      <c r="C46" s="254" t="n">
        <v>2</v>
      </c>
      <c r="D46" s="359" t="s">
        <v>103</v>
      </c>
      <c r="E46" s="176"/>
      <c r="F46" s="177" t="n">
        <f aca="false">ROUND(E46,2)*C46</f>
        <v>0</v>
      </c>
    </row>
    <row r="47" s="59" customFormat="true" ht="62.25" hidden="false" customHeight="true" outlineLevel="0" collapsed="false">
      <c r="A47" s="254" t="s">
        <v>634</v>
      </c>
      <c r="B47" s="362" t="s">
        <v>903</v>
      </c>
      <c r="C47" s="254" t="n">
        <v>35</v>
      </c>
      <c r="D47" s="359" t="s">
        <v>103</v>
      </c>
      <c r="E47" s="176"/>
      <c r="F47" s="177" t="n">
        <f aca="false">ROUND(E47,2)*C47</f>
        <v>0</v>
      </c>
    </row>
    <row r="48" s="59" customFormat="true" ht="28.5" hidden="false" customHeight="true" outlineLevel="0" collapsed="false">
      <c r="A48" s="366" t="s">
        <v>638</v>
      </c>
      <c r="B48" s="367" t="s">
        <v>904</v>
      </c>
      <c r="C48" s="254" t="n">
        <v>10</v>
      </c>
      <c r="D48" s="359" t="s">
        <v>103</v>
      </c>
      <c r="E48" s="176"/>
      <c r="F48" s="177" t="n">
        <f aca="false">ROUND(E48,2)*C48</f>
        <v>0</v>
      </c>
    </row>
    <row r="49" s="59" customFormat="true" ht="43.5" hidden="false" customHeight="true" outlineLevel="0" collapsed="false">
      <c r="A49" s="254" t="s">
        <v>905</v>
      </c>
      <c r="B49" s="354" t="s">
        <v>906</v>
      </c>
      <c r="C49" s="254" t="n">
        <v>5</v>
      </c>
      <c r="D49" s="359" t="s">
        <v>103</v>
      </c>
      <c r="E49" s="176"/>
      <c r="F49" s="177" t="n">
        <f aca="false">ROUND(E49,2)*C49</f>
        <v>0</v>
      </c>
    </row>
    <row r="50" s="59" customFormat="true" ht="18.75" hidden="false" customHeight="true" outlineLevel="0" collapsed="false">
      <c r="A50" s="254" t="s">
        <v>907</v>
      </c>
      <c r="B50" s="361" t="s">
        <v>908</v>
      </c>
      <c r="C50" s="254" t="n">
        <v>1</v>
      </c>
      <c r="D50" s="359" t="s">
        <v>897</v>
      </c>
      <c r="E50" s="176"/>
      <c r="F50" s="177" t="n">
        <f aca="false">ROUND(E50,2)*C50</f>
        <v>0</v>
      </c>
    </row>
    <row r="51" s="258" customFormat="true" ht="21" hidden="false" customHeight="true" outlineLevel="0" collapsed="false">
      <c r="A51" s="312"/>
      <c r="B51" s="365" t="s">
        <v>909</v>
      </c>
      <c r="C51" s="266"/>
      <c r="D51" s="267"/>
      <c r="E51" s="272"/>
      <c r="F51" s="269" t="n">
        <f aca="false">SUM(F46:F50)</f>
        <v>0</v>
      </c>
    </row>
    <row r="52" s="258" customFormat="true" ht="21" hidden="false" customHeight="true" outlineLevel="0" collapsed="false">
      <c r="A52" s="356"/>
      <c r="B52" s="357"/>
      <c r="C52" s="266"/>
      <c r="D52" s="267"/>
      <c r="E52" s="272"/>
      <c r="F52" s="269"/>
    </row>
    <row r="53" customFormat="false" ht="25.5" hidden="false" customHeight="false" outlineLevel="0" collapsed="false">
      <c r="A53" s="54" t="s">
        <v>24</v>
      </c>
      <c r="B53" s="55" t="s">
        <v>25</v>
      </c>
      <c r="C53" s="56" t="s">
        <v>26</v>
      </c>
      <c r="D53" s="56" t="s">
        <v>27</v>
      </c>
      <c r="E53" s="57" t="s">
        <v>28</v>
      </c>
      <c r="F53" s="58" t="s">
        <v>29</v>
      </c>
    </row>
    <row r="54" s="59" customFormat="true" ht="21" hidden="false" customHeight="true" outlineLevel="0" collapsed="false">
      <c r="A54" s="311" t="s">
        <v>537</v>
      </c>
      <c r="B54" s="368" t="s">
        <v>855</v>
      </c>
      <c r="C54" s="294"/>
      <c r="D54" s="294"/>
      <c r="E54" s="369"/>
      <c r="F54" s="302"/>
    </row>
    <row r="55" s="59" customFormat="true" ht="44.25" hidden="false" customHeight="true" outlineLevel="0" collapsed="false">
      <c r="A55" s="364" t="s">
        <v>649</v>
      </c>
      <c r="B55" s="370" t="s">
        <v>910</v>
      </c>
      <c r="C55" s="294" t="n">
        <v>1</v>
      </c>
      <c r="D55" s="294" t="s">
        <v>38</v>
      </c>
      <c r="E55" s="176"/>
      <c r="F55" s="177" t="n">
        <f aca="false">ROUND(E55,2)*C55</f>
        <v>0</v>
      </c>
    </row>
    <row r="56" s="59" customFormat="true" ht="44.25" hidden="false" customHeight="true" outlineLevel="0" collapsed="false">
      <c r="A56" s="371" t="s">
        <v>650</v>
      </c>
      <c r="B56" s="367" t="s">
        <v>911</v>
      </c>
      <c r="C56" s="294" t="n">
        <v>1</v>
      </c>
      <c r="D56" s="294" t="s">
        <v>38</v>
      </c>
      <c r="E56" s="176"/>
      <c r="F56" s="177" t="n">
        <f aca="false">ROUND(E56,2)*C56</f>
        <v>0</v>
      </c>
    </row>
    <row r="57" s="258" customFormat="true" ht="25.5" hidden="false" customHeight="true" outlineLevel="0" collapsed="false">
      <c r="A57" s="312"/>
      <c r="B57" s="368" t="s">
        <v>912</v>
      </c>
      <c r="C57" s="266"/>
      <c r="D57" s="267"/>
      <c r="E57" s="272"/>
      <c r="F57" s="269" t="n">
        <f aca="false">SUM(F55:F56)</f>
        <v>0</v>
      </c>
    </row>
    <row r="58" s="258" customFormat="true" ht="17.25" hidden="false" customHeight="true" outlineLevel="0" collapsed="false">
      <c r="A58" s="312"/>
      <c r="B58" s="372"/>
      <c r="C58" s="266"/>
      <c r="D58" s="267"/>
      <c r="E58" s="272"/>
      <c r="F58" s="269"/>
    </row>
  </sheetData>
  <sheetProtection sheet="true" password="c48a"/>
  <protectedRanges>
    <protectedRange name="Obseg1_13_1_7" sqref="C54:E54 C55:D56"/>
    <protectedRange name="Obseg1_13_1_1_2" sqref="C2:C7 E2:E7"/>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4.25" zeroHeight="false" outlineLevelRow="0" outlineLevelCol="0"/>
  <cols>
    <col collapsed="false" customWidth="true" hidden="false" outlineLevel="0" max="1" min="1" style="0" width="8.75"/>
    <col collapsed="false" customWidth="true" hidden="false" outlineLevel="0" max="2" min="2" style="0" width="49.11"/>
    <col collapsed="false" customWidth="true" hidden="false" outlineLevel="0" max="3" min="3" style="0" width="9.61"/>
    <col collapsed="false" customWidth="true" hidden="false" outlineLevel="0" max="4" min="4" style="0" width="10.37"/>
    <col collapsed="false" customWidth="true" hidden="false" outlineLevel="0" max="5" min="5" style="0" width="12.37"/>
    <col collapsed="false" customWidth="true" hidden="false" outlineLevel="0" max="6" min="6" style="0" width="15.25"/>
  </cols>
  <sheetData>
    <row r="1" customFormat="false" ht="26.25" hidden="false" customHeight="false" outlineLevel="0" collapsed="false">
      <c r="A1" s="247"/>
      <c r="B1" s="248" t="s">
        <v>913</v>
      </c>
      <c r="C1" s="56" t="s">
        <v>26</v>
      </c>
      <c r="D1" s="56" t="s">
        <v>27</v>
      </c>
      <c r="E1" s="57" t="s">
        <v>28</v>
      </c>
      <c r="F1" s="58" t="s">
        <v>29</v>
      </c>
    </row>
    <row r="2" customFormat="false" ht="15" hidden="false" customHeight="false" outlineLevel="0" collapsed="false">
      <c r="A2" s="252" t="s">
        <v>1</v>
      </c>
      <c r="B2" s="253" t="s">
        <v>852</v>
      </c>
      <c r="C2" s="254" t="s">
        <v>38</v>
      </c>
      <c r="D2" s="305" t="n">
        <v>1</v>
      </c>
      <c r="E2" s="347" t="n">
        <f aca="false">F15</f>
        <v>0</v>
      </c>
      <c r="F2" s="177" t="n">
        <f aca="false">E2*D2</f>
        <v>0</v>
      </c>
    </row>
    <row r="3" customFormat="false" ht="15" hidden="false" customHeight="false" outlineLevel="0" collapsed="false">
      <c r="A3" s="252" t="s">
        <v>533</v>
      </c>
      <c r="B3" s="253" t="s">
        <v>853</v>
      </c>
      <c r="C3" s="254" t="s">
        <v>38</v>
      </c>
      <c r="D3" s="305" t="n">
        <v>1</v>
      </c>
      <c r="E3" s="347" t="n">
        <f aca="false">F29</f>
        <v>0</v>
      </c>
      <c r="F3" s="177" t="n">
        <f aca="false">E3*D3</f>
        <v>0</v>
      </c>
    </row>
    <row r="4" customFormat="false" ht="14.25" hidden="false" customHeight="false" outlineLevel="0" collapsed="false">
      <c r="A4" s="252"/>
      <c r="B4" s="253" t="s">
        <v>914</v>
      </c>
      <c r="C4" s="254"/>
      <c r="D4" s="305"/>
      <c r="E4" s="348"/>
      <c r="F4" s="177" t="n">
        <f aca="false">SUM(F2:F3)</f>
        <v>0</v>
      </c>
    </row>
    <row r="5" customFormat="false" ht="14.25" hidden="false" customHeight="false" outlineLevel="0" collapsed="false">
      <c r="A5" s="252"/>
      <c r="B5" s="253"/>
      <c r="C5" s="254"/>
      <c r="D5" s="305"/>
      <c r="E5" s="373"/>
      <c r="F5" s="177"/>
    </row>
    <row r="6" customFormat="false" ht="25.5" hidden="false" customHeight="false" outlineLevel="0" collapsed="false">
      <c r="A6" s="54" t="s">
        <v>24</v>
      </c>
      <c r="B6" s="55" t="s">
        <v>25</v>
      </c>
      <c r="C6" s="56" t="s">
        <v>26</v>
      </c>
      <c r="D6" s="56" t="s">
        <v>27</v>
      </c>
      <c r="E6" s="57" t="s">
        <v>28</v>
      </c>
      <c r="F6" s="58" t="s">
        <v>29</v>
      </c>
    </row>
    <row r="7" customFormat="false" ht="15.75" hidden="false" customHeight="false" outlineLevel="0" collapsed="false">
      <c r="A7" s="312"/>
      <c r="B7" s="350" t="s">
        <v>915</v>
      </c>
      <c r="C7" s="311"/>
      <c r="D7" s="351"/>
      <c r="E7" s="351"/>
      <c r="F7" s="351"/>
    </row>
    <row r="8" customFormat="false" ht="15.75" hidden="false" customHeight="false" outlineLevel="0" collapsed="false">
      <c r="A8" s="374" t="s">
        <v>1</v>
      </c>
      <c r="B8" s="353" t="s">
        <v>852</v>
      </c>
      <c r="C8" s="311"/>
      <c r="D8" s="351"/>
      <c r="E8" s="351"/>
      <c r="F8" s="351"/>
    </row>
    <row r="9" customFormat="false" ht="53.25" hidden="false" customHeight="true" outlineLevel="0" collapsed="false">
      <c r="A9" s="375" t="s">
        <v>572</v>
      </c>
      <c r="B9" s="376" t="s">
        <v>916</v>
      </c>
      <c r="C9" s="375" t="n">
        <v>1</v>
      </c>
      <c r="D9" s="377" t="s">
        <v>45</v>
      </c>
      <c r="E9" s="176"/>
      <c r="F9" s="177" t="n">
        <f aca="false">ROUND(E9,2)*C9</f>
        <v>0</v>
      </c>
    </row>
    <row r="10" customFormat="false" ht="14.25" hidden="false" customHeight="true" outlineLevel="0" collapsed="false">
      <c r="A10" s="375" t="s">
        <v>579</v>
      </c>
      <c r="B10" s="376" t="s">
        <v>917</v>
      </c>
      <c r="C10" s="375" t="n">
        <v>1</v>
      </c>
      <c r="D10" s="377" t="s">
        <v>45</v>
      </c>
      <c r="E10" s="176"/>
      <c r="F10" s="177" t="n">
        <f aca="false">ROUND(E10,2)*C10</f>
        <v>0</v>
      </c>
    </row>
    <row r="11" customFormat="false" ht="27.75" hidden="false" customHeight="true" outlineLevel="0" collapsed="false">
      <c r="A11" s="375" t="s">
        <v>588</v>
      </c>
      <c r="B11" s="376" t="s">
        <v>918</v>
      </c>
      <c r="C11" s="375" t="n">
        <v>1</v>
      </c>
      <c r="D11" s="377" t="s">
        <v>45</v>
      </c>
      <c r="E11" s="176"/>
      <c r="F11" s="177" t="n">
        <f aca="false">ROUND(E11,2)*C11</f>
        <v>0</v>
      </c>
    </row>
    <row r="12" customFormat="false" ht="15" hidden="false" customHeight="true" outlineLevel="0" collapsed="false">
      <c r="A12" s="375" t="s">
        <v>595</v>
      </c>
      <c r="B12" s="376" t="s">
        <v>919</v>
      </c>
      <c r="C12" s="375" t="n">
        <v>1</v>
      </c>
      <c r="D12" s="377" t="s">
        <v>45</v>
      </c>
      <c r="E12" s="176"/>
      <c r="F12" s="177" t="n">
        <f aca="false">ROUND(E12,2)*C12</f>
        <v>0</v>
      </c>
    </row>
    <row r="13" customFormat="false" ht="14.25" hidden="false" customHeight="true" outlineLevel="0" collapsed="false">
      <c r="A13" s="375" t="s">
        <v>597</v>
      </c>
      <c r="B13" s="376" t="s">
        <v>920</v>
      </c>
      <c r="C13" s="375" t="n">
        <v>1</v>
      </c>
      <c r="D13" s="377" t="s">
        <v>45</v>
      </c>
      <c r="E13" s="176"/>
      <c r="F13" s="177" t="n">
        <f aca="false">ROUND(E13,2)*C13</f>
        <v>0</v>
      </c>
    </row>
    <row r="14" customFormat="false" ht="53.25" hidden="false" customHeight="true" outlineLevel="0" collapsed="false">
      <c r="A14" s="378" t="s">
        <v>863</v>
      </c>
      <c r="B14" s="376" t="s">
        <v>921</v>
      </c>
      <c r="C14" s="375" t="n">
        <v>1</v>
      </c>
      <c r="D14" s="377" t="s">
        <v>38</v>
      </c>
      <c r="E14" s="176"/>
      <c r="F14" s="177" t="n">
        <f aca="false">ROUND(E14,2)*C14</f>
        <v>0</v>
      </c>
    </row>
    <row r="15" customFormat="false" ht="15" hidden="false" customHeight="false" outlineLevel="0" collapsed="false">
      <c r="A15" s="312"/>
      <c r="B15" s="353" t="s">
        <v>891</v>
      </c>
      <c r="C15" s="312"/>
      <c r="D15" s="379"/>
      <c r="E15" s="296"/>
      <c r="F15" s="380" t="n">
        <f aca="false">SUM(F9:F14)</f>
        <v>0</v>
      </c>
    </row>
    <row r="16" customFormat="false" ht="15" hidden="false" customHeight="false" outlineLevel="0" collapsed="false">
      <c r="A16" s="312"/>
      <c r="B16" s="353"/>
      <c r="C16" s="312"/>
      <c r="D16" s="379"/>
      <c r="E16" s="296"/>
      <c r="F16" s="380"/>
    </row>
    <row r="17" customFormat="false" ht="25.5" hidden="false" customHeight="false" outlineLevel="0" collapsed="false">
      <c r="A17" s="54" t="s">
        <v>24</v>
      </c>
      <c r="B17" s="55" t="s">
        <v>25</v>
      </c>
      <c r="C17" s="56" t="s">
        <v>26</v>
      </c>
      <c r="D17" s="56" t="s">
        <v>27</v>
      </c>
      <c r="E17" s="57" t="s">
        <v>28</v>
      </c>
      <c r="F17" s="58" t="s">
        <v>29</v>
      </c>
    </row>
    <row r="18" customFormat="false" ht="15.75" hidden="false" customHeight="false" outlineLevel="0" collapsed="false">
      <c r="A18" s="312" t="s">
        <v>533</v>
      </c>
      <c r="B18" s="358" t="s">
        <v>853</v>
      </c>
      <c r="C18" s="254"/>
      <c r="D18" s="359"/>
      <c r="E18" s="177"/>
      <c r="F18" s="177"/>
    </row>
    <row r="19" customFormat="false" ht="53.25" hidden="false" customHeight="true" outlineLevel="0" collapsed="false">
      <c r="A19" s="375" t="s">
        <v>609</v>
      </c>
      <c r="B19" s="376" t="s">
        <v>922</v>
      </c>
      <c r="C19" s="375" t="n">
        <v>1</v>
      </c>
      <c r="D19" s="381" t="s">
        <v>45</v>
      </c>
      <c r="E19" s="176"/>
      <c r="F19" s="177" t="n">
        <f aca="false">ROUND(E19,2)*C19</f>
        <v>0</v>
      </c>
    </row>
    <row r="20" customFormat="false" ht="40.5" hidden="false" customHeight="true" outlineLevel="0" collapsed="false">
      <c r="A20" s="375" t="s">
        <v>612</v>
      </c>
      <c r="B20" s="382" t="s">
        <v>923</v>
      </c>
      <c r="C20" s="375" t="n">
        <v>1</v>
      </c>
      <c r="D20" s="381" t="s">
        <v>45</v>
      </c>
      <c r="E20" s="176"/>
      <c r="F20" s="177" t="n">
        <f aca="false">ROUND(E20,2)*C20</f>
        <v>0</v>
      </c>
    </row>
    <row r="21" customFormat="false" ht="56.25" hidden="false" customHeight="true" outlineLevel="0" collapsed="false">
      <c r="A21" s="375" t="s">
        <v>614</v>
      </c>
      <c r="B21" s="382" t="s">
        <v>924</v>
      </c>
      <c r="C21" s="375" t="n">
        <v>1</v>
      </c>
      <c r="D21" s="381" t="s">
        <v>45</v>
      </c>
      <c r="E21" s="176"/>
      <c r="F21" s="177" t="n">
        <f aca="false">ROUND(E21,2)*C21</f>
        <v>0</v>
      </c>
    </row>
    <row r="22" customFormat="false" ht="20.25" hidden="false" customHeight="true" outlineLevel="0" collapsed="false">
      <c r="A22" s="375" t="s">
        <v>616</v>
      </c>
      <c r="B22" s="382" t="s">
        <v>925</v>
      </c>
      <c r="C22" s="375" t="n">
        <v>1</v>
      </c>
      <c r="D22" s="381" t="s">
        <v>45</v>
      </c>
      <c r="E22" s="176"/>
      <c r="F22" s="177" t="n">
        <f aca="false">ROUND(E22,2)*C22</f>
        <v>0</v>
      </c>
    </row>
    <row r="23" customFormat="false" ht="43.5" hidden="false" customHeight="true" outlineLevel="0" collapsed="false">
      <c r="A23" s="375" t="s">
        <v>618</v>
      </c>
      <c r="B23" s="382" t="s">
        <v>926</v>
      </c>
      <c r="C23" s="375" t="n">
        <v>2</v>
      </c>
      <c r="D23" s="381" t="s">
        <v>45</v>
      </c>
      <c r="E23" s="176"/>
      <c r="F23" s="177" t="n">
        <f aca="false">ROUND(E23,2)*C23</f>
        <v>0</v>
      </c>
    </row>
    <row r="24" customFormat="false" ht="42.75" hidden="false" customHeight="true" outlineLevel="0" collapsed="false">
      <c r="A24" s="375" t="s">
        <v>620</v>
      </c>
      <c r="B24" s="382" t="s">
        <v>927</v>
      </c>
      <c r="C24" s="375" t="n">
        <v>1</v>
      </c>
      <c r="D24" s="381" t="s">
        <v>38</v>
      </c>
      <c r="E24" s="176"/>
      <c r="F24" s="177" t="n">
        <f aca="false">ROUND(E24,2)*C24</f>
        <v>0</v>
      </c>
    </row>
    <row r="25" customFormat="false" ht="15" hidden="false" customHeight="false" outlineLevel="0" collapsed="false">
      <c r="A25" s="375" t="s">
        <v>622</v>
      </c>
      <c r="B25" s="382" t="s">
        <v>928</v>
      </c>
      <c r="C25" s="375" t="n">
        <v>1</v>
      </c>
      <c r="D25" s="381" t="s">
        <v>929</v>
      </c>
      <c r="E25" s="176"/>
      <c r="F25" s="177" t="n">
        <f aca="false">ROUND(E25,2)*C25</f>
        <v>0</v>
      </c>
    </row>
    <row r="26" customFormat="false" ht="17.25" hidden="false" customHeight="true" outlineLevel="0" collapsed="false">
      <c r="A26" s="375" t="s">
        <v>624</v>
      </c>
      <c r="B26" s="383" t="s">
        <v>930</v>
      </c>
      <c r="C26" s="384" t="n">
        <v>1</v>
      </c>
      <c r="D26" s="375" t="s">
        <v>45</v>
      </c>
      <c r="E26" s="176"/>
      <c r="F26" s="177" t="n">
        <f aca="false">ROUND(E26,2)*C26</f>
        <v>0</v>
      </c>
    </row>
    <row r="27" customFormat="false" ht="40.5" hidden="false" customHeight="true" outlineLevel="0" collapsed="false">
      <c r="A27" s="375" t="s">
        <v>931</v>
      </c>
      <c r="B27" s="385" t="s">
        <v>932</v>
      </c>
      <c r="C27" s="384" t="n">
        <v>1</v>
      </c>
      <c r="D27" s="375" t="s">
        <v>45</v>
      </c>
      <c r="E27" s="176"/>
      <c r="F27" s="177" t="n">
        <f aca="false">ROUND(E27,2)*C27</f>
        <v>0</v>
      </c>
    </row>
    <row r="28" customFormat="false" ht="42" hidden="false" customHeight="true" outlineLevel="0" collapsed="false">
      <c r="A28" s="375" t="s">
        <v>933</v>
      </c>
      <c r="B28" s="386" t="s">
        <v>934</v>
      </c>
      <c r="C28" s="387" t="n">
        <v>3</v>
      </c>
      <c r="D28" s="388" t="s">
        <v>45</v>
      </c>
      <c r="E28" s="176"/>
      <c r="F28" s="177" t="n">
        <f aca="false">ROUND(E28,2)*C28</f>
        <v>0</v>
      </c>
    </row>
    <row r="29" customFormat="false" ht="15" hidden="false" customHeight="false" outlineLevel="0" collapsed="false">
      <c r="A29" s="312"/>
      <c r="B29" s="358" t="s">
        <v>901</v>
      </c>
      <c r="C29" s="312"/>
      <c r="D29" s="379"/>
      <c r="E29" s="296"/>
      <c r="F29" s="380" t="n">
        <f aca="false">SUM(F19:F28)</f>
        <v>0</v>
      </c>
    </row>
    <row r="30" customFormat="false" ht="15" hidden="false" customHeight="false" outlineLevel="0" collapsed="false">
      <c r="A30" s="312"/>
      <c r="B30" s="287"/>
      <c r="C30" s="312"/>
      <c r="D30" s="379"/>
      <c r="E30" s="296"/>
      <c r="F30" s="296"/>
    </row>
  </sheetData>
  <sheetProtection sheet="true" password="c48a" selectLockedCells="true"/>
  <protectedRanges>
    <protectedRange name="Obseg1_13_1_1_2" sqref="C2:C5 E2:E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C19"/>
    </sheetView>
  </sheetViews>
  <sheetFormatPr defaultColWidth="8.96875" defaultRowHeight="14.25" zeroHeight="false" outlineLevelRow="0" outlineLevelCol="0"/>
  <cols>
    <col collapsed="false" customWidth="true" hidden="false" outlineLevel="0" max="1" min="1" style="0" width="8.87"/>
    <col collapsed="false" customWidth="true" hidden="false" outlineLevel="0" max="2" min="2" style="0" width="51.25"/>
    <col collapsed="false" customWidth="true" hidden="false" outlineLevel="0" max="3" min="3" style="0" width="9.61"/>
    <col collapsed="false" customWidth="true" hidden="false" outlineLevel="0" max="4" min="4" style="0" width="10.37"/>
    <col collapsed="false" customWidth="true" hidden="false" outlineLevel="0" max="5" min="5" style="0" width="13.11"/>
    <col collapsed="false" customWidth="true" hidden="false" outlineLevel="0" max="6" min="6" style="0" width="13.37"/>
  </cols>
  <sheetData>
    <row r="1" customFormat="false" ht="26.25" hidden="false" customHeight="false" outlineLevel="0" collapsed="false">
      <c r="A1" s="247"/>
      <c r="B1" s="248" t="s">
        <v>935</v>
      </c>
      <c r="C1" s="56" t="s">
        <v>26</v>
      </c>
      <c r="D1" s="56" t="s">
        <v>27</v>
      </c>
      <c r="E1" s="57" t="s">
        <v>28</v>
      </c>
      <c r="F1" s="58" t="s">
        <v>29</v>
      </c>
    </row>
    <row r="2" customFormat="false" ht="15" hidden="false" customHeight="false" outlineLevel="0" collapsed="false">
      <c r="A2" s="252" t="s">
        <v>1</v>
      </c>
      <c r="B2" s="253" t="s">
        <v>852</v>
      </c>
      <c r="C2" s="254" t="s">
        <v>38</v>
      </c>
      <c r="D2" s="305" t="n">
        <v>1</v>
      </c>
      <c r="E2" s="176" t="n">
        <f aca="false">F13</f>
        <v>0</v>
      </c>
      <c r="F2" s="177" t="n">
        <f aca="false">E2*D2</f>
        <v>0</v>
      </c>
    </row>
    <row r="3" customFormat="false" ht="15" hidden="false" customHeight="false" outlineLevel="0" collapsed="false">
      <c r="A3" s="252" t="s">
        <v>533</v>
      </c>
      <c r="B3" s="253" t="s">
        <v>853</v>
      </c>
      <c r="C3" s="254" t="s">
        <v>38</v>
      </c>
      <c r="D3" s="305" t="n">
        <v>1</v>
      </c>
      <c r="E3" s="176" t="n">
        <f aca="false">F20</f>
        <v>0</v>
      </c>
      <c r="F3" s="177" t="n">
        <f aca="false">E3*D3</f>
        <v>0</v>
      </c>
    </row>
    <row r="4" customFormat="false" ht="15" hidden="false" customHeight="false" outlineLevel="0" collapsed="false">
      <c r="A4" s="252" t="s">
        <v>535</v>
      </c>
      <c r="B4" s="253" t="s">
        <v>936</v>
      </c>
      <c r="C4" s="254" t="s">
        <v>38</v>
      </c>
      <c r="D4" s="305" t="n">
        <v>1</v>
      </c>
      <c r="E4" s="176" t="n">
        <f aca="false">F28</f>
        <v>0</v>
      </c>
      <c r="F4" s="177" t="n">
        <f aca="false">E4*D4</f>
        <v>0</v>
      </c>
    </row>
    <row r="5" customFormat="false" ht="14.25" hidden="false" customHeight="false" outlineLevel="0" collapsed="false">
      <c r="A5" s="252"/>
      <c r="B5" s="253" t="s">
        <v>937</v>
      </c>
      <c r="C5" s="254"/>
      <c r="D5" s="305"/>
      <c r="E5" s="348"/>
      <c r="F5" s="177" t="n">
        <f aca="false">SUM(F2:F4)</f>
        <v>0</v>
      </c>
    </row>
    <row r="7" customFormat="false" ht="25.5" hidden="false" customHeight="false" outlineLevel="0" collapsed="false">
      <c r="A7" s="54" t="s">
        <v>24</v>
      </c>
      <c r="B7" s="55" t="s">
        <v>25</v>
      </c>
      <c r="C7" s="56" t="s">
        <v>26</v>
      </c>
      <c r="D7" s="56" t="s">
        <v>27</v>
      </c>
      <c r="E7" s="57" t="s">
        <v>28</v>
      </c>
      <c r="F7" s="58" t="s">
        <v>29</v>
      </c>
    </row>
    <row r="8" customFormat="false" ht="15.75" hidden="false" customHeight="false" outlineLevel="0" collapsed="false">
      <c r="A8" s="312"/>
      <c r="B8" s="350" t="s">
        <v>938</v>
      </c>
      <c r="C8" s="311" t="s">
        <v>939</v>
      </c>
      <c r="D8" s="351" t="s">
        <v>940</v>
      </c>
      <c r="E8" s="351" t="s">
        <v>941</v>
      </c>
      <c r="F8" s="351" t="s">
        <v>942</v>
      </c>
    </row>
    <row r="9" customFormat="false" ht="15.75" hidden="false" customHeight="false" outlineLevel="0" collapsed="false">
      <c r="A9" s="352" t="s">
        <v>1</v>
      </c>
      <c r="B9" s="353" t="s">
        <v>852</v>
      </c>
      <c r="C9" s="311"/>
      <c r="D9" s="351"/>
      <c r="E9" s="351"/>
      <c r="F9" s="351"/>
    </row>
    <row r="10" customFormat="false" ht="273" hidden="false" customHeight="true" outlineLevel="0" collapsed="false">
      <c r="A10" s="254" t="s">
        <v>572</v>
      </c>
      <c r="B10" s="354" t="s">
        <v>943</v>
      </c>
      <c r="C10" s="254" t="n">
        <v>1</v>
      </c>
      <c r="D10" s="305" t="s">
        <v>38</v>
      </c>
      <c r="E10" s="176"/>
      <c r="F10" s="177" t="n">
        <f aca="false">ROUND(E10,2)*C10</f>
        <v>0</v>
      </c>
    </row>
    <row r="11" customFormat="false" ht="16.5" hidden="false" customHeight="true" outlineLevel="0" collapsed="false">
      <c r="A11" s="254" t="s">
        <v>579</v>
      </c>
      <c r="B11" s="354" t="s">
        <v>944</v>
      </c>
      <c r="C11" s="254" t="n">
        <v>1</v>
      </c>
      <c r="D11" s="305" t="s">
        <v>45</v>
      </c>
      <c r="E11" s="176"/>
      <c r="F11" s="177" t="n">
        <f aca="false">ROUND(E11,2)*C11</f>
        <v>0</v>
      </c>
    </row>
    <row r="12" customFormat="false" ht="16.5" hidden="false" customHeight="true" outlineLevel="0" collapsed="false">
      <c r="A12" s="254" t="s">
        <v>588</v>
      </c>
      <c r="B12" s="354" t="s">
        <v>945</v>
      </c>
      <c r="C12" s="254" t="n">
        <v>1</v>
      </c>
      <c r="D12" s="305" t="s">
        <v>45</v>
      </c>
      <c r="E12" s="176"/>
      <c r="F12" s="177" t="n">
        <f aca="false">ROUND(E12,2)*C12</f>
        <v>0</v>
      </c>
    </row>
    <row r="13" customFormat="false" ht="15" hidden="false" customHeight="false" outlineLevel="0" collapsed="false">
      <c r="A13" s="312"/>
      <c r="B13" s="353" t="s">
        <v>891</v>
      </c>
      <c r="C13" s="266"/>
      <c r="D13" s="267"/>
      <c r="E13" s="272"/>
      <c r="F13" s="269" t="n">
        <f aca="false">SUM(F10:F12)</f>
        <v>0</v>
      </c>
    </row>
    <row r="14" customFormat="false" ht="15" hidden="false" customHeight="false" outlineLevel="0" collapsed="false">
      <c r="A14" s="356"/>
      <c r="B14" s="357"/>
      <c r="C14" s="266"/>
      <c r="D14" s="267"/>
      <c r="E14" s="272"/>
      <c r="F14" s="269"/>
    </row>
    <row r="15" customFormat="false" ht="25.5" hidden="false" customHeight="false" outlineLevel="0" collapsed="false">
      <c r="A15" s="54" t="s">
        <v>24</v>
      </c>
      <c r="B15" s="55" t="s">
        <v>25</v>
      </c>
      <c r="C15" s="56" t="s">
        <v>26</v>
      </c>
      <c r="D15" s="56" t="s">
        <v>27</v>
      </c>
      <c r="E15" s="57" t="s">
        <v>28</v>
      </c>
      <c r="F15" s="58" t="s">
        <v>29</v>
      </c>
    </row>
    <row r="16" customFormat="false" ht="15.75" hidden="false" customHeight="false" outlineLevel="0" collapsed="false">
      <c r="A16" s="312" t="s">
        <v>533</v>
      </c>
      <c r="B16" s="358" t="s">
        <v>853</v>
      </c>
      <c r="C16" s="254"/>
      <c r="D16" s="359"/>
      <c r="E16" s="177"/>
      <c r="F16" s="177"/>
    </row>
    <row r="17" customFormat="false" ht="19.5" hidden="false" customHeight="true" outlineLevel="0" collapsed="false">
      <c r="A17" s="254" t="s">
        <v>609</v>
      </c>
      <c r="B17" s="360" t="s">
        <v>946</v>
      </c>
      <c r="C17" s="254" t="n">
        <v>1</v>
      </c>
      <c r="D17" s="359" t="s">
        <v>38</v>
      </c>
      <c r="E17" s="176"/>
      <c r="F17" s="177" t="n">
        <f aca="false">ROUND(E17,2)*C17</f>
        <v>0</v>
      </c>
      <c r="K17" s="36"/>
    </row>
    <row r="18" customFormat="false" ht="19.5" hidden="false" customHeight="true" outlineLevel="0" collapsed="false">
      <c r="A18" s="254" t="s">
        <v>612</v>
      </c>
      <c r="B18" s="355" t="s">
        <v>947</v>
      </c>
      <c r="C18" s="254" t="n">
        <v>1</v>
      </c>
      <c r="D18" s="359" t="s">
        <v>38</v>
      </c>
      <c r="E18" s="176"/>
      <c r="F18" s="177" t="n">
        <f aca="false">ROUND(E18,2)*C18</f>
        <v>0</v>
      </c>
    </row>
    <row r="19" customFormat="false" ht="18" hidden="false" customHeight="true" outlineLevel="0" collapsed="false">
      <c r="A19" s="254" t="s">
        <v>614</v>
      </c>
      <c r="B19" s="355" t="s">
        <v>948</v>
      </c>
      <c r="C19" s="254" t="n">
        <v>1</v>
      </c>
      <c r="D19" s="359" t="s">
        <v>38</v>
      </c>
      <c r="E19" s="176"/>
      <c r="F19" s="177" t="n">
        <f aca="false">ROUND(E19,2)*C19</f>
        <v>0</v>
      </c>
    </row>
    <row r="20" customFormat="false" ht="15" hidden="false" customHeight="false" outlineLevel="0" collapsed="false">
      <c r="A20" s="312"/>
      <c r="B20" s="358" t="s">
        <v>901</v>
      </c>
      <c r="C20" s="266"/>
      <c r="D20" s="267"/>
      <c r="E20" s="272"/>
      <c r="F20" s="269" t="n">
        <f aca="false">SUM(F17:F19)</f>
        <v>0</v>
      </c>
    </row>
    <row r="21" customFormat="false" ht="15" hidden="false" customHeight="false" outlineLevel="0" collapsed="false">
      <c r="A21" s="356"/>
      <c r="B21" s="357"/>
      <c r="C21" s="266"/>
      <c r="D21" s="267"/>
      <c r="E21" s="272"/>
      <c r="F21" s="269"/>
    </row>
    <row r="22" customFormat="false" ht="25.5" hidden="false" customHeight="false" outlineLevel="0" collapsed="false">
      <c r="A22" s="54" t="s">
        <v>24</v>
      </c>
      <c r="B22" s="55" t="s">
        <v>25</v>
      </c>
      <c r="C22" s="56" t="s">
        <v>26</v>
      </c>
      <c r="D22" s="56" t="s">
        <v>27</v>
      </c>
      <c r="E22" s="57" t="s">
        <v>28</v>
      </c>
      <c r="F22" s="58" t="s">
        <v>29</v>
      </c>
    </row>
    <row r="23" customFormat="false" ht="21" hidden="false" customHeight="true" outlineLevel="0" collapsed="false">
      <c r="A23" s="312" t="s">
        <v>535</v>
      </c>
      <c r="B23" s="365" t="s">
        <v>854</v>
      </c>
      <c r="C23" s="254"/>
      <c r="D23" s="359"/>
      <c r="E23" s="177"/>
      <c r="F23" s="177"/>
    </row>
    <row r="24" customFormat="false" ht="19.5" hidden="false" customHeight="true" outlineLevel="0" collapsed="false">
      <c r="A24" s="254" t="s">
        <v>629</v>
      </c>
      <c r="B24" s="362" t="s">
        <v>949</v>
      </c>
      <c r="C24" s="254" t="n">
        <v>25</v>
      </c>
      <c r="D24" s="359" t="s">
        <v>103</v>
      </c>
      <c r="E24" s="176"/>
      <c r="F24" s="177" t="n">
        <f aca="false">ROUND(E24,2)*C24</f>
        <v>0</v>
      </c>
    </row>
    <row r="25" customFormat="false" ht="18" hidden="false" customHeight="true" outlineLevel="0" collapsed="false">
      <c r="A25" s="254" t="s">
        <v>634</v>
      </c>
      <c r="B25" s="362" t="s">
        <v>950</v>
      </c>
      <c r="C25" s="254" t="n">
        <v>25</v>
      </c>
      <c r="D25" s="359" t="s">
        <v>103</v>
      </c>
      <c r="E25" s="176"/>
      <c r="F25" s="177" t="n">
        <f aca="false">ROUND(E25,2)*C25</f>
        <v>0</v>
      </c>
    </row>
    <row r="26" customFormat="false" ht="18.75" hidden="false" customHeight="true" outlineLevel="0" collapsed="false">
      <c r="A26" s="366" t="s">
        <v>638</v>
      </c>
      <c r="B26" s="367" t="s">
        <v>951</v>
      </c>
      <c r="C26" s="254" t="n">
        <v>25</v>
      </c>
      <c r="D26" s="359" t="s">
        <v>103</v>
      </c>
      <c r="E26" s="176"/>
      <c r="F26" s="177" t="n">
        <f aca="false">ROUND(E26,2)*C26</f>
        <v>0</v>
      </c>
    </row>
    <row r="27" customFormat="false" ht="15" hidden="false" customHeight="false" outlineLevel="0" collapsed="false">
      <c r="A27" s="254" t="s">
        <v>905</v>
      </c>
      <c r="B27" s="389" t="s">
        <v>908</v>
      </c>
      <c r="C27" s="254" t="n">
        <v>1</v>
      </c>
      <c r="D27" s="359" t="s">
        <v>38</v>
      </c>
      <c r="E27" s="176"/>
      <c r="F27" s="177" t="n">
        <f aca="false">ROUND(E27,2)*C27</f>
        <v>0</v>
      </c>
    </row>
    <row r="28" customFormat="false" ht="21.75" hidden="false" customHeight="true" outlineLevel="0" collapsed="false">
      <c r="A28" s="312"/>
      <c r="B28" s="365" t="s">
        <v>909</v>
      </c>
      <c r="C28" s="266"/>
      <c r="D28" s="267"/>
      <c r="E28" s="272"/>
      <c r="F28" s="269" t="n">
        <f aca="false">SUM(F24:F27)</f>
        <v>0</v>
      </c>
    </row>
    <row r="29" customFormat="false" ht="15" hidden="false" customHeight="false" outlineLevel="0" collapsed="false">
      <c r="A29" s="356"/>
      <c r="B29" s="357"/>
      <c r="C29" s="266"/>
      <c r="D29" s="267"/>
      <c r="E29" s="272"/>
      <c r="F29" s="269"/>
    </row>
  </sheetData>
  <sheetProtection sheet="true" password="c48a"/>
  <protectedRanges>
    <protectedRange name="Obseg1_13_1_1_2" sqref="C2:C5 E2:E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C105" activeCellId="0" sqref="C105"/>
    </sheetView>
  </sheetViews>
  <sheetFormatPr defaultColWidth="8.96875" defaultRowHeight="14.25" zeroHeight="false" outlineLevelRow="0" outlineLevelCol="0"/>
  <cols>
    <col collapsed="false" customWidth="true" hidden="false" outlineLevel="0" max="1" min="1" style="390" width="5.25"/>
    <col collapsed="false" customWidth="true" hidden="false" outlineLevel="0" max="2" min="2" style="391" width="8.37"/>
    <col collapsed="false" customWidth="true" hidden="false" outlineLevel="0" max="3" min="3" style="0" width="45.49"/>
    <col collapsed="false" customWidth="true" hidden="false" outlineLevel="0" max="4" min="4" style="0" width="17.37"/>
    <col collapsed="false" customWidth="true" hidden="false" outlineLevel="0" max="5" min="5" style="0" width="18.24"/>
    <col collapsed="false" customWidth="true" hidden="false" outlineLevel="0" max="6" min="6" style="0" width="6.75"/>
    <col collapsed="false" customWidth="true" hidden="false" outlineLevel="0" max="7" min="7" style="0" width="18.11"/>
  </cols>
  <sheetData>
    <row r="1" s="394" customFormat="true" ht="15.75" hidden="false" customHeight="false" outlineLevel="0" collapsed="false">
      <c r="A1" s="392" t="s">
        <v>952</v>
      </c>
      <c r="B1" s="392"/>
      <c r="C1" s="392"/>
      <c r="D1" s="392"/>
      <c r="E1" s="392"/>
      <c r="F1" s="392"/>
      <c r="G1" s="392"/>
      <c r="H1" s="393"/>
      <c r="I1" s="393"/>
    </row>
    <row r="2" s="394" customFormat="true" ht="45" hidden="false" customHeight="false" outlineLevel="0" collapsed="false">
      <c r="A2" s="395" t="s">
        <v>953</v>
      </c>
      <c r="B2" s="396" t="s">
        <v>954</v>
      </c>
      <c r="C2" s="396" t="s">
        <v>955</v>
      </c>
      <c r="D2" s="396" t="s">
        <v>956</v>
      </c>
      <c r="E2" s="397" t="s">
        <v>957</v>
      </c>
      <c r="F2" s="396" t="s">
        <v>958</v>
      </c>
      <c r="G2" s="396" t="s">
        <v>959</v>
      </c>
      <c r="H2" s="398"/>
      <c r="I2" s="393"/>
    </row>
    <row r="3" s="394" customFormat="true" ht="139.5" hidden="false" customHeight="true" outlineLevel="0" collapsed="false">
      <c r="A3" s="399" t="s">
        <v>1</v>
      </c>
      <c r="B3" s="397" t="s">
        <v>960</v>
      </c>
      <c r="C3" s="400" t="s">
        <v>961</v>
      </c>
      <c r="D3" s="397" t="s">
        <v>962</v>
      </c>
      <c r="E3" s="401" t="s">
        <v>963</v>
      </c>
      <c r="F3" s="396" t="n">
        <v>1</v>
      </c>
      <c r="G3" s="396"/>
      <c r="H3" s="402"/>
      <c r="I3" s="398"/>
    </row>
    <row r="4" s="394" customFormat="true" ht="18.75" hidden="false" customHeight="true" outlineLevel="0" collapsed="false">
      <c r="A4" s="399" t="s">
        <v>533</v>
      </c>
      <c r="B4" s="396" t="s">
        <v>964</v>
      </c>
      <c r="C4" s="400" t="s">
        <v>965</v>
      </c>
      <c r="D4" s="397" t="s">
        <v>962</v>
      </c>
      <c r="E4" s="400" t="s">
        <v>966</v>
      </c>
      <c r="F4" s="396" t="n">
        <v>1</v>
      </c>
      <c r="G4" s="396"/>
      <c r="H4" s="393"/>
      <c r="I4" s="393"/>
    </row>
    <row r="5" s="394" customFormat="true" ht="34.5" hidden="false" customHeight="true" outlineLevel="0" collapsed="false">
      <c r="A5" s="399" t="s">
        <v>535</v>
      </c>
      <c r="B5" s="397" t="s">
        <v>967</v>
      </c>
      <c r="C5" s="400" t="s">
        <v>968</v>
      </c>
      <c r="D5" s="397" t="s">
        <v>962</v>
      </c>
      <c r="E5" s="400" t="s">
        <v>966</v>
      </c>
      <c r="F5" s="396" t="n">
        <v>2</v>
      </c>
      <c r="G5" s="401"/>
      <c r="H5" s="393"/>
      <c r="I5" s="403"/>
    </row>
    <row r="6" s="394" customFormat="true" ht="15" hidden="false" customHeight="false" outlineLevel="0" collapsed="false">
      <c r="A6" s="399" t="s">
        <v>537</v>
      </c>
      <c r="B6" s="397" t="s">
        <v>969</v>
      </c>
      <c r="C6" s="401" t="s">
        <v>970</v>
      </c>
      <c r="D6" s="397" t="s">
        <v>962</v>
      </c>
      <c r="E6" s="400" t="s">
        <v>966</v>
      </c>
      <c r="F6" s="396" t="n">
        <v>1</v>
      </c>
      <c r="G6" s="401"/>
      <c r="H6" s="393"/>
      <c r="I6" s="403"/>
    </row>
    <row r="7" s="394" customFormat="true" ht="15.75" hidden="false" customHeight="true" outlineLevel="0" collapsed="false">
      <c r="A7" s="399" t="s">
        <v>539</v>
      </c>
      <c r="B7" s="397" t="s">
        <v>971</v>
      </c>
      <c r="C7" s="401" t="s">
        <v>972</v>
      </c>
      <c r="D7" s="397" t="s">
        <v>962</v>
      </c>
      <c r="E7" s="400" t="s">
        <v>966</v>
      </c>
      <c r="F7" s="396" t="n">
        <v>1</v>
      </c>
      <c r="G7" s="401"/>
      <c r="H7" s="393"/>
      <c r="I7" s="404"/>
    </row>
    <row r="8" s="394" customFormat="true" ht="16.5" hidden="false" customHeight="true" outlineLevel="0" collapsed="false">
      <c r="A8" s="399" t="s">
        <v>541</v>
      </c>
      <c r="B8" s="397" t="s">
        <v>973</v>
      </c>
      <c r="C8" s="400" t="s">
        <v>974</v>
      </c>
      <c r="D8" s="397" t="s">
        <v>962</v>
      </c>
      <c r="E8" s="400" t="s">
        <v>966</v>
      </c>
      <c r="F8" s="396" t="n">
        <v>1</v>
      </c>
      <c r="G8" s="401"/>
      <c r="H8" s="405"/>
      <c r="I8" s="406"/>
    </row>
    <row r="9" s="394" customFormat="true" ht="18.75" hidden="false" customHeight="true" outlineLevel="0" collapsed="false">
      <c r="A9" s="399" t="s">
        <v>543</v>
      </c>
      <c r="B9" s="407" t="s">
        <v>975</v>
      </c>
      <c r="C9" s="400" t="s">
        <v>976</v>
      </c>
      <c r="D9" s="397" t="s">
        <v>962</v>
      </c>
      <c r="E9" s="400" t="s">
        <v>966</v>
      </c>
      <c r="F9" s="396" t="n">
        <v>1</v>
      </c>
      <c r="G9" s="401"/>
      <c r="H9" s="393"/>
      <c r="I9" s="404"/>
    </row>
    <row r="10" s="394" customFormat="true" ht="16.5" hidden="false" customHeight="true" outlineLevel="0" collapsed="false">
      <c r="A10" s="399" t="s">
        <v>545</v>
      </c>
      <c r="B10" s="397" t="s">
        <v>977</v>
      </c>
      <c r="C10" s="400" t="s">
        <v>978</v>
      </c>
      <c r="D10" s="397" t="s">
        <v>962</v>
      </c>
      <c r="E10" s="400" t="s">
        <v>966</v>
      </c>
      <c r="F10" s="396" t="n">
        <v>1</v>
      </c>
      <c r="G10" s="401"/>
      <c r="H10" s="405"/>
      <c r="I10" s="406"/>
    </row>
    <row r="11" s="394" customFormat="true" ht="17.25" hidden="false" customHeight="true" outlineLevel="0" collapsed="false">
      <c r="A11" s="399" t="s">
        <v>547</v>
      </c>
      <c r="B11" s="407" t="s">
        <v>979</v>
      </c>
      <c r="C11" s="400" t="s">
        <v>980</v>
      </c>
      <c r="D11" s="397" t="s">
        <v>962</v>
      </c>
      <c r="E11" s="400" t="s">
        <v>966</v>
      </c>
      <c r="F11" s="396" t="n">
        <v>1</v>
      </c>
      <c r="G11" s="401"/>
      <c r="H11" s="393"/>
      <c r="I11" s="404"/>
    </row>
    <row r="12" s="394" customFormat="true" ht="32.25" hidden="false" customHeight="true" outlineLevel="0" collapsed="false">
      <c r="A12" s="399" t="s">
        <v>549</v>
      </c>
      <c r="B12" s="397" t="s">
        <v>981</v>
      </c>
      <c r="C12" s="400" t="s">
        <v>982</v>
      </c>
      <c r="D12" s="397" t="s">
        <v>962</v>
      </c>
      <c r="E12" s="400" t="s">
        <v>966</v>
      </c>
      <c r="F12" s="396" t="n">
        <v>2</v>
      </c>
      <c r="G12" s="401"/>
      <c r="H12" s="405"/>
      <c r="I12" s="406"/>
    </row>
    <row r="13" s="394" customFormat="true" ht="31.5" hidden="false" customHeight="true" outlineLevel="0" collapsed="false">
      <c r="A13" s="399" t="s">
        <v>551</v>
      </c>
      <c r="B13" s="407" t="s">
        <v>983</v>
      </c>
      <c r="C13" s="400" t="s">
        <v>968</v>
      </c>
      <c r="D13" s="397" t="s">
        <v>962</v>
      </c>
      <c r="E13" s="400" t="s">
        <v>966</v>
      </c>
      <c r="F13" s="396" t="n">
        <v>1</v>
      </c>
      <c r="G13" s="401"/>
      <c r="H13" s="405"/>
      <c r="I13" s="406"/>
    </row>
    <row r="14" s="394" customFormat="true" ht="18" hidden="false" customHeight="true" outlineLevel="0" collapsed="false">
      <c r="A14" s="399" t="s">
        <v>553</v>
      </c>
      <c r="B14" s="407" t="s">
        <v>984</v>
      </c>
      <c r="C14" s="400" t="s">
        <v>985</v>
      </c>
      <c r="D14" s="397" t="s">
        <v>962</v>
      </c>
      <c r="E14" s="400" t="s">
        <v>966</v>
      </c>
      <c r="F14" s="396" t="n">
        <v>1</v>
      </c>
      <c r="G14" s="401"/>
      <c r="H14" s="405"/>
      <c r="I14" s="406"/>
    </row>
    <row r="15" s="394" customFormat="true" ht="29.25" hidden="false" customHeight="true" outlineLevel="0" collapsed="false">
      <c r="A15" s="399" t="s">
        <v>555</v>
      </c>
      <c r="B15" s="407" t="s">
        <v>986</v>
      </c>
      <c r="C15" s="400" t="s">
        <v>987</v>
      </c>
      <c r="D15" s="397" t="s">
        <v>962</v>
      </c>
      <c r="E15" s="400" t="s">
        <v>966</v>
      </c>
      <c r="F15" s="396" t="n">
        <v>1</v>
      </c>
      <c r="G15" s="401"/>
      <c r="H15" s="405"/>
      <c r="I15" s="406"/>
    </row>
    <row r="16" s="394" customFormat="true" ht="33" hidden="false" customHeight="true" outlineLevel="0" collapsed="false">
      <c r="A16" s="399" t="s">
        <v>557</v>
      </c>
      <c r="B16" s="407" t="s">
        <v>988</v>
      </c>
      <c r="C16" s="400" t="s">
        <v>989</v>
      </c>
      <c r="D16" s="397" t="s">
        <v>962</v>
      </c>
      <c r="E16" s="400" t="s">
        <v>966</v>
      </c>
      <c r="F16" s="396" t="n">
        <v>2</v>
      </c>
      <c r="G16" s="401"/>
      <c r="H16" s="393"/>
      <c r="I16" s="403"/>
    </row>
    <row r="17" s="394" customFormat="true" ht="22.5" hidden="false" customHeight="true" outlineLevel="0" collapsed="false">
      <c r="A17" s="399" t="s">
        <v>559</v>
      </c>
      <c r="B17" s="407" t="s">
        <v>990</v>
      </c>
      <c r="C17" s="400" t="s">
        <v>991</v>
      </c>
      <c r="D17" s="397" t="s">
        <v>962</v>
      </c>
      <c r="E17" s="400" t="s">
        <v>966</v>
      </c>
      <c r="F17" s="396" t="n">
        <v>1</v>
      </c>
      <c r="G17" s="401"/>
      <c r="H17" s="393"/>
      <c r="I17" s="404"/>
      <c r="J17" s="393"/>
      <c r="K17" s="393"/>
    </row>
    <row r="18" s="394" customFormat="true" ht="21" hidden="false" customHeight="true" outlineLevel="0" collapsed="false">
      <c r="A18" s="399" t="s">
        <v>561</v>
      </c>
      <c r="B18" s="407" t="s">
        <v>992</v>
      </c>
      <c r="C18" s="400" t="s">
        <v>993</v>
      </c>
      <c r="D18" s="397" t="s">
        <v>962</v>
      </c>
      <c r="E18" s="400" t="s">
        <v>966</v>
      </c>
      <c r="F18" s="396" t="n">
        <v>1</v>
      </c>
      <c r="G18" s="401"/>
      <c r="H18" s="393"/>
      <c r="I18" s="403"/>
      <c r="J18" s="393"/>
      <c r="K18" s="393"/>
    </row>
    <row r="19" s="394" customFormat="true" ht="31.5" hidden="false" customHeight="true" outlineLevel="0" collapsed="false">
      <c r="A19" s="399" t="s">
        <v>563</v>
      </c>
      <c r="B19" s="407" t="s">
        <v>994</v>
      </c>
      <c r="C19" s="400" t="s">
        <v>968</v>
      </c>
      <c r="D19" s="397" t="s">
        <v>962</v>
      </c>
      <c r="E19" s="400" t="s">
        <v>966</v>
      </c>
      <c r="F19" s="396" t="n">
        <v>3</v>
      </c>
      <c r="G19" s="401"/>
      <c r="H19" s="393"/>
      <c r="I19" s="403"/>
      <c r="J19" s="393"/>
      <c r="K19" s="393"/>
    </row>
    <row r="20" s="394" customFormat="true" ht="21" hidden="false" customHeight="true" outlineLevel="0" collapsed="false">
      <c r="A20" s="399" t="s">
        <v>565</v>
      </c>
      <c r="B20" s="407" t="s">
        <v>995</v>
      </c>
      <c r="C20" s="400" t="s">
        <v>996</v>
      </c>
      <c r="D20" s="397" t="s">
        <v>962</v>
      </c>
      <c r="E20" s="400" t="s">
        <v>966</v>
      </c>
      <c r="F20" s="396" t="n">
        <v>1</v>
      </c>
      <c r="G20" s="401"/>
      <c r="H20" s="393"/>
      <c r="I20" s="403"/>
      <c r="J20" s="393"/>
      <c r="K20" s="393"/>
    </row>
    <row r="21" s="394" customFormat="true" ht="33" hidden="false" customHeight="true" outlineLevel="0" collapsed="false">
      <c r="A21" s="399" t="s">
        <v>567</v>
      </c>
      <c r="B21" s="407" t="s">
        <v>997</v>
      </c>
      <c r="C21" s="400" t="s">
        <v>998</v>
      </c>
      <c r="D21" s="397" t="s">
        <v>962</v>
      </c>
      <c r="E21" s="400" t="s">
        <v>966</v>
      </c>
      <c r="F21" s="396" t="n">
        <v>1</v>
      </c>
      <c r="G21" s="401"/>
      <c r="H21" s="393"/>
      <c r="I21" s="404"/>
      <c r="J21" s="393"/>
      <c r="K21" s="393"/>
    </row>
    <row r="22" s="394" customFormat="true" ht="31.5" hidden="false" customHeight="true" outlineLevel="0" collapsed="false">
      <c r="A22" s="399" t="s">
        <v>569</v>
      </c>
      <c r="B22" s="407" t="s">
        <v>999</v>
      </c>
      <c r="C22" s="400" t="s">
        <v>1000</v>
      </c>
      <c r="D22" s="397" t="s">
        <v>962</v>
      </c>
      <c r="E22" s="400" t="s">
        <v>966</v>
      </c>
      <c r="F22" s="396" t="n">
        <v>1</v>
      </c>
      <c r="G22" s="401"/>
      <c r="H22" s="405"/>
      <c r="I22" s="406"/>
      <c r="J22" s="393"/>
      <c r="K22" s="393"/>
    </row>
    <row r="23" s="394" customFormat="true" ht="35.25" hidden="false" customHeight="true" outlineLevel="0" collapsed="false">
      <c r="A23" s="399" t="s">
        <v>1001</v>
      </c>
      <c r="B23" s="407" t="s">
        <v>1002</v>
      </c>
      <c r="C23" s="400" t="s">
        <v>1003</v>
      </c>
      <c r="D23" s="397" t="s">
        <v>962</v>
      </c>
      <c r="E23" s="400" t="s">
        <v>966</v>
      </c>
      <c r="F23" s="396" t="n">
        <v>1</v>
      </c>
      <c r="G23" s="401"/>
      <c r="H23" s="405"/>
      <c r="I23" s="406"/>
      <c r="J23" s="393"/>
      <c r="K23" s="393"/>
    </row>
    <row r="24" s="394" customFormat="true" ht="17.25" hidden="false" customHeight="true" outlineLevel="0" collapsed="false">
      <c r="A24" s="399" t="s">
        <v>1004</v>
      </c>
      <c r="B24" s="397" t="s">
        <v>1005</v>
      </c>
      <c r="C24" s="400" t="s">
        <v>985</v>
      </c>
      <c r="D24" s="397" t="s">
        <v>962</v>
      </c>
      <c r="E24" s="400" t="s">
        <v>966</v>
      </c>
      <c r="F24" s="396" t="n">
        <v>1</v>
      </c>
      <c r="G24" s="401"/>
      <c r="H24" s="393"/>
      <c r="I24" s="403"/>
      <c r="J24" s="393"/>
      <c r="K24" s="393"/>
    </row>
    <row r="25" s="394" customFormat="true" ht="33.75" hidden="false" customHeight="true" outlineLevel="0" collapsed="false">
      <c r="A25" s="399" t="s">
        <v>1006</v>
      </c>
      <c r="B25" s="397" t="s">
        <v>1007</v>
      </c>
      <c r="C25" s="408" t="s">
        <v>1008</v>
      </c>
      <c r="D25" s="397" t="s">
        <v>962</v>
      </c>
      <c r="E25" s="400" t="s">
        <v>966</v>
      </c>
      <c r="F25" s="396" t="n">
        <v>2</v>
      </c>
      <c r="G25" s="401"/>
      <c r="H25" s="393"/>
      <c r="I25" s="403"/>
      <c r="J25" s="393"/>
      <c r="K25" s="393"/>
    </row>
    <row r="26" s="394" customFormat="true" ht="31.5" hidden="false" customHeight="true" outlineLevel="0" collapsed="false">
      <c r="A26" s="399" t="s">
        <v>1009</v>
      </c>
      <c r="B26" s="397" t="s">
        <v>1010</v>
      </c>
      <c r="C26" s="408" t="s">
        <v>1011</v>
      </c>
      <c r="D26" s="397" t="s">
        <v>962</v>
      </c>
      <c r="E26" s="400" t="s">
        <v>966</v>
      </c>
      <c r="F26" s="396" t="n">
        <v>1</v>
      </c>
      <c r="G26" s="401"/>
      <c r="H26" s="405"/>
      <c r="I26" s="406"/>
      <c r="J26" s="393"/>
      <c r="K26" s="393"/>
    </row>
    <row r="27" s="394" customFormat="true" ht="32.25" hidden="false" customHeight="true" outlineLevel="0" collapsed="false">
      <c r="A27" s="399" t="s">
        <v>1012</v>
      </c>
      <c r="B27" s="397" t="s">
        <v>1013</v>
      </c>
      <c r="C27" s="400" t="s">
        <v>1014</v>
      </c>
      <c r="D27" s="397" t="s">
        <v>962</v>
      </c>
      <c r="E27" s="400" t="s">
        <v>966</v>
      </c>
      <c r="F27" s="396" t="n">
        <v>1</v>
      </c>
      <c r="G27" s="409"/>
      <c r="H27" s="405"/>
      <c r="I27" s="406"/>
      <c r="J27" s="393"/>
      <c r="K27" s="393"/>
    </row>
    <row r="28" s="394" customFormat="true" ht="31.5" hidden="false" customHeight="true" outlineLevel="0" collapsed="false">
      <c r="A28" s="399" t="s">
        <v>1015</v>
      </c>
      <c r="B28" s="397" t="s">
        <v>1016</v>
      </c>
      <c r="C28" s="408" t="s">
        <v>1008</v>
      </c>
      <c r="D28" s="397" t="s">
        <v>962</v>
      </c>
      <c r="E28" s="400" t="s">
        <v>966</v>
      </c>
      <c r="F28" s="396" t="n">
        <v>4</v>
      </c>
      <c r="G28" s="401"/>
      <c r="H28" s="405"/>
      <c r="I28" s="406"/>
      <c r="J28" s="393"/>
      <c r="K28" s="393"/>
    </row>
    <row r="29" s="394" customFormat="true" ht="30" hidden="false" customHeight="true" outlineLevel="0" collapsed="false">
      <c r="A29" s="399" t="s">
        <v>1017</v>
      </c>
      <c r="B29" s="397" t="s">
        <v>1018</v>
      </c>
      <c r="C29" s="408" t="s">
        <v>1011</v>
      </c>
      <c r="D29" s="397" t="s">
        <v>962</v>
      </c>
      <c r="E29" s="400" t="s">
        <v>966</v>
      </c>
      <c r="F29" s="396" t="n">
        <v>1</v>
      </c>
      <c r="G29" s="409"/>
      <c r="H29" s="410"/>
      <c r="I29" s="411"/>
      <c r="J29" s="402"/>
      <c r="K29" s="402"/>
    </row>
    <row r="30" s="394" customFormat="true" ht="30" hidden="false" customHeight="true" outlineLevel="0" collapsed="false">
      <c r="A30" s="399" t="s">
        <v>1019</v>
      </c>
      <c r="B30" s="407" t="s">
        <v>1020</v>
      </c>
      <c r="C30" s="400" t="s">
        <v>1021</v>
      </c>
      <c r="D30" s="397" t="s">
        <v>962</v>
      </c>
      <c r="E30" s="400" t="s">
        <v>966</v>
      </c>
      <c r="F30" s="396" t="n">
        <v>2</v>
      </c>
      <c r="G30" s="401"/>
      <c r="H30" s="405"/>
      <c r="I30" s="406"/>
      <c r="J30" s="393"/>
      <c r="K30" s="393"/>
    </row>
    <row r="31" s="394" customFormat="true" ht="31.5" hidden="false" customHeight="true" outlineLevel="0" collapsed="false">
      <c r="A31" s="399" t="s">
        <v>1022</v>
      </c>
      <c r="B31" s="407" t="s">
        <v>1023</v>
      </c>
      <c r="C31" s="400" t="s">
        <v>1024</v>
      </c>
      <c r="D31" s="397" t="s">
        <v>962</v>
      </c>
      <c r="E31" s="400" t="s">
        <v>966</v>
      </c>
      <c r="F31" s="396" t="n">
        <v>2</v>
      </c>
      <c r="G31" s="401"/>
      <c r="H31" s="393"/>
      <c r="I31" s="393"/>
      <c r="J31" s="393"/>
      <c r="K31" s="393"/>
    </row>
    <row r="32" s="394" customFormat="true" ht="32.25" hidden="false" customHeight="true" outlineLevel="0" collapsed="false">
      <c r="A32" s="399" t="s">
        <v>1025</v>
      </c>
      <c r="B32" s="407" t="s">
        <v>1026</v>
      </c>
      <c r="C32" s="400" t="s">
        <v>1027</v>
      </c>
      <c r="D32" s="397" t="s">
        <v>962</v>
      </c>
      <c r="E32" s="400" t="s">
        <v>966</v>
      </c>
      <c r="F32" s="396" t="n">
        <v>1</v>
      </c>
      <c r="G32" s="401"/>
      <c r="H32" s="393"/>
      <c r="I32" s="403"/>
      <c r="J32" s="393"/>
      <c r="K32" s="393"/>
    </row>
    <row r="33" s="394" customFormat="true" ht="33" hidden="false" customHeight="true" outlineLevel="0" collapsed="false">
      <c r="A33" s="399" t="n">
        <v>31</v>
      </c>
      <c r="B33" s="397" t="s">
        <v>1028</v>
      </c>
      <c r="C33" s="400" t="s">
        <v>1014</v>
      </c>
      <c r="D33" s="397" t="s">
        <v>962</v>
      </c>
      <c r="E33" s="400" t="s">
        <v>966</v>
      </c>
      <c r="F33" s="396" t="n">
        <v>1</v>
      </c>
      <c r="G33" s="409"/>
      <c r="H33" s="393"/>
      <c r="I33" s="403"/>
    </row>
    <row r="34" s="394" customFormat="true" ht="33.75" hidden="false" customHeight="true" outlineLevel="0" collapsed="false">
      <c r="A34" s="399" t="n">
        <v>32</v>
      </c>
      <c r="B34" s="397" t="s">
        <v>1029</v>
      </c>
      <c r="C34" s="408" t="s">
        <v>1008</v>
      </c>
      <c r="D34" s="397" t="s">
        <v>962</v>
      </c>
      <c r="E34" s="400" t="s">
        <v>966</v>
      </c>
      <c r="F34" s="396" t="n">
        <v>4</v>
      </c>
      <c r="G34" s="401"/>
      <c r="H34" s="393"/>
      <c r="I34" s="393"/>
    </row>
    <row r="35" s="394" customFormat="true" ht="36" hidden="false" customHeight="true" outlineLevel="0" collapsed="false">
      <c r="A35" s="399" t="n">
        <v>33</v>
      </c>
      <c r="B35" s="397" t="s">
        <v>1030</v>
      </c>
      <c r="C35" s="408" t="s">
        <v>1011</v>
      </c>
      <c r="D35" s="397" t="s">
        <v>962</v>
      </c>
      <c r="E35" s="400" t="s">
        <v>966</v>
      </c>
      <c r="F35" s="396" t="n">
        <v>1</v>
      </c>
      <c r="G35" s="409"/>
      <c r="H35" s="393"/>
      <c r="I35" s="393"/>
    </row>
    <row r="36" s="394" customFormat="true" ht="37.5" hidden="false" customHeight="true" outlineLevel="0" collapsed="false">
      <c r="A36" s="399" t="n">
        <v>34</v>
      </c>
      <c r="B36" s="407" t="s">
        <v>1031</v>
      </c>
      <c r="C36" s="400" t="s">
        <v>1021</v>
      </c>
      <c r="D36" s="397" t="s">
        <v>962</v>
      </c>
      <c r="E36" s="400" t="s">
        <v>966</v>
      </c>
      <c r="F36" s="396" t="n">
        <v>2</v>
      </c>
      <c r="G36" s="401"/>
      <c r="H36" s="393"/>
      <c r="I36" s="393"/>
    </row>
    <row r="37" s="394" customFormat="true" ht="34.5" hidden="false" customHeight="true" outlineLevel="0" collapsed="false">
      <c r="A37" s="399" t="n">
        <v>35</v>
      </c>
      <c r="B37" s="407" t="s">
        <v>1032</v>
      </c>
      <c r="C37" s="400" t="s">
        <v>1024</v>
      </c>
      <c r="D37" s="397" t="s">
        <v>962</v>
      </c>
      <c r="E37" s="400" t="s">
        <v>966</v>
      </c>
      <c r="F37" s="396" t="n">
        <v>2</v>
      </c>
      <c r="G37" s="401"/>
      <c r="H37" s="405"/>
      <c r="I37" s="406"/>
    </row>
    <row r="38" s="394" customFormat="true" ht="37.5" hidden="false" customHeight="true" outlineLevel="0" collapsed="false">
      <c r="A38" s="399" t="n">
        <v>36</v>
      </c>
      <c r="B38" s="407" t="s">
        <v>1033</v>
      </c>
      <c r="C38" s="400" t="s">
        <v>1027</v>
      </c>
      <c r="D38" s="397" t="s">
        <v>962</v>
      </c>
      <c r="E38" s="400" t="s">
        <v>966</v>
      </c>
      <c r="F38" s="396" t="n">
        <v>1</v>
      </c>
      <c r="G38" s="401"/>
      <c r="H38" s="405"/>
      <c r="I38" s="406"/>
    </row>
    <row r="39" s="394" customFormat="true" ht="39" hidden="false" customHeight="true" outlineLevel="0" collapsed="false">
      <c r="A39" s="399" t="n">
        <v>37</v>
      </c>
      <c r="B39" s="407" t="s">
        <v>1034</v>
      </c>
      <c r="C39" s="400" t="s">
        <v>1035</v>
      </c>
      <c r="D39" s="397" t="s">
        <v>962</v>
      </c>
      <c r="E39" s="400" t="s">
        <v>966</v>
      </c>
      <c r="F39" s="396" t="n">
        <v>1</v>
      </c>
      <c r="G39" s="401"/>
      <c r="H39" s="405"/>
      <c r="I39" s="406"/>
    </row>
    <row r="40" s="394" customFormat="true" ht="24.75" hidden="false" customHeight="true" outlineLevel="0" collapsed="false">
      <c r="A40" s="399" t="n">
        <v>38</v>
      </c>
      <c r="B40" s="397" t="s">
        <v>1036</v>
      </c>
      <c r="C40" s="400" t="s">
        <v>985</v>
      </c>
      <c r="D40" s="397" t="s">
        <v>962</v>
      </c>
      <c r="E40" s="400" t="s">
        <v>966</v>
      </c>
      <c r="F40" s="396" t="n">
        <v>1</v>
      </c>
      <c r="G40" s="409"/>
      <c r="H40" s="405"/>
      <c r="I40" s="406"/>
    </row>
    <row r="41" s="394" customFormat="true" ht="32.25" hidden="false" customHeight="true" outlineLevel="0" collapsed="false">
      <c r="A41" s="399" t="n">
        <v>39</v>
      </c>
      <c r="B41" s="397" t="s">
        <v>1037</v>
      </c>
      <c r="C41" s="408" t="s">
        <v>1038</v>
      </c>
      <c r="D41" s="397" t="s">
        <v>962</v>
      </c>
      <c r="E41" s="400" t="s">
        <v>966</v>
      </c>
      <c r="F41" s="396" t="n">
        <v>1</v>
      </c>
      <c r="G41" s="401"/>
      <c r="H41" s="398"/>
      <c r="I41" s="398"/>
    </row>
    <row r="42" s="394" customFormat="true" ht="39.75" hidden="false" customHeight="true" outlineLevel="0" collapsed="false">
      <c r="A42" s="399" t="n">
        <v>40</v>
      </c>
      <c r="B42" s="397" t="s">
        <v>1039</v>
      </c>
      <c r="C42" s="408" t="s">
        <v>1008</v>
      </c>
      <c r="D42" s="397" t="s">
        <v>962</v>
      </c>
      <c r="E42" s="400" t="s">
        <v>966</v>
      </c>
      <c r="F42" s="396" t="n">
        <v>2</v>
      </c>
      <c r="G42" s="401"/>
      <c r="H42" s="398"/>
      <c r="I42" s="398"/>
    </row>
    <row r="43" s="394" customFormat="true" ht="30.75" hidden="false" customHeight="true" outlineLevel="0" collapsed="false">
      <c r="A43" s="399" t="n">
        <v>41</v>
      </c>
      <c r="B43" s="397" t="s">
        <v>1040</v>
      </c>
      <c r="C43" s="408" t="s">
        <v>1011</v>
      </c>
      <c r="D43" s="397" t="s">
        <v>962</v>
      </c>
      <c r="E43" s="400" t="s">
        <v>966</v>
      </c>
      <c r="F43" s="396" t="n">
        <v>1</v>
      </c>
      <c r="G43" s="401"/>
      <c r="H43" s="398"/>
      <c r="I43" s="398"/>
    </row>
    <row r="44" s="394" customFormat="true" ht="33.75" hidden="false" customHeight="true" outlineLevel="0" collapsed="false">
      <c r="A44" s="399" t="n">
        <v>42</v>
      </c>
      <c r="B44" s="407" t="s">
        <v>1041</v>
      </c>
      <c r="C44" s="400" t="s">
        <v>1035</v>
      </c>
      <c r="D44" s="397" t="s">
        <v>962</v>
      </c>
      <c r="E44" s="400" t="s">
        <v>966</v>
      </c>
      <c r="F44" s="396" t="n">
        <v>1</v>
      </c>
      <c r="G44" s="401"/>
      <c r="H44" s="398"/>
      <c r="I44" s="398"/>
    </row>
    <row r="45" s="394" customFormat="true" ht="25.5" hidden="false" customHeight="true" outlineLevel="0" collapsed="false">
      <c r="A45" s="399" t="n">
        <v>43</v>
      </c>
      <c r="B45" s="397" t="s">
        <v>1042</v>
      </c>
      <c r="C45" s="400" t="s">
        <v>985</v>
      </c>
      <c r="D45" s="397" t="s">
        <v>962</v>
      </c>
      <c r="E45" s="400" t="s">
        <v>966</v>
      </c>
      <c r="F45" s="396" t="n">
        <v>1</v>
      </c>
      <c r="G45" s="409"/>
      <c r="H45" s="398"/>
      <c r="I45" s="398"/>
    </row>
    <row r="46" s="394" customFormat="true" ht="34.5" hidden="false" customHeight="true" outlineLevel="0" collapsed="false">
      <c r="A46" s="399" t="n">
        <v>44</v>
      </c>
      <c r="B46" s="397" t="s">
        <v>1043</v>
      </c>
      <c r="C46" s="408" t="s">
        <v>1038</v>
      </c>
      <c r="D46" s="397" t="s">
        <v>962</v>
      </c>
      <c r="E46" s="400" t="s">
        <v>966</v>
      </c>
      <c r="F46" s="396" t="n">
        <v>1</v>
      </c>
      <c r="G46" s="401"/>
      <c r="H46" s="398"/>
      <c r="I46" s="398"/>
    </row>
    <row r="47" s="394" customFormat="true" ht="34.5" hidden="false" customHeight="true" outlineLevel="0" collapsed="false">
      <c r="A47" s="399" t="n">
        <v>45</v>
      </c>
      <c r="B47" s="397" t="s">
        <v>1044</v>
      </c>
      <c r="C47" s="408" t="s">
        <v>1008</v>
      </c>
      <c r="D47" s="397" t="s">
        <v>962</v>
      </c>
      <c r="E47" s="400" t="s">
        <v>966</v>
      </c>
      <c r="F47" s="396" t="n">
        <v>1</v>
      </c>
      <c r="G47" s="401"/>
      <c r="H47" s="398"/>
      <c r="I47" s="398"/>
    </row>
    <row r="48" s="394" customFormat="true" ht="30.75" hidden="false" customHeight="true" outlineLevel="0" collapsed="false">
      <c r="A48" s="399" t="n">
        <v>46</v>
      </c>
      <c r="B48" s="397" t="s">
        <v>1045</v>
      </c>
      <c r="C48" s="408" t="s">
        <v>1011</v>
      </c>
      <c r="D48" s="397" t="s">
        <v>962</v>
      </c>
      <c r="E48" s="400" t="s">
        <v>966</v>
      </c>
      <c r="F48" s="396" t="n">
        <v>1</v>
      </c>
      <c r="G48" s="401"/>
      <c r="H48" s="398"/>
      <c r="I48" s="398"/>
    </row>
    <row r="49" s="394" customFormat="true" ht="31.5" hidden="false" customHeight="true" outlineLevel="0" collapsed="false">
      <c r="A49" s="399" t="n">
        <v>47</v>
      </c>
      <c r="B49" s="407" t="s">
        <v>1046</v>
      </c>
      <c r="C49" s="400" t="s">
        <v>1035</v>
      </c>
      <c r="D49" s="397" t="s">
        <v>962</v>
      </c>
      <c r="E49" s="400" t="s">
        <v>966</v>
      </c>
      <c r="F49" s="396" t="n">
        <v>1</v>
      </c>
      <c r="G49" s="401"/>
    </row>
    <row r="50" s="394" customFormat="true" ht="24" hidden="false" customHeight="true" outlineLevel="0" collapsed="false">
      <c r="A50" s="399" t="n">
        <v>48</v>
      </c>
      <c r="B50" s="397" t="s">
        <v>1047</v>
      </c>
      <c r="C50" s="400" t="s">
        <v>985</v>
      </c>
      <c r="D50" s="397" t="s">
        <v>962</v>
      </c>
      <c r="E50" s="400" t="s">
        <v>966</v>
      </c>
      <c r="F50" s="396" t="n">
        <v>1</v>
      </c>
      <c r="G50" s="409"/>
    </row>
    <row r="51" s="394" customFormat="true" ht="36" hidden="false" customHeight="true" outlineLevel="0" collapsed="false">
      <c r="A51" s="399" t="n">
        <v>49</v>
      </c>
      <c r="B51" s="397" t="s">
        <v>1048</v>
      </c>
      <c r="C51" s="408" t="s">
        <v>1038</v>
      </c>
      <c r="D51" s="397" t="s">
        <v>962</v>
      </c>
      <c r="E51" s="400" t="s">
        <v>966</v>
      </c>
      <c r="F51" s="396" t="n">
        <v>1</v>
      </c>
      <c r="G51" s="401"/>
    </row>
    <row r="52" s="394" customFormat="true" ht="33" hidden="false" customHeight="true" outlineLevel="0" collapsed="false">
      <c r="A52" s="399" t="n">
        <v>50</v>
      </c>
      <c r="B52" s="397" t="s">
        <v>1049</v>
      </c>
      <c r="C52" s="408" t="s">
        <v>1008</v>
      </c>
      <c r="D52" s="397" t="s">
        <v>962</v>
      </c>
      <c r="E52" s="400" t="s">
        <v>966</v>
      </c>
      <c r="F52" s="396" t="n">
        <v>1</v>
      </c>
      <c r="G52" s="401"/>
    </row>
    <row r="53" s="394" customFormat="true" ht="35.25" hidden="false" customHeight="true" outlineLevel="0" collapsed="false">
      <c r="A53" s="399" t="n">
        <v>51</v>
      </c>
      <c r="B53" s="397" t="s">
        <v>1050</v>
      </c>
      <c r="C53" s="408" t="s">
        <v>1011</v>
      </c>
      <c r="D53" s="397" t="s">
        <v>962</v>
      </c>
      <c r="E53" s="400" t="s">
        <v>966</v>
      </c>
      <c r="F53" s="396" t="n">
        <v>1</v>
      </c>
      <c r="G53" s="401"/>
    </row>
    <row r="54" s="394" customFormat="true" ht="36" hidden="false" customHeight="true" outlineLevel="0" collapsed="false">
      <c r="A54" s="399" t="n">
        <v>52</v>
      </c>
      <c r="B54" s="407" t="s">
        <v>1051</v>
      </c>
      <c r="C54" s="400" t="s">
        <v>1035</v>
      </c>
      <c r="D54" s="397" t="s">
        <v>962</v>
      </c>
      <c r="E54" s="400" t="s">
        <v>966</v>
      </c>
      <c r="F54" s="396" t="n">
        <v>1</v>
      </c>
      <c r="G54" s="401"/>
    </row>
    <row r="55" s="394" customFormat="true" ht="21" hidden="false" customHeight="true" outlineLevel="0" collapsed="false">
      <c r="A55" s="399" t="n">
        <v>53</v>
      </c>
      <c r="B55" s="397" t="s">
        <v>1052</v>
      </c>
      <c r="C55" s="400" t="s">
        <v>985</v>
      </c>
      <c r="D55" s="397" t="s">
        <v>962</v>
      </c>
      <c r="E55" s="400" t="s">
        <v>966</v>
      </c>
      <c r="F55" s="396" t="n">
        <v>1</v>
      </c>
      <c r="G55" s="409"/>
    </row>
    <row r="56" s="394" customFormat="true" ht="33" hidden="false" customHeight="true" outlineLevel="0" collapsed="false">
      <c r="A56" s="399" t="n">
        <v>54</v>
      </c>
      <c r="B56" s="397" t="s">
        <v>1053</v>
      </c>
      <c r="C56" s="408" t="s">
        <v>1038</v>
      </c>
      <c r="D56" s="397" t="s">
        <v>962</v>
      </c>
      <c r="E56" s="400" t="s">
        <v>966</v>
      </c>
      <c r="F56" s="396" t="n">
        <v>1</v>
      </c>
      <c r="G56" s="401"/>
    </row>
    <row r="57" s="394" customFormat="true" ht="36.75" hidden="false" customHeight="true" outlineLevel="0" collapsed="false">
      <c r="A57" s="399" t="n">
        <v>55</v>
      </c>
      <c r="B57" s="397" t="s">
        <v>1054</v>
      </c>
      <c r="C57" s="408" t="s">
        <v>1008</v>
      </c>
      <c r="D57" s="397" t="s">
        <v>962</v>
      </c>
      <c r="E57" s="400" t="s">
        <v>966</v>
      </c>
      <c r="F57" s="396" t="n">
        <v>2</v>
      </c>
      <c r="G57" s="401"/>
    </row>
    <row r="58" s="394" customFormat="true" ht="36.75" hidden="false" customHeight="true" outlineLevel="0" collapsed="false">
      <c r="A58" s="399" t="n">
        <v>56</v>
      </c>
      <c r="B58" s="397" t="s">
        <v>1055</v>
      </c>
      <c r="C58" s="408" t="s">
        <v>1011</v>
      </c>
      <c r="D58" s="397" t="s">
        <v>962</v>
      </c>
      <c r="E58" s="400" t="s">
        <v>966</v>
      </c>
      <c r="F58" s="396" t="n">
        <v>1</v>
      </c>
      <c r="G58" s="401"/>
    </row>
    <row r="59" s="394" customFormat="true" ht="16.5" hidden="false" customHeight="true" outlineLevel="0" collapsed="false">
      <c r="A59" s="399" t="n">
        <v>57</v>
      </c>
      <c r="B59" s="407" t="s">
        <v>1056</v>
      </c>
      <c r="C59" s="400" t="s">
        <v>1057</v>
      </c>
      <c r="D59" s="397" t="s">
        <v>962</v>
      </c>
      <c r="E59" s="400" t="s">
        <v>966</v>
      </c>
      <c r="F59" s="396" t="n">
        <v>1</v>
      </c>
      <c r="G59" s="401"/>
    </row>
    <row r="60" s="394" customFormat="true" ht="16.5" hidden="false" customHeight="true" outlineLevel="0" collapsed="false">
      <c r="A60" s="399" t="n">
        <v>58</v>
      </c>
      <c r="B60" s="397" t="s">
        <v>1058</v>
      </c>
      <c r="C60" s="400" t="s">
        <v>985</v>
      </c>
      <c r="D60" s="397" t="s">
        <v>962</v>
      </c>
      <c r="E60" s="400" t="s">
        <v>966</v>
      </c>
      <c r="F60" s="396" t="n">
        <v>1</v>
      </c>
      <c r="G60" s="409"/>
    </row>
    <row r="61" s="394" customFormat="true" ht="36.75" hidden="false" customHeight="true" outlineLevel="0" collapsed="false">
      <c r="A61" s="399" t="n">
        <v>59</v>
      </c>
      <c r="B61" s="397" t="s">
        <v>1059</v>
      </c>
      <c r="C61" s="408" t="s">
        <v>1060</v>
      </c>
      <c r="D61" s="397" t="s">
        <v>962</v>
      </c>
      <c r="E61" s="400" t="s">
        <v>966</v>
      </c>
      <c r="F61" s="396" t="n">
        <v>1</v>
      </c>
      <c r="G61" s="401"/>
    </row>
    <row r="62" s="394" customFormat="true" ht="36.75" hidden="false" customHeight="true" outlineLevel="0" collapsed="false">
      <c r="A62" s="399" t="n">
        <v>60</v>
      </c>
      <c r="B62" s="397" t="s">
        <v>1061</v>
      </c>
      <c r="C62" s="408" t="s">
        <v>1008</v>
      </c>
      <c r="D62" s="397" t="s">
        <v>962</v>
      </c>
      <c r="E62" s="400" t="s">
        <v>966</v>
      </c>
      <c r="F62" s="396" t="n">
        <v>2</v>
      </c>
      <c r="G62" s="401"/>
    </row>
    <row r="63" s="394" customFormat="true" ht="34.5" hidden="false" customHeight="true" outlineLevel="0" collapsed="false">
      <c r="A63" s="399" t="n">
        <v>61</v>
      </c>
      <c r="B63" s="397" t="s">
        <v>1062</v>
      </c>
      <c r="C63" s="408" t="s">
        <v>1011</v>
      </c>
      <c r="D63" s="397" t="s">
        <v>962</v>
      </c>
      <c r="E63" s="400" t="s">
        <v>966</v>
      </c>
      <c r="F63" s="396" t="n">
        <v>1</v>
      </c>
      <c r="G63" s="401"/>
    </row>
    <row r="64" s="394" customFormat="true" ht="34.5" hidden="false" customHeight="true" outlineLevel="0" collapsed="false">
      <c r="A64" s="399" t="n">
        <v>62</v>
      </c>
      <c r="B64" s="407" t="s">
        <v>1063</v>
      </c>
      <c r="C64" s="400" t="s">
        <v>1021</v>
      </c>
      <c r="D64" s="397" t="s">
        <v>962</v>
      </c>
      <c r="E64" s="400" t="s">
        <v>966</v>
      </c>
      <c r="F64" s="396" t="n">
        <v>1</v>
      </c>
      <c r="G64" s="401"/>
    </row>
    <row r="65" s="394" customFormat="true" ht="34.5" hidden="false" customHeight="true" outlineLevel="0" collapsed="false">
      <c r="A65" s="399" t="n">
        <v>63</v>
      </c>
      <c r="B65" s="407" t="s">
        <v>1064</v>
      </c>
      <c r="C65" s="400" t="s">
        <v>1024</v>
      </c>
      <c r="D65" s="397" t="s">
        <v>962</v>
      </c>
      <c r="E65" s="400" t="s">
        <v>966</v>
      </c>
      <c r="F65" s="396" t="n">
        <v>1</v>
      </c>
      <c r="G65" s="401"/>
    </row>
    <row r="66" s="394" customFormat="true" ht="17.25" hidden="false" customHeight="true" outlineLevel="0" collapsed="false">
      <c r="A66" s="399" t="n">
        <v>64</v>
      </c>
      <c r="B66" s="407" t="s">
        <v>1065</v>
      </c>
      <c r="C66" s="400" t="s">
        <v>1057</v>
      </c>
      <c r="D66" s="397" t="s">
        <v>962</v>
      </c>
      <c r="E66" s="400" t="s">
        <v>966</v>
      </c>
      <c r="F66" s="396" t="n">
        <v>1</v>
      </c>
      <c r="G66" s="401"/>
    </row>
    <row r="67" s="394" customFormat="true" ht="18.75" hidden="false" customHeight="true" outlineLevel="0" collapsed="false">
      <c r="A67" s="399" t="n">
        <v>65</v>
      </c>
      <c r="B67" s="397" t="s">
        <v>1066</v>
      </c>
      <c r="C67" s="400" t="s">
        <v>985</v>
      </c>
      <c r="D67" s="397" t="s">
        <v>962</v>
      </c>
      <c r="E67" s="400" t="s">
        <v>966</v>
      </c>
      <c r="F67" s="396" t="n">
        <v>1</v>
      </c>
      <c r="G67" s="409"/>
    </row>
    <row r="68" s="394" customFormat="true" ht="34.5" hidden="false" customHeight="true" outlineLevel="0" collapsed="false">
      <c r="A68" s="399" t="n">
        <v>66</v>
      </c>
      <c r="B68" s="397" t="s">
        <v>1067</v>
      </c>
      <c r="C68" s="408" t="s">
        <v>1060</v>
      </c>
      <c r="D68" s="397" t="s">
        <v>962</v>
      </c>
      <c r="E68" s="400" t="s">
        <v>966</v>
      </c>
      <c r="F68" s="396" t="n">
        <v>1</v>
      </c>
      <c r="G68" s="401"/>
    </row>
    <row r="69" s="394" customFormat="true" ht="34.5" hidden="false" customHeight="true" outlineLevel="0" collapsed="false">
      <c r="A69" s="399" t="n">
        <v>67</v>
      </c>
      <c r="B69" s="397" t="s">
        <v>1068</v>
      </c>
      <c r="C69" s="408" t="s">
        <v>1008</v>
      </c>
      <c r="D69" s="397" t="s">
        <v>962</v>
      </c>
      <c r="E69" s="400" t="s">
        <v>966</v>
      </c>
      <c r="F69" s="396" t="n">
        <v>2</v>
      </c>
      <c r="G69" s="401"/>
    </row>
    <row r="70" s="394" customFormat="true" ht="31.5" hidden="false" customHeight="true" outlineLevel="0" collapsed="false">
      <c r="A70" s="399" t="n">
        <v>68</v>
      </c>
      <c r="B70" s="397" t="s">
        <v>1069</v>
      </c>
      <c r="C70" s="408" t="s">
        <v>1011</v>
      </c>
      <c r="D70" s="397" t="s">
        <v>962</v>
      </c>
      <c r="E70" s="400" t="s">
        <v>966</v>
      </c>
      <c r="F70" s="396" t="n">
        <v>1</v>
      </c>
      <c r="G70" s="401"/>
    </row>
    <row r="71" s="394" customFormat="true" ht="31.5" hidden="false" customHeight="true" outlineLevel="0" collapsed="false">
      <c r="A71" s="399" t="n">
        <v>69</v>
      </c>
      <c r="B71" s="407" t="s">
        <v>1070</v>
      </c>
      <c r="C71" s="400" t="s">
        <v>1021</v>
      </c>
      <c r="D71" s="397" t="s">
        <v>962</v>
      </c>
      <c r="E71" s="400" t="s">
        <v>966</v>
      </c>
      <c r="F71" s="396" t="n">
        <v>1</v>
      </c>
      <c r="G71" s="401"/>
    </row>
    <row r="72" s="394" customFormat="true" ht="33.75" hidden="false" customHeight="true" outlineLevel="0" collapsed="false">
      <c r="A72" s="399" t="n">
        <v>70</v>
      </c>
      <c r="B72" s="407" t="s">
        <v>1071</v>
      </c>
      <c r="C72" s="400" t="s">
        <v>1024</v>
      </c>
      <c r="D72" s="397" t="s">
        <v>962</v>
      </c>
      <c r="E72" s="400" t="s">
        <v>966</v>
      </c>
      <c r="F72" s="396" t="n">
        <v>1</v>
      </c>
      <c r="G72" s="401"/>
    </row>
    <row r="73" s="394" customFormat="true" ht="18.75" hidden="false" customHeight="true" outlineLevel="0" collapsed="false">
      <c r="A73" s="399" t="n">
        <v>71</v>
      </c>
      <c r="B73" s="396" t="s">
        <v>1072</v>
      </c>
      <c r="C73" s="412" t="s">
        <v>1073</v>
      </c>
      <c r="D73" s="412"/>
      <c r="E73" s="400"/>
      <c r="F73" s="396"/>
      <c r="G73" s="413"/>
    </row>
    <row r="74" s="394" customFormat="true" ht="42.75" hidden="false" customHeight="true" outlineLevel="0" collapsed="false">
      <c r="A74" s="399"/>
      <c r="B74" s="396"/>
      <c r="C74" s="414" t="s">
        <v>1074</v>
      </c>
      <c r="D74" s="415" t="s">
        <v>1075</v>
      </c>
      <c r="E74" s="400" t="s">
        <v>1076</v>
      </c>
      <c r="F74" s="396" t="n">
        <v>1</v>
      </c>
      <c r="G74" s="413"/>
    </row>
    <row r="75" s="394" customFormat="true" ht="15.75" hidden="false" customHeight="true" outlineLevel="0" collapsed="false">
      <c r="A75" s="399" t="n">
        <v>72</v>
      </c>
      <c r="B75" s="396" t="s">
        <v>1077</v>
      </c>
      <c r="C75" s="397" t="s">
        <v>1078</v>
      </c>
      <c r="D75" s="397"/>
      <c r="E75" s="397"/>
      <c r="F75" s="396"/>
      <c r="G75" s="413"/>
    </row>
    <row r="76" s="394" customFormat="true" ht="73.5" hidden="false" customHeight="true" outlineLevel="0" collapsed="false">
      <c r="A76" s="399"/>
      <c r="B76" s="396"/>
      <c r="C76" s="400" t="s">
        <v>1079</v>
      </c>
      <c r="D76" s="403" t="s">
        <v>1080</v>
      </c>
      <c r="E76" s="400" t="s">
        <v>1076</v>
      </c>
      <c r="F76" s="396" t="n">
        <v>1</v>
      </c>
      <c r="G76" s="416"/>
    </row>
    <row r="77" s="394" customFormat="true" ht="35.25" hidden="false" customHeight="true" outlineLevel="0" collapsed="false">
      <c r="A77" s="399"/>
      <c r="B77" s="396"/>
      <c r="C77" s="414" t="s">
        <v>1081</v>
      </c>
      <c r="D77" s="403" t="s">
        <v>1082</v>
      </c>
      <c r="E77" s="400" t="s">
        <v>1076</v>
      </c>
      <c r="F77" s="396" t="n">
        <v>1</v>
      </c>
      <c r="G77" s="413"/>
    </row>
    <row r="78" s="394" customFormat="true" ht="35.25" hidden="false" customHeight="true" outlineLevel="0" collapsed="false">
      <c r="A78" s="399" t="n">
        <v>73</v>
      </c>
      <c r="B78" s="397" t="s">
        <v>1083</v>
      </c>
      <c r="C78" s="414" t="s">
        <v>1084</v>
      </c>
      <c r="D78" s="403" t="s">
        <v>1085</v>
      </c>
      <c r="E78" s="400" t="s">
        <v>1076</v>
      </c>
      <c r="F78" s="396" t="n">
        <v>1</v>
      </c>
      <c r="G78" s="413"/>
    </row>
    <row r="79" s="394" customFormat="true" ht="17.25" hidden="false" customHeight="true" outlineLevel="0" collapsed="false">
      <c r="A79" s="399" t="n">
        <v>74</v>
      </c>
      <c r="B79" s="397" t="s">
        <v>1086</v>
      </c>
      <c r="C79" s="397" t="s">
        <v>1087</v>
      </c>
      <c r="D79" s="403"/>
      <c r="E79" s="397"/>
      <c r="F79" s="396"/>
      <c r="G79" s="413"/>
    </row>
    <row r="80" s="394" customFormat="true" ht="36" hidden="false" customHeight="true" outlineLevel="0" collapsed="false">
      <c r="A80" s="399"/>
      <c r="B80" s="397"/>
      <c r="C80" s="400" t="s">
        <v>1088</v>
      </c>
      <c r="D80" s="403" t="s">
        <v>1089</v>
      </c>
      <c r="E80" s="400" t="s">
        <v>1076</v>
      </c>
      <c r="F80" s="396" t="n">
        <v>1</v>
      </c>
      <c r="G80" s="413"/>
    </row>
    <row r="81" s="394" customFormat="true" ht="18" hidden="false" customHeight="true" outlineLevel="0" collapsed="false">
      <c r="A81" s="399" t="n">
        <v>75</v>
      </c>
      <c r="B81" s="417" t="s">
        <v>1090</v>
      </c>
      <c r="C81" s="397" t="s">
        <v>1091</v>
      </c>
      <c r="D81" s="403"/>
      <c r="E81" s="397"/>
      <c r="F81" s="396"/>
      <c r="G81" s="416"/>
    </row>
    <row r="82" s="394" customFormat="true" ht="45.75" hidden="false" customHeight="true" outlineLevel="0" collapsed="false">
      <c r="A82" s="399"/>
      <c r="B82" s="417"/>
      <c r="C82" s="400" t="s">
        <v>1092</v>
      </c>
      <c r="D82" s="403" t="s">
        <v>1093</v>
      </c>
      <c r="E82" s="400" t="s">
        <v>1076</v>
      </c>
      <c r="F82" s="396" t="n">
        <v>3</v>
      </c>
      <c r="G82" s="416"/>
    </row>
    <row r="83" s="394" customFormat="true" ht="35.25" hidden="false" customHeight="true" outlineLevel="0" collapsed="false">
      <c r="A83" s="399" t="n">
        <v>76</v>
      </c>
      <c r="B83" s="417" t="s">
        <v>1094</v>
      </c>
      <c r="C83" s="397" t="s">
        <v>1095</v>
      </c>
      <c r="D83" s="410"/>
      <c r="E83" s="397"/>
      <c r="F83" s="396"/>
      <c r="G83" s="416"/>
    </row>
    <row r="84" s="394" customFormat="true" ht="30.75" hidden="false" customHeight="true" outlineLevel="0" collapsed="false">
      <c r="A84" s="399"/>
      <c r="B84" s="417"/>
      <c r="C84" s="400" t="s">
        <v>1096</v>
      </c>
      <c r="D84" s="403" t="s">
        <v>1097</v>
      </c>
      <c r="E84" s="400" t="s">
        <v>1076</v>
      </c>
      <c r="F84" s="396" t="n">
        <v>4</v>
      </c>
      <c r="G84" s="416"/>
    </row>
    <row r="85" s="394" customFormat="true" ht="17.25" hidden="false" customHeight="true" outlineLevel="0" collapsed="false">
      <c r="A85" s="399" t="n">
        <v>77</v>
      </c>
      <c r="B85" s="396" t="s">
        <v>1098</v>
      </c>
      <c r="C85" s="397" t="s">
        <v>1099</v>
      </c>
      <c r="D85" s="403"/>
      <c r="E85" s="397"/>
      <c r="F85" s="396"/>
      <c r="G85" s="413"/>
    </row>
    <row r="86" s="394" customFormat="true" ht="88.5" hidden="false" customHeight="true" outlineLevel="0" collapsed="false">
      <c r="A86" s="399"/>
      <c r="B86" s="396"/>
      <c r="C86" s="400" t="s">
        <v>1100</v>
      </c>
      <c r="D86" s="403" t="s">
        <v>1101</v>
      </c>
      <c r="E86" s="400" t="s">
        <v>1076</v>
      </c>
      <c r="F86" s="396" t="n">
        <v>1</v>
      </c>
      <c r="G86" s="413"/>
    </row>
    <row r="87" s="394" customFormat="true" ht="17.25" hidden="false" customHeight="true" outlineLevel="0" collapsed="false">
      <c r="A87" s="399" t="n">
        <v>78</v>
      </c>
      <c r="B87" s="396" t="s">
        <v>1102</v>
      </c>
      <c r="C87" s="397" t="s">
        <v>1103</v>
      </c>
      <c r="D87" s="403"/>
      <c r="E87" s="397"/>
      <c r="F87" s="396"/>
      <c r="G87" s="413"/>
    </row>
    <row r="88" s="394" customFormat="true" ht="77.25" hidden="false" customHeight="true" outlineLevel="0" collapsed="false">
      <c r="A88" s="399"/>
      <c r="B88" s="396"/>
      <c r="C88" s="400" t="s">
        <v>1104</v>
      </c>
      <c r="D88" s="403" t="s">
        <v>1105</v>
      </c>
      <c r="E88" s="400" t="s">
        <v>1076</v>
      </c>
      <c r="F88" s="396" t="n">
        <v>1</v>
      </c>
      <c r="G88" s="413"/>
    </row>
    <row r="89" s="394" customFormat="true" ht="16.5" hidden="false" customHeight="true" outlineLevel="0" collapsed="false">
      <c r="A89" s="399" t="n">
        <v>79</v>
      </c>
      <c r="B89" s="396" t="s">
        <v>1106</v>
      </c>
      <c r="C89" s="397" t="s">
        <v>1107</v>
      </c>
      <c r="D89" s="403"/>
      <c r="E89" s="397"/>
      <c r="F89" s="396"/>
      <c r="G89" s="413"/>
    </row>
    <row r="90" s="394" customFormat="true" ht="74.25" hidden="false" customHeight="true" outlineLevel="0" collapsed="false">
      <c r="A90" s="399"/>
      <c r="B90" s="396"/>
      <c r="C90" s="400" t="s">
        <v>1108</v>
      </c>
      <c r="D90" s="403" t="s">
        <v>1109</v>
      </c>
      <c r="E90" s="400" t="s">
        <v>1076</v>
      </c>
      <c r="F90" s="396"/>
      <c r="G90" s="413"/>
    </row>
    <row r="91" s="394" customFormat="true" ht="21.75" hidden="false" customHeight="true" outlineLevel="0" collapsed="false">
      <c r="A91" s="399" t="n">
        <v>80</v>
      </c>
      <c r="B91" s="397" t="s">
        <v>1110</v>
      </c>
      <c r="C91" s="408" t="s">
        <v>1111</v>
      </c>
      <c r="D91" s="412"/>
      <c r="E91" s="400" t="s">
        <v>1076</v>
      </c>
      <c r="F91" s="396" t="n">
        <v>1</v>
      </c>
      <c r="G91" s="413"/>
    </row>
    <row r="92" s="394" customFormat="true" ht="33" hidden="false" customHeight="true" outlineLevel="0" collapsed="false">
      <c r="A92" s="399" t="n">
        <v>81</v>
      </c>
      <c r="B92" s="397" t="s">
        <v>1112</v>
      </c>
      <c r="C92" s="400" t="s">
        <v>1113</v>
      </c>
      <c r="D92" s="397" t="s">
        <v>962</v>
      </c>
      <c r="E92" s="400" t="s">
        <v>966</v>
      </c>
      <c r="F92" s="396" t="n">
        <v>2</v>
      </c>
      <c r="G92" s="409"/>
    </row>
    <row r="93" s="394" customFormat="true" ht="21.75" hidden="false" customHeight="true" outlineLevel="0" collapsed="false">
      <c r="A93" s="399" t="n">
        <v>82</v>
      </c>
      <c r="B93" s="397" t="s">
        <v>1114</v>
      </c>
      <c r="C93" s="400" t="s">
        <v>1115</v>
      </c>
      <c r="D93" s="397" t="s">
        <v>962</v>
      </c>
      <c r="E93" s="400" t="s">
        <v>966</v>
      </c>
      <c r="F93" s="396" t="n">
        <v>6</v>
      </c>
      <c r="G93" s="401"/>
    </row>
    <row r="94" s="394" customFormat="true" ht="19.5" hidden="false" customHeight="true" outlineLevel="0" collapsed="false">
      <c r="A94" s="399" t="n">
        <v>83</v>
      </c>
      <c r="B94" s="397" t="s">
        <v>1114</v>
      </c>
      <c r="C94" s="400" t="s">
        <v>1116</v>
      </c>
      <c r="D94" s="397" t="s">
        <v>962</v>
      </c>
      <c r="E94" s="400" t="s">
        <v>966</v>
      </c>
      <c r="F94" s="396" t="n">
        <v>3</v>
      </c>
      <c r="G94" s="401"/>
    </row>
    <row r="95" s="394" customFormat="true" ht="21.75" hidden="false" customHeight="true" outlineLevel="0" collapsed="false">
      <c r="A95" s="399" t="n">
        <v>84</v>
      </c>
      <c r="B95" s="397" t="s">
        <v>1114</v>
      </c>
      <c r="C95" s="400" t="s">
        <v>1117</v>
      </c>
      <c r="D95" s="397" t="s">
        <v>962</v>
      </c>
      <c r="E95" s="400" t="s">
        <v>966</v>
      </c>
      <c r="F95" s="396" t="n">
        <v>4</v>
      </c>
      <c r="G95" s="401"/>
    </row>
    <row r="96" s="394" customFormat="true" ht="22.5" hidden="false" customHeight="true" outlineLevel="0" collapsed="false">
      <c r="A96" s="399" t="n">
        <v>85</v>
      </c>
      <c r="B96" s="397" t="s">
        <v>1114</v>
      </c>
      <c r="C96" s="400" t="s">
        <v>1118</v>
      </c>
      <c r="D96" s="397" t="s">
        <v>962</v>
      </c>
      <c r="E96" s="400" t="s">
        <v>966</v>
      </c>
      <c r="F96" s="396" t="n">
        <v>1</v>
      </c>
      <c r="G96" s="401"/>
    </row>
    <row r="97" s="394" customFormat="true" ht="63.75" hidden="false" customHeight="true" outlineLevel="0" collapsed="false">
      <c r="A97" s="399" t="n">
        <v>86</v>
      </c>
      <c r="B97" s="417" t="s">
        <v>1119</v>
      </c>
      <c r="C97" s="408" t="s">
        <v>1120</v>
      </c>
      <c r="D97" s="397" t="s">
        <v>962</v>
      </c>
      <c r="E97" s="400" t="s">
        <v>966</v>
      </c>
      <c r="F97" s="396" t="n">
        <v>4</v>
      </c>
      <c r="G97" s="401"/>
    </row>
    <row r="98" s="394" customFormat="true" ht="31.5" hidden="false" customHeight="true" outlineLevel="0" collapsed="false">
      <c r="A98" s="399" t="n">
        <v>87</v>
      </c>
      <c r="B98" s="397"/>
      <c r="C98" s="400" t="s">
        <v>1121</v>
      </c>
      <c r="D98" s="397" t="s">
        <v>1122</v>
      </c>
      <c r="E98" s="401" t="s">
        <v>1123</v>
      </c>
      <c r="F98" s="397" t="n">
        <v>5</v>
      </c>
      <c r="G98" s="401"/>
    </row>
    <row r="99" s="394" customFormat="true" ht="30.75" hidden="false" customHeight="true" outlineLevel="0" collapsed="false">
      <c r="A99" s="399" t="n">
        <v>88</v>
      </c>
      <c r="B99" s="397"/>
      <c r="C99" s="400" t="s">
        <v>1121</v>
      </c>
      <c r="D99" s="397" t="s">
        <v>1124</v>
      </c>
      <c r="E99" s="401" t="s">
        <v>1123</v>
      </c>
      <c r="F99" s="397" t="n">
        <v>80</v>
      </c>
      <c r="G99" s="401"/>
    </row>
    <row r="100" s="394" customFormat="true" ht="18.75" hidden="false" customHeight="true" outlineLevel="0" collapsed="false">
      <c r="A100" s="399" t="n">
        <v>89</v>
      </c>
      <c r="B100" s="397"/>
      <c r="C100" s="400" t="s">
        <v>1125</v>
      </c>
      <c r="D100" s="397"/>
      <c r="E100" s="401" t="s">
        <v>1123</v>
      </c>
      <c r="F100" s="397" t="n">
        <v>1</v>
      </c>
      <c r="G100" s="401"/>
    </row>
    <row r="101" s="394" customFormat="true" ht="20.25" hidden="false" customHeight="true" outlineLevel="0" collapsed="false">
      <c r="A101" s="399" t="n">
        <v>90</v>
      </c>
      <c r="B101" s="397"/>
      <c r="C101" s="400" t="s">
        <v>1126</v>
      </c>
      <c r="D101" s="397"/>
      <c r="E101" s="401" t="s">
        <v>1123</v>
      </c>
      <c r="F101" s="397" t="n">
        <v>2</v>
      </c>
      <c r="G101" s="401"/>
    </row>
    <row r="102" s="394" customFormat="true" ht="20.25" hidden="false" customHeight="true" outlineLevel="0" collapsed="false">
      <c r="A102" s="399" t="n">
        <v>91</v>
      </c>
      <c r="B102" s="397"/>
      <c r="C102" s="400" t="s">
        <v>1127</v>
      </c>
      <c r="D102" s="397"/>
      <c r="E102" s="401" t="s">
        <v>1123</v>
      </c>
      <c r="F102" s="397" t="n">
        <v>20</v>
      </c>
      <c r="G102" s="401"/>
    </row>
    <row r="103" s="394" customFormat="true" ht="21.75" hidden="false" customHeight="true" outlineLevel="0" collapsed="false">
      <c r="A103" s="399" t="n">
        <v>92</v>
      </c>
      <c r="B103" s="397"/>
      <c r="C103" s="400" t="s">
        <v>1128</v>
      </c>
      <c r="D103" s="397"/>
      <c r="E103" s="401" t="s">
        <v>1123</v>
      </c>
      <c r="F103" s="397" t="n">
        <v>15</v>
      </c>
      <c r="G103" s="401"/>
    </row>
    <row r="104" s="394" customFormat="true" ht="19.5" hidden="false" customHeight="true" outlineLevel="0" collapsed="false">
      <c r="A104" s="399" t="n">
        <v>93</v>
      </c>
      <c r="B104" s="397"/>
      <c r="C104" s="400" t="s">
        <v>1129</v>
      </c>
      <c r="D104" s="397"/>
      <c r="E104" s="401" t="s">
        <v>963</v>
      </c>
      <c r="F104" s="396" t="n">
        <v>1</v>
      </c>
      <c r="G104" s="401"/>
    </row>
    <row r="105" s="394" customFormat="true" ht="48" hidden="false" customHeight="true" outlineLevel="0" collapsed="false">
      <c r="A105" s="399" t="n">
        <v>94</v>
      </c>
      <c r="B105" s="397"/>
      <c r="C105" s="400" t="s">
        <v>1130</v>
      </c>
      <c r="D105" s="397"/>
      <c r="E105" s="401"/>
      <c r="F105" s="418" t="n">
        <v>0.1</v>
      </c>
      <c r="G105" s="401"/>
    </row>
  </sheetData>
  <sheetProtection sheet="true" password="c48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05:28:02Z</dcterms:created>
  <dc:creator>Borut Jerman</dc:creator>
  <dc:description/>
  <dc:language>en-US</dc:language>
  <cp:lastModifiedBy>Hernog Lar</cp:lastModifiedBy>
  <cp:lastPrinted>2019-09-19T06:00:32Z</cp:lastPrinted>
  <dcterms:modified xsi:type="dcterms:W3CDTF">2020-04-16T08:07:42Z</dcterms:modified>
  <cp:revision>0</cp:revision>
  <dc:subject/>
  <dc:title/>
</cp:coreProperties>
</file>